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сводный" sheetId="1" state="visible" r:id="rId2"/>
    <sheet name="Расписка" sheetId="2" state="visible" r:id="rId3"/>
    <sheet name="Итоговый" sheetId="3" state="visible" r:id="rId4"/>
    <sheet name="Призовой" sheetId="4" state="hidden" r:id="rId5"/>
    <sheet name="М8" sheetId="5" state="visible" r:id="rId6"/>
    <sheet name="Д8" sheetId="6" state="visible" r:id="rId7"/>
    <sheet name="Д11" sheetId="7" state="visible" r:id="rId8"/>
    <sheet name="Д13" sheetId="8" state="visible" r:id="rId9"/>
    <sheet name="Д15" sheetId="9" state="visible" r:id="rId10"/>
    <sheet name="Д18" sheetId="10" state="visible" r:id="rId11"/>
    <sheet name="Ж19" sheetId="11" state="visible" r:id="rId12"/>
    <sheet name="Ж40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true" localSheetId="6" name="_xlnm._FilterDatabase" vbProcedure="false">Д11!$A$7:$G$128</definedName>
    <definedName function="false" hidden="true" localSheetId="7" name="_xlnm._FilterDatabase" vbProcedure="false">Д13!$A$7:$G$128</definedName>
    <definedName function="false" hidden="true" localSheetId="8" name="_xlnm._FilterDatabase" vbProcedure="false">Д15!$A$7:$G$128</definedName>
    <definedName function="false" hidden="true" localSheetId="9" name="_xlnm._FilterDatabase" vbProcedure="false">Д18!$A$7:$G$128</definedName>
    <definedName function="false" hidden="true" localSheetId="5" name="_xlnm._FilterDatabase" vbProcedure="false">Д8!$A$7:$G$128</definedName>
    <definedName function="false" hidden="true" localSheetId="10" name="_xlnm._FilterDatabase" vbProcedure="false">Ж19!$A$7:$G$128</definedName>
    <definedName function="false" hidden="true" localSheetId="11" name="_xlnm._FilterDatabase" vbProcedure="false">Ж40!$A$7:$G$128</definedName>
    <definedName function="false" hidden="false" localSheetId="2" name="_xlnm.Print_Titles" vbProcedure="false">Итоговый!$1:$7</definedName>
    <definedName function="false" hidden="true" localSheetId="2" name="_xlnm._FilterDatabase" vbProcedure="false">Итоговый!$A$7:$L$129</definedName>
    <definedName function="false" hidden="true" localSheetId="4" name="_xlnm._FilterDatabase" vbProcedure="false">М8!$A$7:$G$128</definedName>
    <definedName function="false" hidden="true" localSheetId="1" name="_xlnm._FilterDatabase" vbProcedure="false">Расписка!$A$7:$IT$99</definedName>
    <definedName function="false" hidden="true" localSheetId="0" name="_xlnm._FilterDatabase" vbProcedure="false">сводный!$B$7:$I$120</definedName>
    <definedName function="false" hidden="false" name="vv" vbProcedure="false">'[1]'!IW65537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2]м5!IW65537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IW65537</definedName>
    <definedName function="false" hidden="false" name="Гр_ж_10км" vbProcedure="false">[3]Группы!IW65537</definedName>
    <definedName function="false" hidden="false" name="Гр_ж_5км" vbProcedure="false">[3]Группы!IW65537</definedName>
    <definedName function="false" hidden="false" name="Гр_м10" vbProcedure="false">[3]Группы!IW65537</definedName>
    <definedName function="false" hidden="false" name="Гр_м_10км" vbProcedure="false">[3]Группы!IW65537</definedName>
    <definedName function="false" hidden="false" name="гр_м_30" vbProcedure="false">[4]м30!IW65537</definedName>
    <definedName function="false" hidden="false" name="Гр_м_5км" vbProcedure="false">[3]Группы!IW65537</definedName>
    <definedName function="false" hidden="false" name="гр_Пол_Дист" vbProcedure="false">'[1]'!IW65537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5]'!$E$1:$E$1048576</definedName>
    <definedName function="false" hidden="false" name="ИМЯ" vbProcedure="false">'[1]'!$H$1:$H$1048576</definedName>
    <definedName function="false" hidden="false" name="к_1юн" vbProcedure="false">[2]м5!IW65537</definedName>
    <definedName function="false" hidden="false" name="к_2юн" vbProcedure="false">[2]м5!IW65537</definedName>
    <definedName function="false" hidden="false" name="к_3юн" vbProcedure="false">[2]м5!IW65537</definedName>
    <definedName function="false" hidden="false" name="к_I" vbProcedure="false">[2]м5!IW65537</definedName>
    <definedName function="false" hidden="false" name="к_II" vbProcedure="false">[2]м5!IW65537</definedName>
    <definedName function="false" hidden="false" name="к_III" vbProcedure="false">[2]м5!IW65537</definedName>
    <definedName function="false" hidden="false" name="к_кмс" vbProcedure="false">[2]м5!IW65537</definedName>
    <definedName function="false" hidden="false" name="к_мс" vbProcedure="false">[2]м5!IW65537</definedName>
    <definedName function="false" hidden="false" name="к_мсмк" vbProcedure="false">[2]м5!IW65537</definedName>
    <definedName function="false" hidden="false" name="Клуб" vbProcedure="false">'[1]'!$P$1:$P$1048576</definedName>
    <definedName function="false" hidden="false" name="мальчики60" vbProcedure="false">#REF!</definedName>
    <definedName function="false" hidden="false" name="НОМ" vbProcedure="false">'[1]'!$C$1:$C$1048576</definedName>
    <definedName function="false" hidden="false" name="НОМ_Ж_15км" vbProcedure="false">'[6]Z_№'!IW65537</definedName>
    <definedName function="false" hidden="false" name="НОМ_Ж_5км" vbProcedure="false">'[6]Z_№'!IW65537</definedName>
    <definedName function="false" hidden="false" name="НОМ_М_15км" vbProcedure="false">'[6]Z_№'!IW65537</definedName>
    <definedName function="false" hidden="false" name="НОМ_М_5км" vbProcedure="false">'[6]Z_№'!IW65537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2]м5!IW65537</definedName>
    <definedName function="false" hidden="false" name="р_2юн" vbProcedure="false">[2]м5!IW65537</definedName>
    <definedName function="false" hidden="false" name="р_3юн" vbProcedure="false">[2]м5!IW65537</definedName>
    <definedName function="false" hidden="false" name="р_I" vbProcedure="false">[2]м5!IW65537</definedName>
    <definedName function="false" hidden="false" name="р_II" vbProcedure="false">[2]м5!IW65537</definedName>
    <definedName function="false" hidden="false" name="р_III" vbProcedure="false">[2]м5!IW65537</definedName>
    <definedName function="false" hidden="false" name="р_кмс" vbProcedure="false">[2]м5!IW65537</definedName>
    <definedName function="false" hidden="false" name="р_мс" vbProcedure="false">[2]м5!IW65537</definedName>
    <definedName function="false" hidden="false" name="р_мсмк" vbProcedure="false">[2]м5!IW65537</definedName>
    <definedName function="false" hidden="false" name="Разр" vbProcedure="false">'[1]'!$J$1:$J$1048576</definedName>
    <definedName function="false" hidden="false" name="РЕЗ_Ж_15км" vbProcedure="false">'[6]Z_№'!IW65537</definedName>
    <definedName function="false" hidden="false" name="РЕЗ_ж_5км" vbProcedure="false">'[6]Z_№'!IW65537</definedName>
    <definedName function="false" hidden="false" name="РЕЗ_М_15км" vbProcedure="false">'[6]Z_№'!IW65537</definedName>
    <definedName function="false" hidden="false" name="РЕЗ_М_5км" vbProcedure="false">'[6]Z_№'!IW65537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5]'!$C$1:$C$1048576</definedName>
    <definedName function="false" hidden="false" name="ФНом" vbProcedure="false">'[5]'!$A$1:$A$1048576</definedName>
    <definedName function="false" hidden="false" name="ццц" vbProcedure="false">[7]м30!IW65537</definedName>
    <definedName function="false" hidden="false" localSheetId="0" name="Excel_BuiltIn__FilterDatabase" vbProcedure="false">сводный!$B$6:$H$120</definedName>
    <definedName function="false" hidden="false" localSheetId="1" name="Excel_BuiltIn__FilterDatabase" vbProcedure="false">Расписка!$A$7:$IT$7</definedName>
    <definedName function="false" hidden="false" localSheetId="2" name="Excel_BuiltIn__FilterDatabase" vbProcedure="false">Итоговый!$A$7:$L$7</definedName>
    <definedName function="false" hidden="false" localSheetId="2" name="vv" vbProcedure="false">'[8]'!IW65537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IW65537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Пол_Дист" vbProcedure="false">'[8]'!IW65537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IW65537</definedName>
    <definedName function="false" hidden="false" localSheetId="2" name="к_2юн" vbProcedure="false">[9]м5!IW65537</definedName>
    <definedName function="false" hidden="false" localSheetId="2" name="к_3юн" vbProcedure="false">[9]м5!IW65537</definedName>
    <definedName function="false" hidden="false" localSheetId="2" name="к_I" vbProcedure="false">[9]м5!IW65537</definedName>
    <definedName function="false" hidden="false" localSheetId="2" name="к_II" vbProcedure="false">[9]м5!IW65537</definedName>
    <definedName function="false" hidden="false" localSheetId="2" name="к_III" vbProcedure="false">[9]м5!IW65537</definedName>
    <definedName function="false" hidden="false" localSheetId="2" name="к_кмс" vbProcedure="false">[9]м5!IW65537</definedName>
    <definedName function="false" hidden="false" localSheetId="2" name="к_мс" vbProcedure="false">[9]м5!IW65537</definedName>
    <definedName function="false" hidden="false" localSheetId="2" name="к_мсмк" vbProcedure="false">[9]м5!IW65537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IW65537</definedName>
    <definedName function="false" hidden="false" localSheetId="2" name="р_2юн" vbProcedure="false">[9]м5!IW65537</definedName>
    <definedName function="false" hidden="false" localSheetId="2" name="р_3юн" vbProcedure="false">[9]м5!IW65537</definedName>
    <definedName function="false" hidden="false" localSheetId="2" name="р_I" vbProcedure="false">[9]м5!IW65537</definedName>
    <definedName function="false" hidden="false" localSheetId="2" name="р_II" vbProcedure="false">[9]м5!IW65537</definedName>
    <definedName function="false" hidden="false" localSheetId="2" name="р_III" vbProcedure="false">[9]м5!IW65537</definedName>
    <definedName function="false" hidden="false" localSheetId="2" name="р_кмс" vbProcedure="false">[9]м5!IW65537</definedName>
    <definedName function="false" hidden="false" localSheetId="2" name="р_мс" vbProcedure="false">[9]м5!IW65537</definedName>
    <definedName function="false" hidden="false" localSheetId="2" name="р_мсмк" vbProcedure="false">[9]м5!IW65537</definedName>
    <definedName function="false" hidden="false" localSheetId="2" name="Разр" vbProcedure="false">'[8]'!$J$1:$J$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4" name="Excel_BuiltIn__FilterDatabase" vbProcedure="false">М8!$A$7:$G$120</definedName>
    <definedName function="false" hidden="false" localSheetId="5" name="Excel_BuiltIn__FilterDatabase" vbProcedure="false">Д8!$A$7:$G$120</definedName>
    <definedName function="false" hidden="false" localSheetId="6" name="Excel_BuiltIn__FilterDatabase" vbProcedure="false">Д11!$A$7:$G$120</definedName>
    <definedName function="false" hidden="false" localSheetId="7" name="Excel_BuiltIn__FilterDatabase" vbProcedure="false">Д13!$A$7:$G$120</definedName>
    <definedName function="false" hidden="false" localSheetId="8" name="Excel_BuiltIn__FilterDatabase" vbProcedure="false">Д15!$A$7:$G$120</definedName>
    <definedName function="false" hidden="false" localSheetId="9" name="Excel_BuiltIn__FilterDatabase" vbProcedure="false">Д18!$A$7:$G$120</definedName>
    <definedName function="false" hidden="false" localSheetId="10" name="Excel_BuiltIn__FilterDatabase" vbProcedure="false">Ж19!$A$7:$G$120</definedName>
    <definedName function="false" hidden="false" localSheetId="11" name="Excel_BuiltIn__FilterDatabase" vbProcedure="false">Ж40!$A$7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5">
  <si>
    <t xml:space="preserve">Открытое первенство г.Кировска по л/а кроссу</t>
  </si>
  <si>
    <t xml:space="preserve">СВОДНЫЙ  ПРОТОКОЛ     Дистанция 500м      </t>
  </si>
  <si>
    <t xml:space="preserve">Марьино</t>
  </si>
  <si>
    <t xml:space="preserve">№  п/п</t>
  </si>
  <si>
    <t xml:space="preserve">№ нагруд</t>
  </si>
  <si>
    <t xml:space="preserve">Фамилия, имя</t>
  </si>
  <si>
    <t xml:space="preserve">Г.р.</t>
  </si>
  <si>
    <t xml:space="preserve">Пол (м/ж)</t>
  </si>
  <si>
    <t xml:space="preserve">Возраст</t>
  </si>
  <si>
    <t xml:space="preserve">Поселение</t>
  </si>
  <si>
    <t xml:space="preserve">Коллектив</t>
  </si>
  <si>
    <t xml:space="preserve">Орешкина Ульяна</t>
  </si>
  <si>
    <t xml:space="preserve">ж</t>
  </si>
  <si>
    <t xml:space="preserve">Панкова Дарья</t>
  </si>
  <si>
    <t xml:space="preserve">Петрова Мария</t>
  </si>
  <si>
    <t xml:space="preserve">Леонов Роман</t>
  </si>
  <si>
    <t xml:space="preserve">м</t>
  </si>
  <si>
    <t xml:space="preserve">КСОШ-1</t>
  </si>
  <si>
    <t xml:space="preserve">Синякин Максим</t>
  </si>
  <si>
    <t xml:space="preserve">Павлова Анастасия</t>
  </si>
  <si>
    <t xml:space="preserve">Бабакина Анфиса</t>
  </si>
  <si>
    <t xml:space="preserve">Бабакина Агафья</t>
  </si>
  <si>
    <t xml:space="preserve">Макеева Дарина</t>
  </si>
  <si>
    <t xml:space="preserve">Волкова</t>
  </si>
  <si>
    <t xml:space="preserve">Шенгелия Екатерина</t>
  </si>
  <si>
    <t xml:space="preserve">Фоминых Ярослав</t>
  </si>
  <si>
    <t xml:space="preserve">Завиткова Наталья</t>
  </si>
  <si>
    <t xml:space="preserve">Андреева Ксения</t>
  </si>
  <si>
    <t xml:space="preserve">Андреев Иван</t>
  </si>
  <si>
    <t xml:space="preserve">Абрамова Валерия</t>
  </si>
  <si>
    <t xml:space="preserve">Забегаева Любовь</t>
  </si>
  <si>
    <t xml:space="preserve">Гарбузов Рудольф</t>
  </si>
  <si>
    <t xml:space="preserve">Ломако Екатерина</t>
  </si>
  <si>
    <t xml:space="preserve">Чернобай Ульяна</t>
  </si>
  <si>
    <t xml:space="preserve">Чернобай Иван</t>
  </si>
  <si>
    <t xml:space="preserve">Яшина София</t>
  </si>
  <si>
    <t xml:space="preserve">Нурмагамбетова Диляра</t>
  </si>
  <si>
    <t xml:space="preserve">Федорова Виктория</t>
  </si>
  <si>
    <t xml:space="preserve">Бутенко Елизавета</t>
  </si>
  <si>
    <t xml:space="preserve">Кузьмина Анастасия</t>
  </si>
  <si>
    <t xml:space="preserve">Иванова Полина</t>
  </si>
  <si>
    <t xml:space="preserve">Щетинин Степан</t>
  </si>
  <si>
    <t xml:space="preserve">КГ Борзова</t>
  </si>
  <si>
    <t xml:space="preserve">Мадеева Стефания</t>
  </si>
  <si>
    <t xml:space="preserve">Рослякова Мария</t>
  </si>
  <si>
    <t xml:space="preserve">Самарин Евгений</t>
  </si>
  <si>
    <t xml:space="preserve">Ильченко Евгений</t>
  </si>
  <si>
    <t xml:space="preserve">Еранцева Екатерина</t>
  </si>
  <si>
    <t xml:space="preserve">Нагаева Анастасия</t>
  </si>
  <si>
    <t xml:space="preserve">Тимофеева Надежда</t>
  </si>
  <si>
    <t xml:space="preserve">Алексеева Алиса</t>
  </si>
  <si>
    <t xml:space="preserve">Оганесян Маргарита</t>
  </si>
  <si>
    <t xml:space="preserve">Овсянникова Мирослава</t>
  </si>
  <si>
    <t xml:space="preserve">Иванова Алиса</t>
  </si>
  <si>
    <t xml:space="preserve">Цирульник Мирослав</t>
  </si>
  <si>
    <t xml:space="preserve">Иванова Анфиса</t>
  </si>
  <si>
    <t xml:space="preserve">Джумаева Алина</t>
  </si>
  <si>
    <t xml:space="preserve">Розенгард Леонид</t>
  </si>
  <si>
    <t xml:space="preserve">Коржавин Дмитрий</t>
  </si>
  <si>
    <t xml:space="preserve">Кубышкина Мария</t>
  </si>
  <si>
    <t xml:space="preserve">Миссан Ольга</t>
  </si>
  <si>
    <t xml:space="preserve">Гром Алена</t>
  </si>
  <si>
    <t xml:space="preserve">Гром</t>
  </si>
  <si>
    <t xml:space="preserve">Гром Анна</t>
  </si>
  <si>
    <t xml:space="preserve">Москвина Настя</t>
  </si>
  <si>
    <t xml:space="preserve">Фурсов Степан</t>
  </si>
  <si>
    <t xml:space="preserve">Алексеева Вика</t>
  </si>
  <si>
    <t xml:space="preserve">Белоногова Анна</t>
  </si>
  <si>
    <t xml:space="preserve">Могалёва Малика</t>
  </si>
  <si>
    <t xml:space="preserve">Кургузова Настя</t>
  </si>
  <si>
    <t xml:space="preserve">Астудинова Ульяна</t>
  </si>
  <si>
    <t xml:space="preserve">Смолкина Варя</t>
  </si>
  <si>
    <t xml:space="preserve">Иванцов Вадим</t>
  </si>
  <si>
    <t xml:space="preserve">Косарев Тимофей</t>
  </si>
  <si>
    <t xml:space="preserve">Вертугина Полина</t>
  </si>
  <si>
    <t xml:space="preserve">Тростянская Варвара</t>
  </si>
  <si>
    <t xml:space="preserve">Джиоева Анжелина</t>
  </si>
  <si>
    <t xml:space="preserve">Джиоева Жасмина</t>
  </si>
  <si>
    <t xml:space="preserve">Миронов Глеб</t>
  </si>
  <si>
    <t xml:space="preserve">Гамидов Тимур</t>
  </si>
  <si>
    <t xml:space="preserve">Асташина Людмила</t>
  </si>
  <si>
    <t xml:space="preserve">Москвина Юлия</t>
  </si>
  <si>
    <t xml:space="preserve">Малютина Мария</t>
  </si>
  <si>
    <t xml:space="preserve">Самигуллина Дарья</t>
  </si>
  <si>
    <t xml:space="preserve">Щёголева Маргарита</t>
  </si>
  <si>
    <t xml:space="preserve">Трушкова Вероника</t>
  </si>
  <si>
    <t xml:space="preserve">Кажуркина  Анастасия</t>
  </si>
  <si>
    <t xml:space="preserve">Алексеева Светлана</t>
  </si>
  <si>
    <t xml:space="preserve">Шлиссельбург</t>
  </si>
  <si>
    <t xml:space="preserve">Техникум ВТ</t>
  </si>
  <si>
    <t xml:space="preserve">Василькович Анастасия</t>
  </si>
  <si>
    <t xml:space="preserve">Кучук Виктория</t>
  </si>
  <si>
    <t xml:space="preserve">Рахимова Тахмина</t>
  </si>
  <si>
    <t xml:space="preserve">Егорова М</t>
  </si>
  <si>
    <t xml:space="preserve">Терентьева Марьяна</t>
  </si>
  <si>
    <t xml:space="preserve">Никольская</t>
  </si>
  <si>
    <t xml:space="preserve">Прач Мария</t>
  </si>
  <si>
    <t xml:space="preserve">Филиппова Мария</t>
  </si>
  <si>
    <t xml:space="preserve">Терентьева Маргарита</t>
  </si>
  <si>
    <t xml:space="preserve">Симоненко Олеся</t>
  </si>
  <si>
    <t xml:space="preserve">Вихорева Кристина</t>
  </si>
  <si>
    <t xml:space="preserve">Комарова Наталья</t>
  </si>
  <si>
    <t xml:space="preserve">Комаров Максим</t>
  </si>
  <si>
    <t xml:space="preserve">Кузякина Маргарита</t>
  </si>
  <si>
    <t xml:space="preserve">Полько Валерия</t>
  </si>
  <si>
    <t xml:space="preserve">ШСОШ-1 Сергеева</t>
  </si>
  <si>
    <t xml:space="preserve">Смирнова Полина</t>
  </si>
  <si>
    <t xml:space="preserve">Фёдорова Алиса</t>
  </si>
  <si>
    <t xml:space="preserve">Куракина Лилиана</t>
  </si>
  <si>
    <t xml:space="preserve">Фёдоров Максим</t>
  </si>
  <si>
    <t xml:space="preserve">Волков Семён</t>
  </si>
  <si>
    <t xml:space="preserve">Мухортов Даниил</t>
  </si>
  <si>
    <t xml:space="preserve">Яргина Дарья</t>
  </si>
  <si>
    <t xml:space="preserve">Агаджанян Рудольф</t>
  </si>
  <si>
    <t xml:space="preserve">Агаджанян Тигран</t>
  </si>
  <si>
    <t xml:space="preserve">Веселов Даниил</t>
  </si>
  <si>
    <t xml:space="preserve">Парамонов Валерий</t>
  </si>
  <si>
    <t xml:space="preserve">Мурашова Ангелина</t>
  </si>
  <si>
    <t xml:space="preserve">Богдзевич Милана</t>
  </si>
  <si>
    <t xml:space="preserve">Ибрахимова Марьям</t>
  </si>
  <si>
    <t xml:space="preserve">Щербенок Анна</t>
  </si>
  <si>
    <t xml:space="preserve">Сергеева Дарья</t>
  </si>
  <si>
    <t xml:space="preserve">Бахир Анна-София</t>
  </si>
  <si>
    <t xml:space="preserve">Демко Максим</t>
  </si>
  <si>
    <t xml:space="preserve">Прилежаева Мария</t>
  </si>
  <si>
    <t xml:space="preserve">Корныльева Варвара</t>
  </si>
  <si>
    <t xml:space="preserve">КСОШ-2 Якушина</t>
  </si>
  <si>
    <t xml:space="preserve">Абитикова Кабират</t>
  </si>
  <si>
    <t xml:space="preserve">Лукина Мария</t>
  </si>
  <si>
    <t xml:space="preserve">Сторожко Роман </t>
  </si>
  <si>
    <t xml:space="preserve">Сторожко Софья</t>
  </si>
  <si>
    <t xml:space="preserve">Гуреева Виктория</t>
  </si>
  <si>
    <t xml:space="preserve">Григорьева Ксения</t>
  </si>
  <si>
    <t xml:space="preserve">Бизиков Михаил</t>
  </si>
  <si>
    <t xml:space="preserve">Забегаев Михаил</t>
  </si>
  <si>
    <t xml:space="preserve">Денисова Полина</t>
  </si>
  <si>
    <t xml:space="preserve">Корныльева Феврония</t>
  </si>
  <si>
    <t xml:space="preserve">Бабакина Кристина</t>
  </si>
  <si>
    <t xml:space="preserve">Забелина Арина</t>
  </si>
  <si>
    <t xml:space="preserve">Исаева Анастасия</t>
  </si>
  <si>
    <t xml:space="preserve">Егорова Валерия</t>
  </si>
  <si>
    <t xml:space="preserve">Лайдинен Анна</t>
  </si>
  <si>
    <t xml:space="preserve">РАСПИСКА          Дистанция  500 м</t>
  </si>
  <si>
    <t xml:space="preserve">Место</t>
  </si>
  <si>
    <t xml:space="preserve">№</t>
  </si>
  <si>
    <t xml:space="preserve">Команда</t>
  </si>
  <si>
    <t xml:space="preserve">Я отвечаю за состояние своего (ребёнка) здоровья и претензий к организаторам соревнований не имею</t>
  </si>
  <si>
    <t xml:space="preserve">ИТОГОВЫЙ  ПРОТОКОЛ          Дистанция  500 м</t>
  </si>
  <si>
    <t xml:space="preserve">Результат</t>
  </si>
  <si>
    <t xml:space="preserve">Группа</t>
  </si>
  <si>
    <t xml:space="preserve">Группа2</t>
  </si>
  <si>
    <t xml:space="preserve">Место в группе</t>
  </si>
  <si>
    <t xml:space="preserve">н/я</t>
  </si>
  <si>
    <t xml:space="preserve">ПРИЗОВОЙ  ПРОТОКОЛ    Дистанция 500м</t>
  </si>
  <si>
    <t xml:space="preserve">Фамилия, Имя (предв)</t>
  </si>
  <si>
    <t xml:space="preserve">Фамилия, Имя</t>
  </si>
  <si>
    <t xml:space="preserve">результат</t>
  </si>
  <si>
    <t xml:space="preserve">Группа М8</t>
  </si>
  <si>
    <t xml:space="preserve">Группа Д8</t>
  </si>
  <si>
    <t xml:space="preserve">Группа Д11</t>
  </si>
  <si>
    <t xml:space="preserve">Группа Д13</t>
  </si>
  <si>
    <t xml:space="preserve">Группа Д15</t>
  </si>
  <si>
    <t xml:space="preserve">Группа Д18</t>
  </si>
  <si>
    <t xml:space="preserve">Группа Ж19</t>
  </si>
  <si>
    <t xml:space="preserve">Группа Ж40</t>
  </si>
  <si>
    <t xml:space="preserve">ИТОГОВЫЙ  ПРОТОКОЛ   </t>
  </si>
  <si>
    <t xml:space="preserve"> Группа М8</t>
  </si>
  <si>
    <t xml:space="preserve"> Группа Д8</t>
  </si>
  <si>
    <t xml:space="preserve">ИТОГОВЫЙ ПРОТОКОЛ</t>
  </si>
  <si>
    <t xml:space="preserve"> Группа Д11</t>
  </si>
  <si>
    <t xml:space="preserve"> Группа Д13</t>
  </si>
  <si>
    <t xml:space="preserve"> Группа Д15</t>
  </si>
  <si>
    <t xml:space="preserve"> Группа Д18</t>
  </si>
  <si>
    <t xml:space="preserve"> Группа Ж19</t>
  </si>
  <si>
    <t xml:space="preserve"> Группа Ж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mm:ss.0;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6"/>
      <name val="Arial Cyr"/>
      <family val="2"/>
      <charset val="204"/>
    </font>
    <font>
      <sz val="6"/>
      <name val="Arial Cyr"/>
      <family val="2"/>
      <charset val="204"/>
    </font>
    <font>
      <sz val="8"/>
      <name val="Arial"/>
      <family val="2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" xfId="20"/>
    <cellStyle name="Обычный_ИС_21 км 4_01.04.2012-Gatchina" xfId="21"/>
    <cellStyle name="Обычный_ИС_baz 4_01.04.2012-Gatchina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8.41"/>
    <col collapsed="false" customWidth="true" hidden="false" outlineLevel="0" max="4" min="4" style="0" width="5.56"/>
    <col collapsed="false" customWidth="true" hidden="false" outlineLevel="0" max="5" min="5" style="0" width="4.14"/>
    <col collapsed="false" customWidth="true" hidden="tru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0" width="21.99"/>
    <col collapsed="false" customWidth="true" hidden="false" outlineLevel="0" max="9" min="9" style="0" width="8.9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5" t="n">
        <v>45570</v>
      </c>
      <c r="H4" s="5"/>
      <c r="I4" s="6"/>
    </row>
    <row r="5" customFormat="false" ht="9" hidden="false" customHeight="true" outlineLevel="0" collapsed="false">
      <c r="B5" s="7"/>
      <c r="C5" s="8"/>
      <c r="D5" s="9"/>
      <c r="E5" s="9"/>
      <c r="F5" s="9"/>
      <c r="G5" s="10"/>
      <c r="H5" s="11"/>
    </row>
    <row r="6" customFormat="false" ht="12.7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</row>
    <row r="7" customFormat="false" ht="9.6" hidden="false" customHeight="true" outlineLevel="0" collapsed="false">
      <c r="A7" s="12"/>
      <c r="B7" s="13"/>
      <c r="C7" s="13"/>
      <c r="D7" s="14"/>
      <c r="E7" s="14"/>
      <c r="F7" s="14"/>
      <c r="G7" s="14"/>
      <c r="H7" s="14"/>
    </row>
    <row r="8" customFormat="false" ht="12.75" hidden="false" customHeight="true" outlineLevel="0" collapsed="false">
      <c r="A8" s="15" t="n">
        <v>1</v>
      </c>
      <c r="B8" s="16" t="n">
        <v>1</v>
      </c>
      <c r="C8" s="17" t="s">
        <v>11</v>
      </c>
      <c r="D8" s="18" t="n">
        <v>2017</v>
      </c>
      <c r="E8" s="16" t="s">
        <v>12</v>
      </c>
      <c r="F8" s="18" t="n">
        <f aca="false">IF(D8=0," ",YEAR(G$4)-D8)</f>
        <v>7</v>
      </c>
      <c r="G8" s="16"/>
      <c r="H8" s="19"/>
    </row>
    <row r="9" customFormat="false" ht="12.75" hidden="false" customHeight="true" outlineLevel="0" collapsed="false">
      <c r="A9" s="15" t="n">
        <v>2</v>
      </c>
      <c r="B9" s="16" t="n">
        <v>2</v>
      </c>
      <c r="C9" s="17" t="s">
        <v>13</v>
      </c>
      <c r="D9" s="18" t="n">
        <v>2017</v>
      </c>
      <c r="E9" s="16" t="s">
        <v>12</v>
      </c>
      <c r="F9" s="18" t="n">
        <f aca="false">IF(D9=0," ",YEAR(G$4)-D9)</f>
        <v>7</v>
      </c>
      <c r="G9" s="16"/>
      <c r="H9" s="19"/>
    </row>
    <row r="10" customFormat="false" ht="12.75" hidden="false" customHeight="true" outlineLevel="0" collapsed="false">
      <c r="A10" s="15" t="n">
        <v>3</v>
      </c>
      <c r="B10" s="16" t="n">
        <v>3</v>
      </c>
      <c r="C10" s="20" t="s">
        <v>14</v>
      </c>
      <c r="D10" s="18" t="n">
        <v>2018</v>
      </c>
      <c r="E10" s="16" t="s">
        <v>12</v>
      </c>
      <c r="F10" s="18" t="n">
        <f aca="false">IF(D10=0," ",YEAR(G$4)-D10)</f>
        <v>6</v>
      </c>
      <c r="G10" s="16"/>
      <c r="H10" s="19"/>
    </row>
    <row r="11" customFormat="false" ht="12.75" hidden="false" customHeight="true" outlineLevel="0" collapsed="false">
      <c r="A11" s="15" t="n">
        <v>4</v>
      </c>
      <c r="B11" s="16" t="n">
        <v>5</v>
      </c>
      <c r="C11" s="21" t="s">
        <v>15</v>
      </c>
      <c r="D11" s="18" t="n">
        <v>2016</v>
      </c>
      <c r="E11" s="16" t="s">
        <v>16</v>
      </c>
      <c r="F11" s="18" t="n">
        <f aca="false">IF(D11=0," ",YEAR(G$4)-D11)</f>
        <v>8</v>
      </c>
      <c r="G11" s="16"/>
      <c r="H11" s="19" t="s">
        <v>17</v>
      </c>
    </row>
    <row r="12" customFormat="false" ht="12" hidden="false" customHeight="true" outlineLevel="0" collapsed="false">
      <c r="A12" s="15" t="n">
        <v>5</v>
      </c>
      <c r="B12" s="16" t="n">
        <v>6</v>
      </c>
      <c r="C12" s="17" t="s">
        <v>18</v>
      </c>
      <c r="D12" s="18" t="n">
        <v>2018</v>
      </c>
      <c r="E12" s="16" t="s">
        <v>16</v>
      </c>
      <c r="F12" s="18" t="n">
        <f aca="false">IF(D12=0," ",YEAR(G$4)-D12)</f>
        <v>6</v>
      </c>
      <c r="G12" s="16"/>
      <c r="H12" s="19"/>
    </row>
    <row r="13" customFormat="false" ht="12" hidden="false" customHeight="true" outlineLevel="0" collapsed="false">
      <c r="A13" s="15" t="n">
        <v>6</v>
      </c>
      <c r="B13" s="16" t="n">
        <v>7</v>
      </c>
      <c r="C13" s="17" t="s">
        <v>19</v>
      </c>
      <c r="D13" s="18" t="n">
        <v>2017</v>
      </c>
      <c r="E13" s="18" t="s">
        <v>12</v>
      </c>
      <c r="F13" s="18" t="n">
        <f aca="false">IF(D13=0," ",YEAR(G$4)-D13)</f>
        <v>7</v>
      </c>
      <c r="G13" s="16"/>
      <c r="H13" s="19"/>
    </row>
    <row r="14" customFormat="false" ht="12.75" hidden="false" customHeight="true" outlineLevel="0" collapsed="false">
      <c r="A14" s="15" t="n">
        <v>7</v>
      </c>
      <c r="B14" s="16" t="n">
        <v>8</v>
      </c>
      <c r="C14" s="17" t="s">
        <v>20</v>
      </c>
      <c r="D14" s="18" t="n">
        <v>2006</v>
      </c>
      <c r="E14" s="16" t="s">
        <v>12</v>
      </c>
      <c r="F14" s="18" t="n">
        <f aca="false">IF(D14=0," ",YEAR(G$4)-D14)</f>
        <v>18</v>
      </c>
      <c r="G14" s="16"/>
      <c r="H14" s="19"/>
    </row>
    <row r="15" customFormat="false" ht="12.75" hidden="false" customHeight="true" outlineLevel="0" collapsed="false">
      <c r="A15" s="15" t="n">
        <v>8</v>
      </c>
      <c r="B15" s="22" t="n">
        <v>10</v>
      </c>
      <c r="C15" s="17" t="s">
        <v>21</v>
      </c>
      <c r="D15" s="23" t="n">
        <v>2013</v>
      </c>
      <c r="E15" s="16" t="s">
        <v>12</v>
      </c>
      <c r="F15" s="18" t="n">
        <f aca="false">IF(D15=0," ",YEAR(G$4)-D15)</f>
        <v>11</v>
      </c>
      <c r="G15" s="16"/>
      <c r="H15" s="19"/>
    </row>
    <row r="16" customFormat="false" ht="12.75" hidden="false" customHeight="true" outlineLevel="0" collapsed="false">
      <c r="A16" s="15" t="n">
        <v>9</v>
      </c>
      <c r="B16" s="16" t="n">
        <v>13</v>
      </c>
      <c r="C16" s="17" t="s">
        <v>22</v>
      </c>
      <c r="D16" s="18" t="n">
        <v>2016</v>
      </c>
      <c r="E16" s="16" t="s">
        <v>12</v>
      </c>
      <c r="F16" s="18" t="n">
        <f aca="false">IF(D16=0," ",YEAR(G$4)-D16)</f>
        <v>8</v>
      </c>
      <c r="G16" s="16"/>
      <c r="H16" s="19" t="s">
        <v>23</v>
      </c>
    </row>
    <row r="17" customFormat="false" ht="12.75" hidden="false" customHeight="true" outlineLevel="0" collapsed="false">
      <c r="A17" s="15" t="n">
        <v>10</v>
      </c>
      <c r="B17" s="16" t="n">
        <v>14</v>
      </c>
      <c r="C17" s="17" t="s">
        <v>24</v>
      </c>
      <c r="D17" s="18" t="n">
        <v>2016</v>
      </c>
      <c r="E17" s="16" t="s">
        <v>12</v>
      </c>
      <c r="F17" s="18" t="n">
        <f aca="false">IF(D17=0," ",YEAR(G$4)-D17)</f>
        <v>8</v>
      </c>
      <c r="G17" s="16"/>
      <c r="H17" s="19" t="s">
        <v>23</v>
      </c>
    </row>
    <row r="18" customFormat="false" ht="12" hidden="false" customHeight="true" outlineLevel="0" collapsed="false">
      <c r="A18" s="15" t="n">
        <v>11</v>
      </c>
      <c r="B18" s="16" t="n">
        <v>15</v>
      </c>
      <c r="C18" s="17" t="s">
        <v>25</v>
      </c>
      <c r="D18" s="18" t="n">
        <v>2016</v>
      </c>
      <c r="E18" s="16" t="s">
        <v>16</v>
      </c>
      <c r="F18" s="18" t="n">
        <f aca="false">IF(D18=0," ",YEAR(G$4)-D18)</f>
        <v>8</v>
      </c>
      <c r="G18" s="16"/>
      <c r="H18" s="19" t="s">
        <v>23</v>
      </c>
    </row>
    <row r="19" customFormat="false" ht="12.75" hidden="false" customHeight="true" outlineLevel="0" collapsed="false">
      <c r="A19" s="15" t="n">
        <v>12</v>
      </c>
      <c r="B19" s="16" t="n">
        <v>16</v>
      </c>
      <c r="C19" s="17" t="s">
        <v>26</v>
      </c>
      <c r="D19" s="18" t="n">
        <v>2011</v>
      </c>
      <c r="E19" s="18" t="s">
        <v>12</v>
      </c>
      <c r="F19" s="18" t="n">
        <f aca="false">IF(D19=0," ",YEAR(G$4)-D19)</f>
        <v>13</v>
      </c>
      <c r="G19" s="16"/>
      <c r="H19" s="19" t="s">
        <v>23</v>
      </c>
    </row>
    <row r="20" customFormat="false" ht="12" hidden="false" customHeight="true" outlineLevel="0" collapsed="false">
      <c r="A20" s="15" t="n">
        <v>13</v>
      </c>
      <c r="B20" s="16" t="n">
        <v>17</v>
      </c>
      <c r="C20" s="17" t="s">
        <v>27</v>
      </c>
      <c r="D20" s="18" t="n">
        <v>2013</v>
      </c>
      <c r="E20" s="16" t="s">
        <v>12</v>
      </c>
      <c r="F20" s="18" t="n">
        <f aca="false">IF(D20=0," ",YEAR(G$4)-D20)</f>
        <v>11</v>
      </c>
      <c r="G20" s="16"/>
      <c r="H20" s="19" t="s">
        <v>23</v>
      </c>
    </row>
    <row r="21" customFormat="false" ht="12" hidden="false" customHeight="true" outlineLevel="0" collapsed="false">
      <c r="A21" s="15" t="n">
        <v>14</v>
      </c>
      <c r="B21" s="16" t="n">
        <v>18</v>
      </c>
      <c r="C21" s="17" t="s">
        <v>28</v>
      </c>
      <c r="D21" s="18" t="n">
        <v>2017</v>
      </c>
      <c r="E21" s="16" t="s">
        <v>16</v>
      </c>
      <c r="F21" s="18" t="n">
        <f aca="false">IF(D21=0," ",YEAR(G$4)-D21)</f>
        <v>7</v>
      </c>
      <c r="G21" s="16"/>
      <c r="H21" s="19" t="s">
        <v>23</v>
      </c>
    </row>
    <row r="22" customFormat="false" ht="12.75" hidden="false" customHeight="true" outlineLevel="0" collapsed="false">
      <c r="A22" s="15" t="n">
        <v>15</v>
      </c>
      <c r="B22" s="16" t="n">
        <v>19</v>
      </c>
      <c r="C22" s="20" t="s">
        <v>29</v>
      </c>
      <c r="D22" s="18" t="n">
        <v>2014</v>
      </c>
      <c r="E22" s="16" t="s">
        <v>12</v>
      </c>
      <c r="F22" s="18" t="n">
        <f aca="false">IF(D22=0," ",YEAR(G$4)-D22)</f>
        <v>10</v>
      </c>
      <c r="G22" s="16"/>
      <c r="H22" s="19" t="s">
        <v>23</v>
      </c>
    </row>
    <row r="23" customFormat="false" ht="12.75" hidden="false" customHeight="false" outlineLevel="0" collapsed="false">
      <c r="A23" s="15" t="n">
        <v>16</v>
      </c>
      <c r="B23" s="16" t="n">
        <v>20</v>
      </c>
      <c r="C23" s="20" t="s">
        <v>30</v>
      </c>
      <c r="D23" s="18" t="n">
        <v>2015</v>
      </c>
      <c r="E23" s="16" t="s">
        <v>12</v>
      </c>
      <c r="F23" s="18" t="n">
        <f aca="false">IF(D23=0," ",YEAR(G$4)-D23)</f>
        <v>9</v>
      </c>
      <c r="G23" s="16"/>
      <c r="H23" s="19" t="s">
        <v>23</v>
      </c>
    </row>
    <row r="24" customFormat="false" ht="12.75" hidden="false" customHeight="false" outlineLevel="0" collapsed="false">
      <c r="A24" s="15" t="n">
        <v>17</v>
      </c>
      <c r="B24" s="16" t="n">
        <v>21</v>
      </c>
      <c r="C24" s="17" t="s">
        <v>31</v>
      </c>
      <c r="D24" s="18" t="n">
        <v>2016</v>
      </c>
      <c r="E24" s="16" t="s">
        <v>16</v>
      </c>
      <c r="F24" s="18" t="n">
        <f aca="false">IF(D24=0," ",YEAR(G$4)-D24)</f>
        <v>8</v>
      </c>
      <c r="G24" s="16"/>
      <c r="H24" s="19" t="s">
        <v>23</v>
      </c>
    </row>
    <row r="25" customFormat="false" ht="12.75" hidden="false" customHeight="false" outlineLevel="0" collapsed="false">
      <c r="A25" s="15" t="n">
        <v>18</v>
      </c>
      <c r="B25" s="22" t="n">
        <v>22</v>
      </c>
      <c r="C25" s="24" t="s">
        <v>32</v>
      </c>
      <c r="D25" s="18" t="n">
        <v>2017</v>
      </c>
      <c r="E25" s="22" t="s">
        <v>12</v>
      </c>
      <c r="F25" s="18" t="n">
        <f aca="false">IF(D25=0," ",YEAR(G$4)-D25)</f>
        <v>7</v>
      </c>
      <c r="G25" s="16"/>
      <c r="H25" s="19" t="s">
        <v>23</v>
      </c>
    </row>
    <row r="26" customFormat="false" ht="12.75" hidden="false" customHeight="false" outlineLevel="0" collapsed="false">
      <c r="A26" s="15" t="n">
        <v>19</v>
      </c>
      <c r="B26" s="16" t="n">
        <v>23</v>
      </c>
      <c r="C26" s="25" t="s">
        <v>33</v>
      </c>
      <c r="D26" s="18" t="n">
        <v>2017</v>
      </c>
      <c r="E26" s="16" t="s">
        <v>12</v>
      </c>
      <c r="F26" s="18" t="n">
        <f aca="false">IF(D26=0," ",YEAR(G$4)-D26)</f>
        <v>7</v>
      </c>
      <c r="G26" s="16"/>
      <c r="H26" s="19" t="s">
        <v>23</v>
      </c>
    </row>
    <row r="27" customFormat="false" ht="12.75" hidden="false" customHeight="false" outlineLevel="0" collapsed="false">
      <c r="A27" s="15" t="n">
        <v>20</v>
      </c>
      <c r="B27" s="16" t="n">
        <v>24</v>
      </c>
      <c r="C27" s="17" t="s">
        <v>34</v>
      </c>
      <c r="D27" s="18" t="n">
        <v>2018</v>
      </c>
      <c r="E27" s="16" t="s">
        <v>16</v>
      </c>
      <c r="F27" s="18" t="n">
        <f aca="false">IF(D27=0," ",YEAR(G$4)-D27)</f>
        <v>6</v>
      </c>
      <c r="G27" s="16"/>
      <c r="H27" s="19" t="s">
        <v>23</v>
      </c>
    </row>
    <row r="28" customFormat="false" ht="13.5" hidden="false" customHeight="true" outlineLevel="0" collapsed="false">
      <c r="A28" s="15" t="n">
        <v>21</v>
      </c>
      <c r="B28" s="16" t="n">
        <v>25</v>
      </c>
      <c r="C28" s="17" t="s">
        <v>35</v>
      </c>
      <c r="D28" s="18" t="n">
        <v>2013</v>
      </c>
      <c r="E28" s="16" t="s">
        <v>12</v>
      </c>
      <c r="F28" s="18" t="n">
        <f aca="false">IF(D28=0," ",YEAR(G$4)-D28)</f>
        <v>11</v>
      </c>
      <c r="G28" s="16"/>
      <c r="H28" s="19" t="s">
        <v>23</v>
      </c>
    </row>
    <row r="29" customFormat="false" ht="12.75" hidden="false" customHeight="false" outlineLevel="0" collapsed="false">
      <c r="A29" s="15" t="n">
        <v>22</v>
      </c>
      <c r="B29" s="22" t="n">
        <v>27</v>
      </c>
      <c r="C29" s="24" t="s">
        <v>36</v>
      </c>
      <c r="D29" s="18" t="n">
        <v>2016</v>
      </c>
      <c r="E29" s="16" t="s">
        <v>12</v>
      </c>
      <c r="F29" s="18" t="n">
        <f aca="false">IF(D29=0," ",YEAR(G$4)-D29)</f>
        <v>8</v>
      </c>
      <c r="G29" s="16"/>
      <c r="H29" s="19" t="s">
        <v>23</v>
      </c>
    </row>
    <row r="30" customFormat="false" ht="12.75" hidden="false" customHeight="false" outlineLevel="0" collapsed="false">
      <c r="A30" s="15" t="n">
        <v>23</v>
      </c>
      <c r="B30" s="16" t="n">
        <v>28</v>
      </c>
      <c r="C30" s="17" t="s">
        <v>37</v>
      </c>
      <c r="D30" s="18" t="n">
        <v>2012</v>
      </c>
      <c r="E30" s="16" t="s">
        <v>12</v>
      </c>
      <c r="F30" s="18" t="n">
        <f aca="false">IF(D30=0," ",YEAR(G$4)-D30)</f>
        <v>12</v>
      </c>
      <c r="G30" s="16"/>
      <c r="H30" s="19" t="s">
        <v>23</v>
      </c>
    </row>
    <row r="31" customFormat="false" ht="12.75" hidden="false" customHeight="false" outlineLevel="0" collapsed="false">
      <c r="A31" s="15" t="n">
        <v>24</v>
      </c>
      <c r="B31" s="16" t="n">
        <v>29</v>
      </c>
      <c r="C31" s="17" t="s">
        <v>38</v>
      </c>
      <c r="D31" s="18" t="n">
        <v>2011</v>
      </c>
      <c r="E31" s="16" t="s">
        <v>12</v>
      </c>
      <c r="F31" s="18" t="n">
        <f aca="false">IF(D31=0," ",YEAR(G$4)-D31)</f>
        <v>13</v>
      </c>
      <c r="G31" s="16"/>
      <c r="H31" s="19"/>
    </row>
    <row r="32" customFormat="false" ht="12.75" hidden="false" customHeight="false" outlineLevel="0" collapsed="false">
      <c r="A32" s="15" t="n">
        <v>25</v>
      </c>
      <c r="B32" s="16" t="n">
        <v>30</v>
      </c>
      <c r="C32" s="17" t="s">
        <v>39</v>
      </c>
      <c r="D32" s="18" t="n">
        <v>2011</v>
      </c>
      <c r="E32" s="16" t="s">
        <v>12</v>
      </c>
      <c r="F32" s="18" t="n">
        <f aca="false">IF(D32=0," ",YEAR(G$4)-D32)</f>
        <v>13</v>
      </c>
      <c r="G32" s="16"/>
      <c r="H32" s="19"/>
    </row>
    <row r="33" customFormat="false" ht="12.75" hidden="false" customHeight="false" outlineLevel="0" collapsed="false">
      <c r="A33" s="15" t="n">
        <v>26</v>
      </c>
      <c r="B33" s="16" t="n">
        <v>31</v>
      </c>
      <c r="C33" s="17" t="s">
        <v>40</v>
      </c>
      <c r="D33" s="18" t="n">
        <v>2012</v>
      </c>
      <c r="E33" s="16" t="s">
        <v>12</v>
      </c>
      <c r="F33" s="18" t="n">
        <f aca="false">IF(D33=0," ",YEAR(G$4)-D33)</f>
        <v>12</v>
      </c>
      <c r="G33" s="16"/>
      <c r="H33" s="19"/>
    </row>
    <row r="34" customFormat="false" ht="12.75" hidden="false" customHeight="false" outlineLevel="0" collapsed="false">
      <c r="A34" s="15" t="n">
        <v>27</v>
      </c>
      <c r="B34" s="16" t="n">
        <v>34</v>
      </c>
      <c r="C34" s="17" t="s">
        <v>41</v>
      </c>
      <c r="D34" s="18" t="n">
        <v>2016</v>
      </c>
      <c r="E34" s="16" t="s">
        <v>16</v>
      </c>
      <c r="F34" s="18" t="n">
        <f aca="false">IF(D34=0," ",YEAR(G$4)-D34)</f>
        <v>8</v>
      </c>
      <c r="G34" s="16"/>
      <c r="H34" s="19" t="s">
        <v>42</v>
      </c>
    </row>
    <row r="35" customFormat="false" ht="12.75" hidden="false" customHeight="false" outlineLevel="0" collapsed="false">
      <c r="A35" s="15" t="n">
        <v>28</v>
      </c>
      <c r="B35" s="16" t="n">
        <v>35</v>
      </c>
      <c r="C35" s="17" t="s">
        <v>43</v>
      </c>
      <c r="D35" s="18" t="n">
        <v>2016</v>
      </c>
      <c r="E35" s="16" t="s">
        <v>12</v>
      </c>
      <c r="F35" s="18" t="n">
        <f aca="false">IF(D35=0," ",YEAR(G$4)-D35)</f>
        <v>8</v>
      </c>
      <c r="G35" s="16"/>
      <c r="H35" s="19" t="s">
        <v>42</v>
      </c>
    </row>
    <row r="36" customFormat="false" ht="12.75" hidden="false" customHeight="false" outlineLevel="0" collapsed="false">
      <c r="A36" s="15" t="n">
        <v>29</v>
      </c>
      <c r="B36" s="22" t="n">
        <v>36</v>
      </c>
      <c r="C36" s="17" t="s">
        <v>44</v>
      </c>
      <c r="D36" s="18" t="n">
        <v>2016</v>
      </c>
      <c r="E36" s="16" t="s">
        <v>12</v>
      </c>
      <c r="F36" s="18" t="n">
        <f aca="false">IF(D36=0," ",YEAR(G$4)-D36)</f>
        <v>8</v>
      </c>
      <c r="G36" s="16"/>
      <c r="H36" s="19" t="s">
        <v>42</v>
      </c>
    </row>
    <row r="37" customFormat="false" ht="12.75" hidden="false" customHeight="false" outlineLevel="0" collapsed="false">
      <c r="A37" s="15" t="n">
        <v>30</v>
      </c>
      <c r="B37" s="16" t="n">
        <v>37</v>
      </c>
      <c r="C37" s="20" t="s">
        <v>45</v>
      </c>
      <c r="D37" s="18" t="n">
        <v>2016</v>
      </c>
      <c r="E37" s="16" t="s">
        <v>16</v>
      </c>
      <c r="F37" s="18" t="n">
        <f aca="false">IF(D37=0," ",YEAR(G$4)-D37)</f>
        <v>8</v>
      </c>
      <c r="G37" s="16"/>
      <c r="H37" s="19" t="s">
        <v>42</v>
      </c>
    </row>
    <row r="38" customFormat="false" ht="12.75" hidden="false" customHeight="false" outlineLevel="0" collapsed="false">
      <c r="A38" s="15" t="n">
        <v>31</v>
      </c>
      <c r="B38" s="22" t="n">
        <v>38</v>
      </c>
      <c r="C38" s="17" t="s">
        <v>46</v>
      </c>
      <c r="D38" s="23" t="n">
        <v>2016</v>
      </c>
      <c r="E38" s="16" t="s">
        <v>16</v>
      </c>
      <c r="F38" s="18" t="n">
        <f aca="false">IF(D38=0," ",YEAR(G$4)-D38)</f>
        <v>8</v>
      </c>
      <c r="G38" s="16"/>
      <c r="H38" s="19" t="s">
        <v>42</v>
      </c>
    </row>
    <row r="39" customFormat="false" ht="12.75" hidden="false" customHeight="false" outlineLevel="0" collapsed="false">
      <c r="A39" s="15" t="n">
        <v>32</v>
      </c>
      <c r="B39" s="16" t="n">
        <v>39</v>
      </c>
      <c r="C39" s="17" t="s">
        <v>47</v>
      </c>
      <c r="D39" s="18" t="n">
        <v>2015</v>
      </c>
      <c r="E39" s="16" t="s">
        <v>12</v>
      </c>
      <c r="F39" s="18" t="n">
        <f aca="false">IF(D39=0," ",YEAR(G$4)-D39)</f>
        <v>9</v>
      </c>
      <c r="G39" s="16"/>
      <c r="H39" s="19" t="s">
        <v>42</v>
      </c>
    </row>
    <row r="40" customFormat="false" ht="12.75" hidden="false" customHeight="false" outlineLevel="0" collapsed="false">
      <c r="A40" s="15" t="n">
        <v>33</v>
      </c>
      <c r="B40" s="16" t="n">
        <v>40</v>
      </c>
      <c r="C40" s="17" t="s">
        <v>48</v>
      </c>
      <c r="D40" s="18" t="n">
        <v>2015</v>
      </c>
      <c r="E40" s="18" t="s">
        <v>12</v>
      </c>
      <c r="F40" s="18" t="n">
        <f aca="false">IF(D40=0," ",YEAR(G$4)-D40)</f>
        <v>9</v>
      </c>
      <c r="G40" s="16"/>
      <c r="H40" s="19" t="s">
        <v>42</v>
      </c>
    </row>
    <row r="41" customFormat="false" ht="12.75" hidden="false" customHeight="false" outlineLevel="0" collapsed="false">
      <c r="A41" s="15" t="n">
        <v>34</v>
      </c>
      <c r="B41" s="16" t="n">
        <v>41</v>
      </c>
      <c r="C41" s="17" t="s">
        <v>49</v>
      </c>
      <c r="D41" s="18" t="n">
        <v>2015</v>
      </c>
      <c r="E41" s="16" t="s">
        <v>12</v>
      </c>
      <c r="F41" s="18" t="n">
        <f aca="false">IF(D41=0," ",YEAR(G$4)-D41)</f>
        <v>9</v>
      </c>
      <c r="G41" s="16"/>
      <c r="H41" s="19" t="s">
        <v>42</v>
      </c>
    </row>
    <row r="42" customFormat="false" ht="12.75" hidden="false" customHeight="false" outlineLevel="0" collapsed="false">
      <c r="A42" s="15" t="n">
        <v>35</v>
      </c>
      <c r="B42" s="22" t="n">
        <v>42</v>
      </c>
      <c r="C42" s="17" t="s">
        <v>50</v>
      </c>
      <c r="D42" s="23" t="n">
        <v>2015</v>
      </c>
      <c r="E42" s="16" t="s">
        <v>12</v>
      </c>
      <c r="F42" s="18" t="n">
        <f aca="false">IF(D42=0," ",YEAR(G$4)-D42)</f>
        <v>9</v>
      </c>
      <c r="G42" s="16"/>
      <c r="H42" s="19" t="s">
        <v>42</v>
      </c>
    </row>
    <row r="43" customFormat="false" ht="12.75" hidden="false" customHeight="false" outlineLevel="0" collapsed="false">
      <c r="A43" s="15" t="n">
        <v>36</v>
      </c>
      <c r="B43" s="22" t="n">
        <v>43</v>
      </c>
      <c r="C43" s="17" t="s">
        <v>51</v>
      </c>
      <c r="D43" s="23" t="n">
        <v>2015</v>
      </c>
      <c r="E43" s="16" t="s">
        <v>12</v>
      </c>
      <c r="F43" s="18" t="n">
        <f aca="false">IF(D43=0," ",YEAR(G$4)-D43)</f>
        <v>9</v>
      </c>
      <c r="G43" s="16"/>
      <c r="H43" s="19" t="s">
        <v>42</v>
      </c>
    </row>
    <row r="44" customFormat="false" ht="12.75" hidden="false" customHeight="false" outlineLevel="0" collapsed="false">
      <c r="A44" s="15" t="n">
        <v>37</v>
      </c>
      <c r="B44" s="16" t="n">
        <v>44</v>
      </c>
      <c r="C44" s="17" t="s">
        <v>52</v>
      </c>
      <c r="D44" s="18" t="n">
        <v>2015</v>
      </c>
      <c r="E44" s="16" t="s">
        <v>12</v>
      </c>
      <c r="F44" s="18" t="n">
        <f aca="false">IF(D44=0," ",YEAR(G$4)-D44)</f>
        <v>9</v>
      </c>
      <c r="G44" s="16"/>
      <c r="H44" s="19" t="s">
        <v>42</v>
      </c>
    </row>
    <row r="45" customFormat="false" ht="12.75" hidden="false" customHeight="false" outlineLevel="0" collapsed="false">
      <c r="A45" s="15" t="n">
        <v>38</v>
      </c>
      <c r="B45" s="22" t="n">
        <v>45</v>
      </c>
      <c r="C45" s="17" t="s">
        <v>53</v>
      </c>
      <c r="D45" s="23" t="n">
        <v>2016</v>
      </c>
      <c r="E45" s="16" t="s">
        <v>12</v>
      </c>
      <c r="F45" s="18" t="n">
        <f aca="false">IF(D45=0," ",YEAR(G$4)-D45)</f>
        <v>8</v>
      </c>
      <c r="G45" s="16"/>
      <c r="H45" s="19" t="s">
        <v>42</v>
      </c>
    </row>
    <row r="46" customFormat="false" ht="12.75" hidden="false" customHeight="false" outlineLevel="0" collapsed="false">
      <c r="A46" s="15" t="n">
        <v>39</v>
      </c>
      <c r="B46" s="16" t="n">
        <v>158</v>
      </c>
      <c r="C46" s="17" t="s">
        <v>54</v>
      </c>
      <c r="D46" s="18" t="n">
        <v>2016</v>
      </c>
      <c r="E46" s="16" t="s">
        <v>16</v>
      </c>
      <c r="F46" s="18" t="n">
        <f aca="false">IF(D46=0," ",YEAR(G$4)-D46)</f>
        <v>8</v>
      </c>
      <c r="G46" s="16"/>
      <c r="H46" s="19" t="s">
        <v>42</v>
      </c>
    </row>
    <row r="47" customFormat="false" ht="12.75" hidden="false" customHeight="false" outlineLevel="0" collapsed="false">
      <c r="A47" s="15" t="n">
        <v>40</v>
      </c>
      <c r="B47" s="16" t="n">
        <v>47</v>
      </c>
      <c r="C47" s="17" t="s">
        <v>55</v>
      </c>
      <c r="D47" s="18" t="n">
        <v>2012</v>
      </c>
      <c r="E47" s="16" t="s">
        <v>12</v>
      </c>
      <c r="F47" s="18" t="n">
        <f aca="false">IF(D47=0," ",YEAR(G$4)-D47)</f>
        <v>12</v>
      </c>
      <c r="G47" s="16"/>
      <c r="H47" s="19" t="s">
        <v>42</v>
      </c>
    </row>
    <row r="48" customFormat="false" ht="12.75" hidden="false" customHeight="false" outlineLevel="0" collapsed="false">
      <c r="A48" s="15" t="n">
        <v>41</v>
      </c>
      <c r="B48" s="16" t="n">
        <v>48</v>
      </c>
      <c r="C48" s="17" t="s">
        <v>56</v>
      </c>
      <c r="D48" s="18" t="n">
        <v>2012</v>
      </c>
      <c r="E48" s="16" t="s">
        <v>12</v>
      </c>
      <c r="F48" s="18" t="n">
        <f aca="false">IF(D48=0," ",YEAR(G$4)-D48)</f>
        <v>12</v>
      </c>
      <c r="G48" s="16"/>
      <c r="H48" s="19" t="s">
        <v>42</v>
      </c>
    </row>
    <row r="49" customFormat="false" ht="12.75" hidden="false" customHeight="false" outlineLevel="0" collapsed="false">
      <c r="A49" s="15" t="n">
        <v>42</v>
      </c>
      <c r="B49" s="22" t="n">
        <v>49</v>
      </c>
      <c r="C49" s="24" t="s">
        <v>57</v>
      </c>
      <c r="D49" s="18" t="n">
        <v>2019</v>
      </c>
      <c r="E49" s="22" t="s">
        <v>16</v>
      </c>
      <c r="F49" s="18" t="n">
        <f aca="false">IF(D49=0," ",YEAR(G$4)-D49)</f>
        <v>5</v>
      </c>
      <c r="G49" s="16"/>
      <c r="H49" s="19"/>
    </row>
    <row r="50" customFormat="false" ht="12.75" hidden="false" customHeight="false" outlineLevel="0" collapsed="false">
      <c r="A50" s="15" t="n">
        <v>43</v>
      </c>
      <c r="B50" s="16" t="n">
        <v>50</v>
      </c>
      <c r="C50" s="17" t="s">
        <v>58</v>
      </c>
      <c r="D50" s="18" t="n">
        <v>2016</v>
      </c>
      <c r="E50" s="18" t="s">
        <v>16</v>
      </c>
      <c r="F50" s="18" t="n">
        <f aca="false">IF(D50=0," ",YEAR(G$4)-D50)</f>
        <v>8</v>
      </c>
      <c r="G50" s="16"/>
      <c r="H50" s="19" t="s">
        <v>42</v>
      </c>
    </row>
    <row r="51" customFormat="false" ht="12.75" hidden="false" customHeight="false" outlineLevel="0" collapsed="false">
      <c r="A51" s="15" t="n">
        <v>44</v>
      </c>
      <c r="B51" s="16" t="n">
        <v>51</v>
      </c>
      <c r="C51" s="17" t="s">
        <v>59</v>
      </c>
      <c r="D51" s="18" t="n">
        <v>2017</v>
      </c>
      <c r="E51" s="16" t="s">
        <v>12</v>
      </c>
      <c r="F51" s="18" t="n">
        <f aca="false">IF(D51=0," ",YEAR(G$4)-D51)</f>
        <v>7</v>
      </c>
      <c r="G51" s="16"/>
      <c r="H51" s="19" t="s">
        <v>42</v>
      </c>
    </row>
    <row r="52" customFormat="false" ht="12.75" hidden="false" customHeight="false" outlineLevel="0" collapsed="false">
      <c r="A52" s="15" t="n">
        <v>45</v>
      </c>
      <c r="B52" s="16" t="n">
        <v>52</v>
      </c>
      <c r="C52" s="17" t="s">
        <v>60</v>
      </c>
      <c r="D52" s="18" t="n">
        <v>2017</v>
      </c>
      <c r="E52" s="16" t="s">
        <v>12</v>
      </c>
      <c r="F52" s="18" t="n">
        <f aca="false">IF(D52=0," ",YEAR(G$4)-D52)</f>
        <v>7</v>
      </c>
      <c r="G52" s="16"/>
      <c r="H52" s="19" t="s">
        <v>42</v>
      </c>
    </row>
    <row r="53" customFormat="false" ht="12.75" hidden="false" customHeight="false" outlineLevel="0" collapsed="false">
      <c r="A53" s="15" t="n">
        <v>46</v>
      </c>
      <c r="B53" s="16"/>
      <c r="C53" s="20" t="s">
        <v>61</v>
      </c>
      <c r="D53" s="18" t="n">
        <v>1993</v>
      </c>
      <c r="E53" s="16" t="s">
        <v>12</v>
      </c>
      <c r="F53" s="18" t="n">
        <f aca="false">IF(D53=0," ",YEAR(G$4)-D53)</f>
        <v>31</v>
      </c>
      <c r="G53" s="16"/>
      <c r="H53" s="19" t="s">
        <v>62</v>
      </c>
    </row>
    <row r="54" customFormat="false" ht="12.75" hidden="false" customHeight="false" outlineLevel="0" collapsed="false">
      <c r="A54" s="15" t="n">
        <v>47</v>
      </c>
      <c r="B54" s="16" t="n">
        <v>53</v>
      </c>
      <c r="C54" s="17" t="s">
        <v>63</v>
      </c>
      <c r="D54" s="18" t="n">
        <v>2011</v>
      </c>
      <c r="E54" s="18" t="s">
        <v>12</v>
      </c>
      <c r="F54" s="18" t="n">
        <f aca="false">IF(D54=0," ",YEAR(G$4)-D54)</f>
        <v>13</v>
      </c>
      <c r="G54" s="16"/>
      <c r="H54" s="19" t="s">
        <v>62</v>
      </c>
    </row>
    <row r="55" customFormat="false" ht="12.75" hidden="false" customHeight="false" outlineLevel="0" collapsed="false">
      <c r="A55" s="15" t="n">
        <v>48</v>
      </c>
      <c r="B55" s="16" t="n">
        <v>54</v>
      </c>
      <c r="C55" s="17" t="s">
        <v>64</v>
      </c>
      <c r="D55" s="18" t="n">
        <v>2016</v>
      </c>
      <c r="E55" s="16" t="s">
        <v>12</v>
      </c>
      <c r="F55" s="18" t="n">
        <f aca="false">IF(D55=0," ",YEAR(G$4)-D55)</f>
        <v>8</v>
      </c>
      <c r="G55" s="16"/>
      <c r="H55" s="19" t="s">
        <v>62</v>
      </c>
    </row>
    <row r="56" customFormat="false" ht="12.75" hidden="false" customHeight="false" outlineLevel="0" collapsed="false">
      <c r="A56" s="15" t="n">
        <v>49</v>
      </c>
      <c r="B56" s="16" t="n">
        <v>55</v>
      </c>
      <c r="C56" s="26" t="s">
        <v>65</v>
      </c>
      <c r="D56" s="18" t="n">
        <v>2017</v>
      </c>
      <c r="E56" s="16" t="s">
        <v>16</v>
      </c>
      <c r="F56" s="18" t="n">
        <f aca="false">IF(D56=0," ",YEAR(G$4)-D56)</f>
        <v>7</v>
      </c>
      <c r="G56" s="16"/>
      <c r="H56" s="19" t="s">
        <v>62</v>
      </c>
    </row>
    <row r="57" customFormat="false" ht="12.75" hidden="false" customHeight="false" outlineLevel="0" collapsed="false">
      <c r="A57" s="15" t="n">
        <v>50</v>
      </c>
      <c r="B57" s="16" t="n">
        <v>56</v>
      </c>
      <c r="C57" s="17" t="s">
        <v>66</v>
      </c>
      <c r="D57" s="18" t="n">
        <v>2017</v>
      </c>
      <c r="E57" s="16" t="s">
        <v>12</v>
      </c>
      <c r="F57" s="18" t="n">
        <f aca="false">IF(D57=0," ",YEAR(G$4)-D57)</f>
        <v>7</v>
      </c>
      <c r="G57" s="16"/>
      <c r="H57" s="19" t="s">
        <v>62</v>
      </c>
    </row>
    <row r="58" customFormat="false" ht="12.75" hidden="false" customHeight="false" outlineLevel="0" collapsed="false">
      <c r="A58" s="15" t="n">
        <v>51</v>
      </c>
      <c r="B58" s="16" t="n">
        <v>57</v>
      </c>
      <c r="C58" s="17" t="s">
        <v>67</v>
      </c>
      <c r="D58" s="18" t="n">
        <v>2010</v>
      </c>
      <c r="E58" s="16" t="s">
        <v>12</v>
      </c>
      <c r="F58" s="18" t="n">
        <f aca="false">IF(D58=0," ",YEAR(G$4)-D58)</f>
        <v>14</v>
      </c>
      <c r="G58" s="16"/>
      <c r="H58" s="19" t="s">
        <v>62</v>
      </c>
    </row>
    <row r="59" customFormat="false" ht="12.75" hidden="false" customHeight="true" outlineLevel="0" collapsed="false">
      <c r="A59" s="15" t="n">
        <v>52</v>
      </c>
      <c r="B59" s="16" t="n">
        <v>58</v>
      </c>
      <c r="C59" s="20" t="s">
        <v>68</v>
      </c>
      <c r="D59" s="18" t="n">
        <v>2016</v>
      </c>
      <c r="E59" s="16" t="s">
        <v>12</v>
      </c>
      <c r="F59" s="18" t="n">
        <f aca="false">IF(D59=0," ",YEAR(G$4)-D59)</f>
        <v>8</v>
      </c>
      <c r="G59" s="16"/>
      <c r="H59" s="19" t="s">
        <v>62</v>
      </c>
    </row>
    <row r="60" customFormat="false" ht="12.75" hidden="false" customHeight="false" outlineLevel="0" collapsed="false">
      <c r="A60" s="15" t="n">
        <v>53</v>
      </c>
      <c r="B60" s="16" t="n">
        <v>59</v>
      </c>
      <c r="C60" s="17" t="s">
        <v>69</v>
      </c>
      <c r="D60" s="18" t="n">
        <v>2010</v>
      </c>
      <c r="E60" s="16" t="s">
        <v>12</v>
      </c>
      <c r="F60" s="18" t="n">
        <f aca="false">IF(D60=0," ",YEAR(G$4)-D60)</f>
        <v>14</v>
      </c>
      <c r="G60" s="16"/>
      <c r="H60" s="19" t="s">
        <v>62</v>
      </c>
    </row>
    <row r="61" customFormat="false" ht="12.75" hidden="false" customHeight="false" outlineLevel="0" collapsed="false">
      <c r="A61" s="15" t="n">
        <v>54</v>
      </c>
      <c r="B61" s="16" t="n">
        <v>60</v>
      </c>
      <c r="C61" s="17" t="s">
        <v>70</v>
      </c>
      <c r="D61" s="18" t="n">
        <v>2011</v>
      </c>
      <c r="E61" s="16" t="s">
        <v>12</v>
      </c>
      <c r="F61" s="18" t="n">
        <f aca="false">IF(D61=0," ",YEAR(G$4)-D61)</f>
        <v>13</v>
      </c>
      <c r="G61" s="16"/>
      <c r="H61" s="19" t="s">
        <v>62</v>
      </c>
    </row>
    <row r="62" customFormat="false" ht="12.75" hidden="false" customHeight="false" outlineLevel="0" collapsed="false">
      <c r="A62" s="15" t="n">
        <v>55</v>
      </c>
      <c r="B62" s="16" t="n">
        <v>61</v>
      </c>
      <c r="C62" s="17" t="s">
        <v>71</v>
      </c>
      <c r="D62" s="18" t="n">
        <v>2017</v>
      </c>
      <c r="E62" s="16" t="s">
        <v>12</v>
      </c>
      <c r="F62" s="18" t="n">
        <f aca="false">IF(D62=0," ",YEAR(G$4)-D62)</f>
        <v>7</v>
      </c>
      <c r="G62" s="16"/>
      <c r="H62" s="19" t="s">
        <v>62</v>
      </c>
    </row>
    <row r="63" customFormat="false" ht="12.75" hidden="false" customHeight="false" outlineLevel="0" collapsed="false">
      <c r="A63" s="15" t="n">
        <v>56</v>
      </c>
      <c r="B63" s="16" t="n">
        <v>62</v>
      </c>
      <c r="C63" s="17" t="s">
        <v>72</v>
      </c>
      <c r="D63" s="18" t="n">
        <v>2016</v>
      </c>
      <c r="E63" s="16" t="s">
        <v>16</v>
      </c>
      <c r="F63" s="18" t="n">
        <f aca="false">IF(D63=0," ",YEAR(G$4)-D63)</f>
        <v>8</v>
      </c>
      <c r="G63" s="16"/>
      <c r="H63" s="19" t="s">
        <v>62</v>
      </c>
    </row>
    <row r="64" customFormat="false" ht="12.75" hidden="false" customHeight="false" outlineLevel="0" collapsed="false">
      <c r="A64" s="15" t="n">
        <v>57</v>
      </c>
      <c r="B64" s="16" t="n">
        <v>63</v>
      </c>
      <c r="C64" s="17" t="s">
        <v>49</v>
      </c>
      <c r="D64" s="18" t="n">
        <v>2015</v>
      </c>
      <c r="E64" s="16" t="s">
        <v>12</v>
      </c>
      <c r="F64" s="18" t="n">
        <f aca="false">IF(D64=0," ",YEAR(G$4)-D64)</f>
        <v>9</v>
      </c>
      <c r="G64" s="16"/>
      <c r="H64" s="19" t="s">
        <v>62</v>
      </c>
    </row>
    <row r="65" customFormat="false" ht="12.75" hidden="false" customHeight="false" outlineLevel="0" collapsed="false">
      <c r="A65" s="15" t="n">
        <v>58</v>
      </c>
      <c r="B65" s="16" t="n">
        <v>64</v>
      </c>
      <c r="C65" s="17" t="s">
        <v>73</v>
      </c>
      <c r="D65" s="18" t="n">
        <v>2016</v>
      </c>
      <c r="E65" s="16" t="s">
        <v>16</v>
      </c>
      <c r="F65" s="18" t="n">
        <f aca="false">IF(D65=0," ",YEAR(G$4)-D65)</f>
        <v>8</v>
      </c>
      <c r="G65" s="16"/>
      <c r="H65" s="19" t="s">
        <v>62</v>
      </c>
    </row>
    <row r="66" customFormat="false" ht="12.75" hidden="false" customHeight="false" outlineLevel="0" collapsed="false">
      <c r="A66" s="15" t="n">
        <v>59</v>
      </c>
      <c r="B66" s="16" t="n">
        <v>65</v>
      </c>
      <c r="C66" s="17" t="s">
        <v>74</v>
      </c>
      <c r="D66" s="18" t="n">
        <v>2016</v>
      </c>
      <c r="E66" s="16" t="s">
        <v>12</v>
      </c>
      <c r="F66" s="18" t="n">
        <f aca="false">IF(D66=0," ",YEAR(G$4)-D66)</f>
        <v>8</v>
      </c>
      <c r="G66" s="16"/>
      <c r="H66" s="19" t="s">
        <v>62</v>
      </c>
    </row>
    <row r="67" customFormat="false" ht="12.75" hidden="false" customHeight="false" outlineLevel="0" collapsed="false">
      <c r="A67" s="15" t="n">
        <v>60</v>
      </c>
      <c r="B67" s="22" t="n">
        <v>66</v>
      </c>
      <c r="C67" s="27" t="s">
        <v>75</v>
      </c>
      <c r="D67" s="18" t="n">
        <v>2016</v>
      </c>
      <c r="E67" s="18" t="s">
        <v>12</v>
      </c>
      <c r="F67" s="18" t="n">
        <f aca="false">IF(D67=0," ",YEAR(G$4)-D67)</f>
        <v>8</v>
      </c>
      <c r="G67" s="22"/>
      <c r="H67" s="19" t="s">
        <v>62</v>
      </c>
    </row>
    <row r="68" customFormat="false" ht="12.75" hidden="false" customHeight="false" outlineLevel="0" collapsed="false">
      <c r="A68" s="15" t="n">
        <v>61</v>
      </c>
      <c r="B68" s="16" t="n">
        <v>67</v>
      </c>
      <c r="C68" s="21" t="s">
        <v>76</v>
      </c>
      <c r="D68" s="18" t="n">
        <v>2014</v>
      </c>
      <c r="E68" s="16" t="s">
        <v>12</v>
      </c>
      <c r="F68" s="18" t="n">
        <f aca="false">IF(D68=0," ",YEAR(G$4)-D68)</f>
        <v>10</v>
      </c>
      <c r="G68" s="16"/>
      <c r="H68" s="19" t="s">
        <v>62</v>
      </c>
    </row>
    <row r="69" customFormat="false" ht="12.75" hidden="false" customHeight="false" outlineLevel="0" collapsed="false">
      <c r="A69" s="15" t="n">
        <v>62</v>
      </c>
      <c r="B69" s="16" t="n">
        <v>68</v>
      </c>
      <c r="C69" s="17" t="s">
        <v>77</v>
      </c>
      <c r="D69" s="18" t="n">
        <v>2016</v>
      </c>
      <c r="E69" s="16" t="s">
        <v>12</v>
      </c>
      <c r="F69" s="18" t="n">
        <f aca="false">IF(D69=0," ",YEAR(G$4)-D69)</f>
        <v>8</v>
      </c>
      <c r="G69" s="16"/>
      <c r="H69" s="19" t="s">
        <v>62</v>
      </c>
    </row>
    <row r="70" customFormat="false" ht="12.75" hidden="false" customHeight="false" outlineLevel="0" collapsed="false">
      <c r="A70" s="15" t="n">
        <v>63</v>
      </c>
      <c r="B70" s="22" t="n">
        <v>69</v>
      </c>
      <c r="C70" s="24" t="s">
        <v>78</v>
      </c>
      <c r="D70" s="23" t="n">
        <v>2016</v>
      </c>
      <c r="E70" s="22" t="s">
        <v>16</v>
      </c>
      <c r="F70" s="18" t="n">
        <f aca="false">IF(D70=0," ",YEAR(G$4)-D70)</f>
        <v>8</v>
      </c>
      <c r="G70" s="22"/>
      <c r="H70" s="28" t="s">
        <v>62</v>
      </c>
    </row>
    <row r="71" customFormat="false" ht="12.75" hidden="false" customHeight="false" outlineLevel="0" collapsed="false">
      <c r="A71" s="15" t="n">
        <v>64</v>
      </c>
      <c r="B71" s="16" t="n">
        <v>70</v>
      </c>
      <c r="C71" s="17" t="s">
        <v>79</v>
      </c>
      <c r="D71" s="18" t="n">
        <v>2016</v>
      </c>
      <c r="E71" s="16" t="s">
        <v>16</v>
      </c>
      <c r="F71" s="18" t="n">
        <f aca="false">IF(D71=0," ",YEAR(G$4)-D71)</f>
        <v>8</v>
      </c>
      <c r="G71" s="16"/>
      <c r="H71" s="19" t="s">
        <v>62</v>
      </c>
    </row>
    <row r="72" customFormat="false" ht="12.75" hidden="false" customHeight="false" outlineLevel="0" collapsed="false">
      <c r="A72" s="15" t="n">
        <v>65</v>
      </c>
      <c r="B72" s="22"/>
      <c r="C72" s="24" t="s">
        <v>80</v>
      </c>
      <c r="D72" s="23" t="n">
        <v>1988</v>
      </c>
      <c r="E72" s="16" t="s">
        <v>12</v>
      </c>
      <c r="F72" s="18" t="n">
        <f aca="false">IF(D72=0," ",YEAR(G$4)-D72)</f>
        <v>36</v>
      </c>
      <c r="G72" s="16"/>
      <c r="H72" s="19" t="s">
        <v>62</v>
      </c>
    </row>
    <row r="73" customFormat="false" ht="12.75" hidden="false" customHeight="false" outlineLevel="0" collapsed="false">
      <c r="A73" s="15" t="n">
        <v>66</v>
      </c>
      <c r="B73" s="16"/>
      <c r="C73" s="17" t="s">
        <v>81</v>
      </c>
      <c r="D73" s="18" t="n">
        <v>1984</v>
      </c>
      <c r="E73" s="18" t="s">
        <v>12</v>
      </c>
      <c r="F73" s="18" t="n">
        <f aca="false">IF(D73=0," ",YEAR(G$4)-D73)</f>
        <v>40</v>
      </c>
      <c r="G73" s="16"/>
      <c r="H73" s="19" t="s">
        <v>62</v>
      </c>
    </row>
    <row r="74" customFormat="false" ht="12.75" hidden="false" customHeight="false" outlineLevel="0" collapsed="false">
      <c r="A74" s="15" t="n">
        <v>67</v>
      </c>
      <c r="B74" s="16"/>
      <c r="C74" s="17" t="s">
        <v>82</v>
      </c>
      <c r="D74" s="18" t="n">
        <v>1985</v>
      </c>
      <c r="E74" s="16" t="s">
        <v>12</v>
      </c>
      <c r="F74" s="18" t="n">
        <f aca="false">IF(D74=0," ",YEAR(G$4)-D74)</f>
        <v>39</v>
      </c>
      <c r="G74" s="16"/>
      <c r="H74" s="19"/>
    </row>
    <row r="75" customFormat="false" ht="12.75" hidden="false" customHeight="false" outlineLevel="0" collapsed="false">
      <c r="A75" s="15" t="n">
        <v>68</v>
      </c>
      <c r="B75" s="16" t="n">
        <v>71</v>
      </c>
      <c r="C75" s="17" t="s">
        <v>83</v>
      </c>
      <c r="D75" s="18" t="n">
        <v>2017</v>
      </c>
      <c r="E75" s="16" t="s">
        <v>12</v>
      </c>
      <c r="F75" s="18" t="n">
        <f aca="false">IF(D75=0," ",YEAR(G$4)-D75)</f>
        <v>7</v>
      </c>
      <c r="G75" s="16"/>
      <c r="H75" s="19"/>
    </row>
    <row r="76" customFormat="false" ht="12.75" hidden="false" customHeight="false" outlineLevel="0" collapsed="false">
      <c r="A76" s="15" t="n">
        <v>69</v>
      </c>
      <c r="B76" s="22" t="n">
        <v>72</v>
      </c>
      <c r="C76" s="24" t="s">
        <v>84</v>
      </c>
      <c r="D76" s="23" t="n">
        <v>2013</v>
      </c>
      <c r="E76" s="16" t="s">
        <v>12</v>
      </c>
      <c r="F76" s="18" t="n">
        <f aca="false">IF(D76=0," ",YEAR(G$4)-D76)</f>
        <v>11</v>
      </c>
      <c r="G76" s="16"/>
      <c r="H76" s="19"/>
    </row>
    <row r="77" customFormat="false" ht="12.75" hidden="false" customHeight="false" outlineLevel="0" collapsed="false">
      <c r="A77" s="15" t="n">
        <v>70</v>
      </c>
      <c r="B77" s="16" t="n">
        <v>73</v>
      </c>
      <c r="C77" s="17" t="s">
        <v>85</v>
      </c>
      <c r="D77" s="18" t="n">
        <v>2013</v>
      </c>
      <c r="E77" s="18" t="s">
        <v>12</v>
      </c>
      <c r="F77" s="18" t="n">
        <f aca="false">IF(D77=0," ",YEAR(G$4)-D77)</f>
        <v>11</v>
      </c>
      <c r="G77" s="16"/>
      <c r="H77" s="19"/>
    </row>
    <row r="78" customFormat="false" ht="12.75" hidden="false" customHeight="false" outlineLevel="0" collapsed="false">
      <c r="A78" s="15" t="n">
        <v>71</v>
      </c>
      <c r="B78" s="16" t="n">
        <v>74</v>
      </c>
      <c r="C78" s="17" t="s">
        <v>86</v>
      </c>
      <c r="D78" s="18" t="n">
        <v>2016</v>
      </c>
      <c r="E78" s="16" t="s">
        <v>12</v>
      </c>
      <c r="F78" s="18" t="n">
        <f aca="false">IF(D78=0," ",YEAR(G$4)-D78)</f>
        <v>8</v>
      </c>
      <c r="G78" s="16"/>
      <c r="H78" s="19" t="s">
        <v>42</v>
      </c>
    </row>
    <row r="79" customFormat="false" ht="12.75" hidden="false" customHeight="false" outlineLevel="0" collapsed="false">
      <c r="A79" s="15" t="n">
        <v>72</v>
      </c>
      <c r="B79" s="22" t="n">
        <v>75</v>
      </c>
      <c r="C79" s="17" t="s">
        <v>87</v>
      </c>
      <c r="D79" s="23" t="n">
        <v>2007</v>
      </c>
      <c r="E79" s="16" t="s">
        <v>12</v>
      </c>
      <c r="F79" s="18" t="n">
        <f aca="false">IF(D79=0," ",YEAR(G$4)-D79)</f>
        <v>17</v>
      </c>
      <c r="G79" s="16" t="s">
        <v>88</v>
      </c>
      <c r="H79" s="19" t="s">
        <v>89</v>
      </c>
    </row>
    <row r="80" customFormat="false" ht="12.75" hidden="false" customHeight="false" outlineLevel="0" collapsed="false">
      <c r="A80" s="15" t="n">
        <v>73</v>
      </c>
      <c r="B80" s="22" t="n">
        <v>76</v>
      </c>
      <c r="C80" s="24" t="s">
        <v>90</v>
      </c>
      <c r="D80" s="23" t="n">
        <v>2007</v>
      </c>
      <c r="E80" s="22" t="s">
        <v>12</v>
      </c>
      <c r="F80" s="18" t="n">
        <f aca="false">IF(D80=0," ",YEAR(G$4)-D80)</f>
        <v>17</v>
      </c>
      <c r="G80" s="22" t="s">
        <v>88</v>
      </c>
      <c r="H80" s="19" t="s">
        <v>89</v>
      </c>
    </row>
    <row r="81" customFormat="false" ht="12.75" hidden="false" customHeight="false" outlineLevel="0" collapsed="false">
      <c r="A81" s="15" t="n">
        <v>74</v>
      </c>
      <c r="B81" s="16" t="n">
        <v>77</v>
      </c>
      <c r="C81" s="17" t="s">
        <v>91</v>
      </c>
      <c r="D81" s="18" t="n">
        <v>2008</v>
      </c>
      <c r="E81" s="16" t="s">
        <v>12</v>
      </c>
      <c r="F81" s="18" t="n">
        <f aca="false">IF(D81=0," ",YEAR(G$4)-D81)</f>
        <v>16</v>
      </c>
      <c r="G81" s="16" t="s">
        <v>88</v>
      </c>
      <c r="H81" s="19" t="s">
        <v>89</v>
      </c>
    </row>
    <row r="82" customFormat="false" ht="12.75" hidden="false" customHeight="false" outlineLevel="0" collapsed="false">
      <c r="A82" s="15" t="n">
        <v>75</v>
      </c>
      <c r="B82" s="16" t="n">
        <v>78</v>
      </c>
      <c r="C82" s="17" t="s">
        <v>92</v>
      </c>
      <c r="D82" s="18" t="n">
        <v>2005</v>
      </c>
      <c r="E82" s="18" t="s">
        <v>12</v>
      </c>
      <c r="F82" s="18" t="n">
        <f aca="false">IF(D82=0," ",YEAR(G$4)-D82)</f>
        <v>19</v>
      </c>
      <c r="G82" s="16" t="s">
        <v>88</v>
      </c>
      <c r="H82" s="19" t="s">
        <v>89</v>
      </c>
    </row>
    <row r="83" customFormat="false" ht="12.75" hidden="false" customHeight="false" outlineLevel="0" collapsed="false">
      <c r="A83" s="15" t="n">
        <v>76</v>
      </c>
      <c r="B83" s="16" t="n">
        <v>79</v>
      </c>
      <c r="C83" s="17" t="s">
        <v>93</v>
      </c>
      <c r="D83" s="18" t="n">
        <v>2014</v>
      </c>
      <c r="E83" s="16" t="s">
        <v>12</v>
      </c>
      <c r="F83" s="18" t="n">
        <f aca="false">IF(D83=0," ",YEAR(G$4)-D83)</f>
        <v>10</v>
      </c>
      <c r="G83" s="16"/>
      <c r="H83" s="19"/>
    </row>
    <row r="84" customFormat="false" ht="12.75" hidden="false" customHeight="false" outlineLevel="0" collapsed="false">
      <c r="A84" s="15" t="n">
        <v>77</v>
      </c>
      <c r="B84" s="22" t="n">
        <v>80</v>
      </c>
      <c r="C84" s="24" t="s">
        <v>94</v>
      </c>
      <c r="D84" s="23" t="n">
        <v>2015</v>
      </c>
      <c r="E84" s="22" t="s">
        <v>12</v>
      </c>
      <c r="F84" s="18" t="n">
        <f aca="false">IF(D84=0," ",YEAR(G$4)-D84)</f>
        <v>9</v>
      </c>
      <c r="G84" s="22"/>
      <c r="H84" s="19" t="s">
        <v>95</v>
      </c>
    </row>
    <row r="85" customFormat="false" ht="12.75" hidden="false" customHeight="false" outlineLevel="0" collapsed="false">
      <c r="A85" s="15" t="n">
        <v>78</v>
      </c>
      <c r="B85" s="22" t="n">
        <v>81</v>
      </c>
      <c r="C85" s="24" t="s">
        <v>96</v>
      </c>
      <c r="D85" s="23" t="n">
        <v>2015</v>
      </c>
      <c r="E85" s="22" t="s">
        <v>12</v>
      </c>
      <c r="F85" s="18" t="n">
        <f aca="false">IF(D85=0," ",YEAR(G$4)-D85)</f>
        <v>9</v>
      </c>
      <c r="G85" s="22"/>
      <c r="H85" s="19" t="s">
        <v>95</v>
      </c>
    </row>
    <row r="86" customFormat="false" ht="12.75" hidden="false" customHeight="false" outlineLevel="0" collapsed="false">
      <c r="A86" s="15" t="n">
        <v>79</v>
      </c>
      <c r="B86" s="22" t="n">
        <v>82</v>
      </c>
      <c r="C86" s="24" t="s">
        <v>97</v>
      </c>
      <c r="D86" s="23" t="n">
        <v>2011</v>
      </c>
      <c r="E86" s="22" t="s">
        <v>12</v>
      </c>
      <c r="F86" s="18" t="n">
        <f aca="false">IF(D86=0," ",YEAR(G$4)-D86)</f>
        <v>13</v>
      </c>
      <c r="G86" s="16"/>
      <c r="H86" s="19" t="s">
        <v>95</v>
      </c>
    </row>
    <row r="87" customFormat="false" ht="12.75" hidden="false" customHeight="false" outlineLevel="0" collapsed="false">
      <c r="A87" s="15" t="n">
        <v>80</v>
      </c>
      <c r="B87" s="22" t="n">
        <v>83</v>
      </c>
      <c r="C87" s="24" t="s">
        <v>98</v>
      </c>
      <c r="D87" s="23" t="n">
        <v>2011</v>
      </c>
      <c r="E87" s="22" t="s">
        <v>12</v>
      </c>
      <c r="F87" s="18" t="n">
        <f aca="false">IF(D87=0," ",YEAR(G$4)-D87)</f>
        <v>13</v>
      </c>
      <c r="G87" s="22"/>
      <c r="H87" s="19" t="s">
        <v>95</v>
      </c>
    </row>
    <row r="88" customFormat="false" ht="12.75" hidden="false" customHeight="false" outlineLevel="0" collapsed="false">
      <c r="A88" s="15" t="n">
        <v>81</v>
      </c>
      <c r="B88" s="16" t="n">
        <v>84</v>
      </c>
      <c r="C88" s="17" t="s">
        <v>99</v>
      </c>
      <c r="D88" s="18" t="n">
        <v>2011</v>
      </c>
      <c r="E88" s="16" t="s">
        <v>12</v>
      </c>
      <c r="F88" s="18" t="n">
        <f aca="false">IF(D88=0," ",YEAR(G$4)-D88)</f>
        <v>13</v>
      </c>
      <c r="G88" s="16"/>
      <c r="H88" s="19"/>
    </row>
    <row r="89" customFormat="false" ht="12.75" hidden="false" customHeight="false" outlineLevel="0" collapsed="false">
      <c r="A89" s="15" t="n">
        <v>82</v>
      </c>
      <c r="B89" s="22" t="n">
        <v>85</v>
      </c>
      <c r="C89" s="24" t="s">
        <v>100</v>
      </c>
      <c r="D89" s="23" t="n">
        <v>2007</v>
      </c>
      <c r="E89" s="22" t="s">
        <v>12</v>
      </c>
      <c r="F89" s="18" t="n">
        <f aca="false">IF(D89=0," ",YEAR(G$4)-D89)</f>
        <v>17</v>
      </c>
      <c r="G89" s="22"/>
      <c r="H89" s="19" t="s">
        <v>95</v>
      </c>
    </row>
    <row r="90" customFormat="false" ht="12.75" hidden="false" customHeight="false" outlineLevel="0" collapsed="false">
      <c r="A90" s="15" t="n">
        <v>83</v>
      </c>
      <c r="B90" s="22"/>
      <c r="C90" s="24" t="s">
        <v>101</v>
      </c>
      <c r="D90" s="23" t="n">
        <v>1987</v>
      </c>
      <c r="E90" s="16" t="s">
        <v>12</v>
      </c>
      <c r="F90" s="18" t="n">
        <f aca="false">IF(D90=0," ",YEAR(G$4)-D90)</f>
        <v>37</v>
      </c>
      <c r="G90" s="16"/>
      <c r="H90" s="19"/>
    </row>
    <row r="91" customFormat="false" ht="12.75" hidden="false" customHeight="false" outlineLevel="0" collapsed="false">
      <c r="A91" s="15" t="n">
        <v>84</v>
      </c>
      <c r="B91" s="16" t="n">
        <v>86</v>
      </c>
      <c r="C91" s="29" t="s">
        <v>102</v>
      </c>
      <c r="D91" s="18" t="n">
        <v>2016</v>
      </c>
      <c r="E91" s="16" t="s">
        <v>16</v>
      </c>
      <c r="F91" s="18" t="n">
        <f aca="false">IF(D91=0," ",YEAR(G$4)-D91)</f>
        <v>8</v>
      </c>
      <c r="G91" s="16"/>
      <c r="H91" s="19"/>
    </row>
    <row r="92" customFormat="false" ht="12.75" hidden="false" customHeight="false" outlineLevel="0" collapsed="false">
      <c r="A92" s="15" t="n">
        <v>85</v>
      </c>
      <c r="B92" s="16" t="n">
        <v>87</v>
      </c>
      <c r="C92" s="17" t="s">
        <v>103</v>
      </c>
      <c r="D92" s="18" t="n">
        <v>2014</v>
      </c>
      <c r="E92" s="16" t="s">
        <v>12</v>
      </c>
      <c r="F92" s="18" t="n">
        <f aca="false">IF(D92=0," ",YEAR(G$4)-D92)</f>
        <v>10</v>
      </c>
      <c r="G92" s="16"/>
      <c r="H92" s="19"/>
    </row>
    <row r="93" customFormat="false" ht="12.75" hidden="false" customHeight="false" outlineLevel="0" collapsed="false">
      <c r="A93" s="15" t="n">
        <v>86</v>
      </c>
      <c r="B93" s="16" t="n">
        <v>578</v>
      </c>
      <c r="C93" s="17" t="s">
        <v>104</v>
      </c>
      <c r="D93" s="18" t="n">
        <v>2013</v>
      </c>
      <c r="E93" s="16" t="s">
        <v>12</v>
      </c>
      <c r="F93" s="18" t="n">
        <f aca="false">IF(D93=0," ",YEAR(G$4)-D93)</f>
        <v>11</v>
      </c>
      <c r="G93" s="16" t="s">
        <v>88</v>
      </c>
      <c r="H93" s="19" t="s">
        <v>105</v>
      </c>
    </row>
    <row r="94" customFormat="false" ht="12.75" hidden="false" customHeight="false" outlineLevel="0" collapsed="false">
      <c r="A94" s="15" t="n">
        <v>87</v>
      </c>
      <c r="B94" s="22" t="n">
        <v>508</v>
      </c>
      <c r="C94" s="17" t="s">
        <v>106</v>
      </c>
      <c r="D94" s="18" t="n">
        <v>2013</v>
      </c>
      <c r="E94" s="16" t="s">
        <v>12</v>
      </c>
      <c r="F94" s="18" t="n">
        <f aca="false">IF(D94=0," ",YEAR(G$4)-D94)</f>
        <v>11</v>
      </c>
      <c r="G94" s="16" t="s">
        <v>88</v>
      </c>
      <c r="H94" s="19" t="s">
        <v>105</v>
      </c>
    </row>
    <row r="95" customFormat="false" ht="12.75" hidden="false" customHeight="false" outlineLevel="0" collapsed="false">
      <c r="A95" s="15" t="n">
        <v>88</v>
      </c>
      <c r="B95" s="16" t="n">
        <v>649</v>
      </c>
      <c r="C95" s="20" t="s">
        <v>107</v>
      </c>
      <c r="D95" s="18" t="n">
        <v>2011</v>
      </c>
      <c r="E95" s="16" t="s">
        <v>12</v>
      </c>
      <c r="F95" s="18" t="n">
        <f aca="false">IF(D95=0," ",YEAR(G$4)-D95)</f>
        <v>13</v>
      </c>
      <c r="G95" s="16" t="s">
        <v>88</v>
      </c>
      <c r="H95" s="19" t="s">
        <v>105</v>
      </c>
    </row>
    <row r="96" customFormat="false" ht="12.75" hidden="false" customHeight="false" outlineLevel="0" collapsed="false">
      <c r="A96" s="15" t="n">
        <v>89</v>
      </c>
      <c r="B96" s="16" t="n">
        <v>962</v>
      </c>
      <c r="C96" s="17" t="s">
        <v>108</v>
      </c>
      <c r="D96" s="18" t="n">
        <v>2011</v>
      </c>
      <c r="E96" s="16" t="s">
        <v>12</v>
      </c>
      <c r="F96" s="18" t="n">
        <f aca="false">IF(D96=0," ",YEAR(G$4)-D96)</f>
        <v>13</v>
      </c>
      <c r="G96" s="16" t="s">
        <v>88</v>
      </c>
      <c r="H96" s="19" t="s">
        <v>105</v>
      </c>
    </row>
    <row r="97" customFormat="false" ht="12.75" hidden="false" customHeight="false" outlineLevel="0" collapsed="false">
      <c r="A97" s="15" t="n">
        <v>90</v>
      </c>
      <c r="B97" s="16" t="n">
        <v>883</v>
      </c>
      <c r="C97" s="17" t="s">
        <v>109</v>
      </c>
      <c r="D97" s="18" t="n">
        <v>2016</v>
      </c>
      <c r="E97" s="16" t="s">
        <v>16</v>
      </c>
      <c r="F97" s="18" t="n">
        <f aca="false">IF(D97=0," ",YEAR(G$4)-D97)</f>
        <v>8</v>
      </c>
      <c r="G97" s="16" t="s">
        <v>88</v>
      </c>
      <c r="H97" s="19" t="s">
        <v>105</v>
      </c>
    </row>
    <row r="98" customFormat="false" ht="12.75" hidden="false" customHeight="false" outlineLevel="0" collapsed="false">
      <c r="A98" s="15" t="n">
        <v>91</v>
      </c>
      <c r="B98" s="16" t="n">
        <v>739</v>
      </c>
      <c r="C98" s="17" t="s">
        <v>110</v>
      </c>
      <c r="D98" s="18" t="n">
        <v>2016</v>
      </c>
      <c r="E98" s="16" t="s">
        <v>16</v>
      </c>
      <c r="F98" s="18" t="n">
        <f aca="false">IF(D98=0," ",YEAR(G$4)-D98)</f>
        <v>8</v>
      </c>
      <c r="G98" s="16" t="s">
        <v>88</v>
      </c>
      <c r="H98" s="19" t="s">
        <v>105</v>
      </c>
    </row>
    <row r="99" customFormat="false" ht="12.75" hidden="false" customHeight="false" outlineLevel="0" collapsed="false">
      <c r="A99" s="15" t="n">
        <v>92</v>
      </c>
      <c r="B99" s="16" t="n">
        <v>797</v>
      </c>
      <c r="C99" s="20" t="s">
        <v>111</v>
      </c>
      <c r="D99" s="18" t="n">
        <v>2016</v>
      </c>
      <c r="E99" s="16" t="s">
        <v>16</v>
      </c>
      <c r="F99" s="18" t="n">
        <f aca="false">IF(D99=0," ",YEAR(G$4)-D99)</f>
        <v>8</v>
      </c>
      <c r="G99" s="16" t="s">
        <v>88</v>
      </c>
      <c r="H99" s="19" t="s">
        <v>105</v>
      </c>
    </row>
    <row r="100" customFormat="false" ht="12.75" hidden="false" customHeight="false" outlineLevel="0" collapsed="false">
      <c r="A100" s="15" t="n">
        <v>93</v>
      </c>
      <c r="B100" s="16" t="n">
        <v>795</v>
      </c>
      <c r="C100" s="17" t="s">
        <v>112</v>
      </c>
      <c r="D100" s="18" t="n">
        <v>2016</v>
      </c>
      <c r="E100" s="16" t="s">
        <v>12</v>
      </c>
      <c r="F100" s="18" t="n">
        <f aca="false">IF(D100=0," ",YEAR(G$4)-D100)</f>
        <v>8</v>
      </c>
      <c r="G100" s="16" t="s">
        <v>88</v>
      </c>
      <c r="H100" s="19" t="s">
        <v>105</v>
      </c>
    </row>
    <row r="101" customFormat="false" ht="12.75" hidden="false" customHeight="false" outlineLevel="0" collapsed="false">
      <c r="A101" s="15" t="n">
        <v>94</v>
      </c>
      <c r="B101" s="22" t="n">
        <v>718</v>
      </c>
      <c r="C101" s="24" t="s">
        <v>113</v>
      </c>
      <c r="D101" s="23" t="n">
        <v>2016</v>
      </c>
      <c r="E101" s="16" t="s">
        <v>16</v>
      </c>
      <c r="F101" s="18" t="n">
        <f aca="false">IF(D101=0," ",YEAR(G$4)-D101)</f>
        <v>8</v>
      </c>
      <c r="G101" s="16" t="s">
        <v>88</v>
      </c>
      <c r="H101" s="19" t="s">
        <v>105</v>
      </c>
    </row>
    <row r="102" customFormat="false" ht="12.75" hidden="false" customHeight="false" outlineLevel="0" collapsed="false">
      <c r="A102" s="15" t="n">
        <v>95</v>
      </c>
      <c r="B102" s="16" t="n">
        <v>727</v>
      </c>
      <c r="C102" s="17" t="s">
        <v>114</v>
      </c>
      <c r="D102" s="18" t="n">
        <v>2016</v>
      </c>
      <c r="E102" s="16" t="s">
        <v>16</v>
      </c>
      <c r="F102" s="18" t="n">
        <f aca="false">IF(D102=0," ",YEAR(G$4)-D102)</f>
        <v>8</v>
      </c>
      <c r="G102" s="16" t="s">
        <v>88</v>
      </c>
      <c r="H102" s="19" t="s">
        <v>105</v>
      </c>
    </row>
    <row r="103" customFormat="false" ht="12.75" hidden="false" customHeight="false" outlineLevel="0" collapsed="false">
      <c r="A103" s="15" t="n">
        <v>96</v>
      </c>
      <c r="B103" s="16" t="n">
        <v>760</v>
      </c>
      <c r="C103" s="17" t="s">
        <v>115</v>
      </c>
      <c r="D103" s="18" t="n">
        <v>2016</v>
      </c>
      <c r="E103" s="16" t="s">
        <v>16</v>
      </c>
      <c r="F103" s="18" t="n">
        <f aca="false">IF(D103=0," ",YEAR(G$4)-D103)</f>
        <v>8</v>
      </c>
      <c r="G103" s="16" t="s">
        <v>88</v>
      </c>
      <c r="H103" s="19" t="s">
        <v>105</v>
      </c>
    </row>
    <row r="104" customFormat="false" ht="12.75" hidden="false" customHeight="false" outlineLevel="0" collapsed="false">
      <c r="A104" s="15" t="n">
        <v>97</v>
      </c>
      <c r="B104" s="16" t="n">
        <v>326</v>
      </c>
      <c r="C104" s="17" t="s">
        <v>116</v>
      </c>
      <c r="D104" s="18" t="n">
        <v>2016</v>
      </c>
      <c r="E104" s="16" t="s">
        <v>16</v>
      </c>
      <c r="F104" s="18" t="n">
        <f aca="false">IF(D104=0," ",YEAR(G$4)-D104)</f>
        <v>8</v>
      </c>
      <c r="G104" s="16" t="s">
        <v>88</v>
      </c>
      <c r="H104" s="19" t="s">
        <v>105</v>
      </c>
    </row>
    <row r="105" customFormat="false" ht="12.75" hidden="false" customHeight="false" outlineLevel="0" collapsed="false">
      <c r="A105" s="15" t="n">
        <v>98</v>
      </c>
      <c r="B105" s="16" t="n">
        <v>310</v>
      </c>
      <c r="C105" s="17" t="s">
        <v>117</v>
      </c>
      <c r="D105" s="18" t="n">
        <v>2010</v>
      </c>
      <c r="E105" s="16" t="s">
        <v>12</v>
      </c>
      <c r="F105" s="18" t="n">
        <f aca="false">IF(D105=0," ",YEAR(G$4)-D105)</f>
        <v>14</v>
      </c>
      <c r="G105" s="16" t="s">
        <v>88</v>
      </c>
      <c r="H105" s="19" t="s">
        <v>105</v>
      </c>
    </row>
    <row r="106" customFormat="false" ht="12.75" hidden="false" customHeight="false" outlineLevel="0" collapsed="false">
      <c r="A106" s="15" t="n">
        <v>99</v>
      </c>
      <c r="B106" s="16" t="n">
        <v>366</v>
      </c>
      <c r="C106" s="17" t="s">
        <v>118</v>
      </c>
      <c r="D106" s="18" t="n">
        <v>2011</v>
      </c>
      <c r="E106" s="16" t="s">
        <v>12</v>
      </c>
      <c r="F106" s="18" t="n">
        <f aca="false">IF(D106=0," ",YEAR(G$4)-D106)</f>
        <v>13</v>
      </c>
      <c r="G106" s="16" t="s">
        <v>88</v>
      </c>
      <c r="H106" s="19" t="s">
        <v>105</v>
      </c>
    </row>
    <row r="107" customFormat="false" ht="12.75" hidden="false" customHeight="false" outlineLevel="0" collapsed="false">
      <c r="A107" s="15" t="n">
        <v>100</v>
      </c>
      <c r="B107" s="22" t="n">
        <v>376</v>
      </c>
      <c r="C107" s="24" t="s">
        <v>119</v>
      </c>
      <c r="D107" s="23" t="n">
        <v>2010</v>
      </c>
      <c r="E107" s="22" t="s">
        <v>12</v>
      </c>
      <c r="F107" s="18" t="n">
        <f aca="false">IF(D107=0," ",YEAR(G$4)-D107)</f>
        <v>14</v>
      </c>
      <c r="G107" s="16" t="s">
        <v>88</v>
      </c>
      <c r="H107" s="19" t="s">
        <v>105</v>
      </c>
    </row>
    <row r="108" customFormat="false" ht="12.75" hidden="false" customHeight="false" outlineLevel="0" collapsed="false">
      <c r="A108" s="15" t="n">
        <v>101</v>
      </c>
      <c r="B108" s="16" t="n">
        <v>383</v>
      </c>
      <c r="C108" s="17" t="s">
        <v>120</v>
      </c>
      <c r="D108" s="18" t="n">
        <v>2010</v>
      </c>
      <c r="E108" s="16" t="s">
        <v>12</v>
      </c>
      <c r="F108" s="18" t="n">
        <f aca="false">IF(D108=0," ",YEAR(G$4)-D108)</f>
        <v>14</v>
      </c>
      <c r="G108" s="16" t="s">
        <v>88</v>
      </c>
      <c r="H108" s="19" t="s">
        <v>105</v>
      </c>
    </row>
    <row r="109" customFormat="false" ht="12.75" hidden="false" customHeight="false" outlineLevel="0" collapsed="false">
      <c r="A109" s="15" t="n">
        <v>102</v>
      </c>
      <c r="B109" s="16" t="n">
        <v>520</v>
      </c>
      <c r="C109" s="17" t="s">
        <v>121</v>
      </c>
      <c r="D109" s="18" t="n">
        <v>1996</v>
      </c>
      <c r="E109" s="16" t="s">
        <v>12</v>
      </c>
      <c r="F109" s="18" t="n">
        <f aca="false">IF(D109=0," ",YEAR(G$4)-D109)</f>
        <v>28</v>
      </c>
      <c r="G109" s="16" t="s">
        <v>88</v>
      </c>
      <c r="H109" s="19" t="s">
        <v>105</v>
      </c>
    </row>
    <row r="110" customFormat="false" ht="12.75" hidden="false" customHeight="false" outlineLevel="0" collapsed="false">
      <c r="A110" s="15" t="n">
        <v>103</v>
      </c>
      <c r="B110" s="22" t="n">
        <v>88</v>
      </c>
      <c r="C110" s="24" t="s">
        <v>122</v>
      </c>
      <c r="D110" s="23" t="n">
        <v>2013</v>
      </c>
      <c r="E110" s="22" t="s">
        <v>12</v>
      </c>
      <c r="F110" s="18" t="n">
        <f aca="false">IF(D110=0," ",YEAR(G$4)-D110)</f>
        <v>11</v>
      </c>
      <c r="G110" s="22" t="s">
        <v>88</v>
      </c>
      <c r="H110" s="19" t="s">
        <v>105</v>
      </c>
    </row>
    <row r="111" customFormat="false" ht="12.75" hidden="false" customHeight="false" outlineLevel="0" collapsed="false">
      <c r="A111" s="15" t="n">
        <v>104</v>
      </c>
      <c r="B111" s="16" t="n">
        <v>89</v>
      </c>
      <c r="C111" s="17" t="s">
        <v>123</v>
      </c>
      <c r="D111" s="18" t="n">
        <v>2016</v>
      </c>
      <c r="E111" s="16" t="s">
        <v>16</v>
      </c>
      <c r="F111" s="18" t="n">
        <f aca="false">IF(D111=0," ",YEAR(G$4)-D111)</f>
        <v>8</v>
      </c>
      <c r="G111" s="16"/>
      <c r="H111" s="19" t="s">
        <v>23</v>
      </c>
    </row>
    <row r="112" customFormat="false" ht="12.75" hidden="false" customHeight="false" outlineLevel="0" collapsed="false">
      <c r="A112" s="15" t="n">
        <v>105</v>
      </c>
      <c r="B112" s="16" t="n">
        <v>90</v>
      </c>
      <c r="C112" s="17" t="s">
        <v>124</v>
      </c>
      <c r="D112" s="18" t="n">
        <v>2016</v>
      </c>
      <c r="E112" s="16" t="s">
        <v>12</v>
      </c>
      <c r="F112" s="18" t="n">
        <f aca="false">IF(D112=0," ",YEAR(G$4)-D112)</f>
        <v>8</v>
      </c>
      <c r="G112" s="16"/>
      <c r="H112" s="19"/>
    </row>
    <row r="113" customFormat="false" ht="12.75" hidden="false" customHeight="false" outlineLevel="0" collapsed="false">
      <c r="A113" s="15" t="n">
        <v>106</v>
      </c>
      <c r="B113" s="16" t="n">
        <v>91</v>
      </c>
      <c r="C113" s="17" t="s">
        <v>125</v>
      </c>
      <c r="D113" s="18" t="n">
        <v>2007</v>
      </c>
      <c r="E113" s="16" t="s">
        <v>12</v>
      </c>
      <c r="F113" s="18" t="n">
        <f aca="false">IF(D113=0," ",YEAR(G$4)-D113)</f>
        <v>17</v>
      </c>
      <c r="G113" s="16"/>
      <c r="H113" s="19" t="s">
        <v>126</v>
      </c>
    </row>
    <row r="114" customFormat="false" ht="12.75" hidden="false" customHeight="false" outlineLevel="0" collapsed="false">
      <c r="A114" s="15" t="n">
        <v>107</v>
      </c>
      <c r="B114" s="16" t="n">
        <v>92</v>
      </c>
      <c r="C114" s="17" t="s">
        <v>127</v>
      </c>
      <c r="D114" s="18" t="n">
        <v>2011</v>
      </c>
      <c r="E114" s="16" t="s">
        <v>12</v>
      </c>
      <c r="F114" s="18" t="n">
        <f aca="false">IF(D114=0," ",YEAR(G$4)-D114)</f>
        <v>13</v>
      </c>
      <c r="G114" s="16"/>
      <c r="H114" s="19"/>
    </row>
    <row r="115" customFormat="false" ht="12.75" hidden="false" customHeight="false" outlineLevel="0" collapsed="false">
      <c r="A115" s="15" t="n">
        <v>108</v>
      </c>
      <c r="B115" s="16" t="n">
        <v>93</v>
      </c>
      <c r="C115" s="17" t="s">
        <v>128</v>
      </c>
      <c r="D115" s="18" t="n">
        <v>2013</v>
      </c>
      <c r="E115" s="16" t="s">
        <v>12</v>
      </c>
      <c r="F115" s="18" t="n">
        <f aca="false">IF(D115=0," ",YEAR(G$4)-D115)</f>
        <v>11</v>
      </c>
      <c r="G115" s="16"/>
      <c r="H115" s="19" t="s">
        <v>126</v>
      </c>
    </row>
    <row r="116" customFormat="false" ht="12.75" hidden="false" customHeight="false" outlineLevel="0" collapsed="false">
      <c r="A116" s="15" t="n">
        <v>109</v>
      </c>
      <c r="B116" s="16" t="n">
        <v>94</v>
      </c>
      <c r="C116" s="17" t="s">
        <v>129</v>
      </c>
      <c r="D116" s="18" t="n">
        <v>2018</v>
      </c>
      <c r="E116" s="16" t="s">
        <v>16</v>
      </c>
      <c r="F116" s="18" t="n">
        <f aca="false">IF(D116=0," ",YEAR(G$4)-D116)</f>
        <v>6</v>
      </c>
      <c r="G116" s="16"/>
      <c r="H116" s="19" t="s">
        <v>126</v>
      </c>
    </row>
    <row r="117" customFormat="false" ht="12.75" hidden="false" customHeight="false" outlineLevel="0" collapsed="false">
      <c r="A117" s="15" t="n">
        <v>110</v>
      </c>
      <c r="B117" s="16" t="n">
        <v>95</v>
      </c>
      <c r="C117" s="17" t="s">
        <v>130</v>
      </c>
      <c r="D117" s="18" t="n">
        <v>2011</v>
      </c>
      <c r="E117" s="16" t="s">
        <v>12</v>
      </c>
      <c r="F117" s="18" t="n">
        <f aca="false">IF(D117=0," ",YEAR(G$4)-D117)</f>
        <v>13</v>
      </c>
      <c r="G117" s="16"/>
      <c r="H117" s="19" t="s">
        <v>126</v>
      </c>
    </row>
    <row r="118" customFormat="false" ht="12.75" hidden="false" customHeight="false" outlineLevel="0" collapsed="false">
      <c r="A118" s="15" t="n">
        <v>111</v>
      </c>
      <c r="B118" s="16" t="n">
        <v>96</v>
      </c>
      <c r="C118" s="17" t="s">
        <v>131</v>
      </c>
      <c r="D118" s="18" t="n">
        <v>2008</v>
      </c>
      <c r="E118" s="16" t="s">
        <v>12</v>
      </c>
      <c r="F118" s="18" t="n">
        <f aca="false">IF(D118=0," ",YEAR(G$4)-D118)</f>
        <v>16</v>
      </c>
      <c r="G118" s="16"/>
      <c r="H118" s="19" t="s">
        <v>126</v>
      </c>
    </row>
    <row r="119" customFormat="false" ht="12.75" hidden="false" customHeight="false" outlineLevel="0" collapsed="false">
      <c r="A119" s="15" t="n">
        <v>112</v>
      </c>
      <c r="B119" s="16" t="n">
        <v>97</v>
      </c>
      <c r="C119" s="17" t="s">
        <v>132</v>
      </c>
      <c r="D119" s="18" t="n">
        <v>2007</v>
      </c>
      <c r="E119" s="16" t="s">
        <v>12</v>
      </c>
      <c r="F119" s="18" t="n">
        <f aca="false">IF(D119=0," ",YEAR(G$4)-D119)</f>
        <v>17</v>
      </c>
      <c r="G119" s="16"/>
      <c r="H119" s="19" t="s">
        <v>126</v>
      </c>
    </row>
    <row r="120" customFormat="false" ht="12.75" hidden="false" customHeight="false" outlineLevel="0" collapsed="false">
      <c r="A120" s="15" t="n">
        <v>113</v>
      </c>
      <c r="B120" s="16" t="n">
        <v>98</v>
      </c>
      <c r="C120" s="17" t="s">
        <v>133</v>
      </c>
      <c r="D120" s="18" t="n">
        <v>2018</v>
      </c>
      <c r="E120" s="16" t="s">
        <v>16</v>
      </c>
      <c r="F120" s="18" t="n">
        <f aca="false">IF(D120=0," ",YEAR(G$4)-D120)</f>
        <v>6</v>
      </c>
      <c r="G120" s="16"/>
      <c r="H120" s="19"/>
    </row>
    <row r="121" customFormat="false" ht="12.75" hidden="false" customHeight="false" outlineLevel="0" collapsed="false">
      <c r="A121" s="15" t="n">
        <v>114</v>
      </c>
      <c r="B121" s="16" t="n">
        <v>99</v>
      </c>
      <c r="C121" s="17" t="s">
        <v>134</v>
      </c>
      <c r="D121" s="18" t="n">
        <v>2018</v>
      </c>
      <c r="E121" s="16" t="s">
        <v>16</v>
      </c>
      <c r="F121" s="18" t="n">
        <f aca="false">IF(D121=0," ",YEAR(G$4)-D121)</f>
        <v>6</v>
      </c>
      <c r="G121" s="16"/>
      <c r="H121" s="19"/>
    </row>
    <row r="122" customFormat="false" ht="12.75" hidden="false" customHeight="false" outlineLevel="0" collapsed="false">
      <c r="A122" s="15" t="n">
        <v>115</v>
      </c>
      <c r="B122" s="16" t="n">
        <v>100</v>
      </c>
      <c r="C122" s="17" t="s">
        <v>135</v>
      </c>
      <c r="D122" s="18" t="n">
        <v>2016</v>
      </c>
      <c r="E122" s="16" t="s">
        <v>12</v>
      </c>
      <c r="F122" s="18" t="n">
        <f aca="false">IF(D122=0," ",YEAR(G$4)-D122)</f>
        <v>8</v>
      </c>
      <c r="G122" s="16"/>
      <c r="H122" s="19"/>
    </row>
    <row r="123" customFormat="false" ht="12.75" hidden="false" customHeight="false" outlineLevel="0" collapsed="false">
      <c r="A123" s="15" t="n">
        <v>116</v>
      </c>
      <c r="B123" s="16" t="n">
        <v>195</v>
      </c>
      <c r="C123" s="17" t="s">
        <v>136</v>
      </c>
      <c r="D123" s="18" t="n">
        <v>2018</v>
      </c>
      <c r="E123" s="16" t="s">
        <v>12</v>
      </c>
      <c r="F123" s="18" t="n">
        <f aca="false">IF(D123=0," ",YEAR(G$4)-D123)</f>
        <v>6</v>
      </c>
      <c r="G123" s="16"/>
      <c r="H123" s="19"/>
    </row>
    <row r="124" customFormat="false" ht="12.75" hidden="false" customHeight="false" outlineLevel="0" collapsed="false">
      <c r="A124" s="15" t="n">
        <v>117</v>
      </c>
      <c r="B124" s="16" t="n">
        <v>196</v>
      </c>
      <c r="C124" s="17" t="s">
        <v>137</v>
      </c>
      <c r="D124" s="18" t="n">
        <v>1985</v>
      </c>
      <c r="E124" s="16" t="s">
        <v>12</v>
      </c>
      <c r="F124" s="18" t="n">
        <f aca="false">IF(D124=0," ",YEAR(G$4)-D124)</f>
        <v>39</v>
      </c>
      <c r="G124" s="16"/>
      <c r="H124" s="19"/>
    </row>
    <row r="125" customFormat="false" ht="12.75" hidden="false" customHeight="false" outlineLevel="0" collapsed="false">
      <c r="A125" s="15" t="n">
        <v>118</v>
      </c>
      <c r="B125" s="16" t="n">
        <v>200</v>
      </c>
      <c r="C125" s="17" t="s">
        <v>138</v>
      </c>
      <c r="D125" s="18" t="n">
        <v>2012</v>
      </c>
      <c r="E125" s="16" t="s">
        <v>16</v>
      </c>
      <c r="F125" s="18" t="n">
        <f aca="false">IF(D125=0," ",YEAR(G$4)-D125)</f>
        <v>12</v>
      </c>
      <c r="G125" s="16"/>
      <c r="H125" s="19"/>
    </row>
    <row r="126" customFormat="false" ht="12.75" hidden="false" customHeight="false" outlineLevel="0" collapsed="false">
      <c r="A126" s="15" t="n">
        <v>119</v>
      </c>
      <c r="B126" s="16" t="n">
        <v>21</v>
      </c>
      <c r="C126" s="17" t="s">
        <v>139</v>
      </c>
      <c r="D126" s="18" t="n">
        <v>2011</v>
      </c>
      <c r="E126" s="16" t="s">
        <v>12</v>
      </c>
      <c r="F126" s="18" t="n">
        <f aca="false">IF(D126=0," ",YEAR(G$4)-D126)</f>
        <v>13</v>
      </c>
      <c r="G126" s="16"/>
      <c r="H126" s="19" t="s">
        <v>95</v>
      </c>
    </row>
    <row r="127" customFormat="false" ht="12.75" hidden="false" customHeight="false" outlineLevel="0" collapsed="false">
      <c r="A127" s="15" t="n">
        <v>120</v>
      </c>
      <c r="B127" s="16" t="n">
        <v>155</v>
      </c>
      <c r="C127" s="17" t="s">
        <v>140</v>
      </c>
      <c r="D127" s="18" t="n">
        <v>2009</v>
      </c>
      <c r="E127" s="16" t="s">
        <v>12</v>
      </c>
      <c r="F127" s="18" t="n">
        <f aca="false">IF(D127=0," ",YEAR(G$4)-D127)</f>
        <v>15</v>
      </c>
      <c r="G127" s="16"/>
      <c r="H127" s="19"/>
    </row>
    <row r="128" customFormat="false" ht="12.75" hidden="false" customHeight="false" outlineLevel="0" collapsed="false">
      <c r="A128" s="15" t="n">
        <v>121</v>
      </c>
      <c r="B128" s="16" t="n">
        <v>106</v>
      </c>
      <c r="C128" s="17" t="s">
        <v>141</v>
      </c>
      <c r="D128" s="18" t="n">
        <v>1990</v>
      </c>
      <c r="E128" s="16" t="s">
        <v>12</v>
      </c>
      <c r="F128" s="18" t="n">
        <f aca="false">IF(D128=0," ",YEAR(G$4)-D128)</f>
        <v>34</v>
      </c>
      <c r="G128" s="16"/>
      <c r="H128" s="19"/>
    </row>
  </sheetData>
  <autoFilter ref="B7:I120"/>
  <mergeCells count="13">
    <mergeCell ref="B1:I1"/>
    <mergeCell ref="B2:I2"/>
    <mergeCell ref="B3:I3"/>
    <mergeCell ref="B4:F4"/>
    <mergeCell ref="G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2013888888889" right="0.511805555555556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4.7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18.28"/>
    <col collapsed="false" customWidth="true" hidden="false" outlineLevel="0" max="7" min="7" style="0" width="6.41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8.2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tr">
        <f aca="false">М8!A3</f>
        <v>ИТОГОВЫЙ  ПРОТОКОЛ   </v>
      </c>
      <c r="B3" s="40"/>
      <c r="C3" s="40"/>
      <c r="D3" s="40"/>
      <c r="E3" s="40"/>
      <c r="F3" s="63" t="s">
        <v>172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570</v>
      </c>
      <c r="F4" s="42"/>
      <c r="G4" s="42"/>
    </row>
    <row r="5" customFormat="false" ht="6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43</v>
      </c>
      <c r="B6" s="44" t="s">
        <v>5</v>
      </c>
      <c r="C6" s="44" t="s">
        <v>144</v>
      </c>
      <c r="D6" s="45" t="s">
        <v>9</v>
      </c>
      <c r="E6" s="45" t="s">
        <v>6</v>
      </c>
      <c r="F6" s="45" t="s">
        <v>145</v>
      </c>
      <c r="G6" s="50" t="s">
        <v>148</v>
      </c>
    </row>
    <row r="7" customFormat="false" ht="6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11="Д18",Итоговый!B11," ")</f>
        <v>Вихорева Кристина</v>
      </c>
      <c r="C8" s="16" t="n">
        <f aca="false">IF(B8=" "," ",IF(Итоговый!C11=0," ",Итоговый!C11))</f>
        <v>85</v>
      </c>
      <c r="D8" s="16" t="str">
        <f aca="false">IF(B8=" "," ",IF(Итоговый!D11=0," ",Итоговый!D11))</f>
        <v> </v>
      </c>
      <c r="E8" s="16" t="n">
        <f aca="false">IF(B8=" "," ",IF(Итоговый!E11=0," ",Итоговый!E11))</f>
        <v>2007</v>
      </c>
      <c r="F8" s="16" t="str">
        <f aca="false">IF(B8=" "," ",IF(Итоговый!F11=0," ",Итоговый!F11))</f>
        <v>Никольская</v>
      </c>
      <c r="G8" s="51" t="n">
        <f aca="false">IF(B8=" "," ",IF(Итоговый!G11=0," ",Итоговый!G11))</f>
        <v>0.00125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20="Д18",Итоговый!B20," ")</f>
        <v>Григорьева Ксения</v>
      </c>
      <c r="C9" s="16" t="n">
        <f aca="false">IF(B9=" "," ",IF(Итоговый!C20=0," ",Итоговый!C20))</f>
        <v>97</v>
      </c>
      <c r="D9" s="16" t="str">
        <f aca="false">IF(B9=" "," ",IF(Итоговый!D20=0," ",Итоговый!D20))</f>
        <v> </v>
      </c>
      <c r="E9" s="16" t="n">
        <f aca="false">IF(B9=" "," ",IF(Итоговый!E20=0," ",Итоговый!E20))</f>
        <v>2007</v>
      </c>
      <c r="F9" s="16" t="str">
        <f aca="false">IF(B9=" "," ",IF(Итоговый!F20=0," ",Итоговый!F20))</f>
        <v>КСОШ-2 Якушина</v>
      </c>
      <c r="G9" s="51" t="n">
        <f aca="false">IF(B9=" "," ",IF(Итоговый!G20=0," ",Итоговый!G20))</f>
        <v>0.00138773148148148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31="Д18",Итоговый!B31," ")</f>
        <v>Гуреева Виктория</v>
      </c>
      <c r="C10" s="16" t="n">
        <f aca="false">IF(B10=" "," ",IF(Итоговый!C31=0," ",Итоговый!C31))</f>
        <v>96</v>
      </c>
      <c r="D10" s="16" t="str">
        <f aca="false">IF(B10=" "," ",IF(Итоговый!D31=0," ",Итоговый!D31))</f>
        <v> </v>
      </c>
      <c r="E10" s="16" t="n">
        <f aca="false">IF(B10=" "," ",IF(Итоговый!E31=0," ",Итоговый!E31))</f>
        <v>2008</v>
      </c>
      <c r="F10" s="16" t="str">
        <f aca="false">IF(B10=" "," ",IF(Итоговый!F31=0," ",Итоговый!F31))</f>
        <v>КСОШ-2 Якушина</v>
      </c>
      <c r="G10" s="51" t="n">
        <f aca="false">IF(B10=" "," ",IF(Итоговый!G31=0," ",Итоговый!G31))</f>
        <v>0.00158333333333333</v>
      </c>
    </row>
    <row r="11" customFormat="false" ht="12.75" hidden="false" customHeight="false" outlineLevel="0" collapsed="false">
      <c r="A11" s="48" t="n">
        <v>4</v>
      </c>
      <c r="B11" s="17" t="str">
        <f aca="false">IF(Итоговый!H40="Д18",Итоговый!B40," ")</f>
        <v>Кучук Виктория</v>
      </c>
      <c r="C11" s="16" t="n">
        <f aca="false">IF(B11=" "," ",IF(Итоговый!C40=0," ",Итоговый!C40))</f>
        <v>77</v>
      </c>
      <c r="D11" s="16" t="str">
        <f aca="false">IF(B11=" "," ",IF(Итоговый!D40=0," ",Итоговый!D40))</f>
        <v>Шлиссельбург</v>
      </c>
      <c r="E11" s="16" t="n">
        <f aca="false">IF(B11=" "," ",IF(Итоговый!E40=0," ",Итоговый!E40))</f>
        <v>2008</v>
      </c>
      <c r="F11" s="16" t="str">
        <f aca="false">IF(B11=" "," ",IF(Итоговый!F40=0," ",Итоговый!F40))</f>
        <v>Техникум ВТ</v>
      </c>
      <c r="G11" s="51" t="n">
        <f aca="false">IF(B11=" "," ",IF(Итоговый!G40=0," ",Итоговый!G40))</f>
        <v>0.00164236111111111</v>
      </c>
    </row>
    <row r="12" customFormat="false" ht="12.75" hidden="false" customHeight="false" outlineLevel="0" collapsed="false">
      <c r="A12" s="48" t="n">
        <v>5</v>
      </c>
      <c r="B12" s="17" t="str">
        <f aca="false">IF(Итоговый!H44="Д18",Итоговый!B44," ")</f>
        <v>Корныльева Варвара</v>
      </c>
      <c r="C12" s="16" t="n">
        <f aca="false">IF(B12=" "," ",IF(Итоговый!C44=0," ",Итоговый!C44))</f>
        <v>91</v>
      </c>
      <c r="D12" s="16" t="str">
        <f aca="false">IF(B12=" "," ",IF(Итоговый!D44=0," ",Итоговый!D44))</f>
        <v> </v>
      </c>
      <c r="E12" s="16" t="n">
        <f aca="false">IF(B12=" "," ",IF(Итоговый!E44=0," ",Итоговый!E44))</f>
        <v>2007</v>
      </c>
      <c r="F12" s="16" t="str">
        <f aca="false">IF(B12=" "," ",IF(Итоговый!F44=0," ",Итоговый!F44))</f>
        <v>КСОШ-2 Якушина</v>
      </c>
      <c r="G12" s="51" t="n">
        <f aca="false">IF(B12=" "," ",IF(Итоговый!G44=0," ",Итоговый!G44))</f>
        <v>0.00165393518518519</v>
      </c>
    </row>
    <row r="13" customFormat="false" ht="12.75" hidden="false" customHeight="false" outlineLevel="0" collapsed="false">
      <c r="A13" s="48" t="n">
        <v>6</v>
      </c>
      <c r="B13" s="17" t="str">
        <f aca="false">IF(Итоговый!H50="Д18",Итоговый!B50," ")</f>
        <v>Василькович Анастасия</v>
      </c>
      <c r="C13" s="16" t="n">
        <f aca="false">IF(B13=" "," ",IF(Итоговый!C50=0," ",Итоговый!C50))</f>
        <v>76</v>
      </c>
      <c r="D13" s="16" t="str">
        <f aca="false">IF(B13=" "," ",IF(Итоговый!D50=0," ",Итоговый!D50))</f>
        <v>Шлиссельбург</v>
      </c>
      <c r="E13" s="16" t="n">
        <f aca="false">IF(B13=" "," ",IF(Итоговый!E50=0," ",Итоговый!E50))</f>
        <v>2007</v>
      </c>
      <c r="F13" s="16" t="str">
        <f aca="false">IF(B13=" "," ",IF(Итоговый!F50=0," ",Итоговый!F50))</f>
        <v>Техникум ВТ</v>
      </c>
      <c r="G13" s="51" t="n">
        <f aca="false">IF(B13=" "," ",IF(Итоговый!G50=0," ",Итоговый!G50))</f>
        <v>0.00167824074074074</v>
      </c>
    </row>
    <row r="14" customFormat="false" ht="12.75" hidden="false" customHeight="false" outlineLevel="0" collapsed="false">
      <c r="A14" s="48" t="n">
        <v>7</v>
      </c>
      <c r="B14" s="17" t="str">
        <f aca="false">IF(Итоговый!H76="Д18",Итоговый!B76," ")</f>
        <v>Бабакина Анфиса</v>
      </c>
      <c r="C14" s="16" t="n">
        <f aca="false">IF(B14=" "," ",IF(Итоговый!C76=0," ",Итоговый!C76))</f>
        <v>8</v>
      </c>
      <c r="D14" s="16" t="str">
        <f aca="false">IF(B14=" "," ",IF(Итоговый!D76=0," ",Итоговый!D76))</f>
        <v> </v>
      </c>
      <c r="E14" s="16" t="n">
        <f aca="false">IF(B14=" "," ",IF(Итоговый!E76=0," ",Итоговый!E76))</f>
        <v>2006</v>
      </c>
      <c r="F14" s="16" t="str">
        <f aca="false">IF(B14=" "," ",IF(Итоговый!F76=0," ",Итоговый!F76))</f>
        <v> </v>
      </c>
      <c r="G14" s="51" t="n">
        <f aca="false">IF(B14=" "," ",IF(Итоговый!G76=0," ",Итоговый!G76))</f>
        <v>0.00187268518518519</v>
      </c>
    </row>
    <row r="15" customFormat="false" ht="12.75" hidden="true" customHeight="false" outlineLevel="0" collapsed="false">
      <c r="A15" s="48" t="n">
        <v>1</v>
      </c>
      <c r="B15" s="17" t="str">
        <f aca="false">IF(Итоговый!H89="Д18",Итоговый!B89," ")</f>
        <v> </v>
      </c>
      <c r="C15" s="16" t="str">
        <f aca="false">IF(B15=" "," ",IF(Итоговый!C89=0," ",Итоговый!C89))</f>
        <v> </v>
      </c>
      <c r="D15" s="16" t="str">
        <f aca="false">IF(B15=" "," ",IF(Итоговый!D89=0," ",Итоговый!D89))</f>
        <v> </v>
      </c>
      <c r="E15" s="16" t="str">
        <f aca="false">IF(B15=" "," ",IF(Итоговый!E89=0," ",Итоговый!E89))</f>
        <v> </v>
      </c>
      <c r="F15" s="16" t="str">
        <f aca="false">IF(B15=" "," ",IF(Итоговый!F89=0," ",Итоговый!F89))</f>
        <v> </v>
      </c>
      <c r="G15" s="51" t="str">
        <f aca="false">IF(B15=" "," ",IF(Итоговый!G89=0," ",Итоговый!G89))</f>
        <v> </v>
      </c>
    </row>
    <row r="16" customFormat="false" ht="12.75" hidden="true" customHeight="false" outlineLevel="0" collapsed="false">
      <c r="A16" s="48" t="n">
        <v>2</v>
      </c>
      <c r="B16" s="17" t="str">
        <f aca="false">IF(Итоговый!H119="Д18",Итоговый!B119," ")</f>
        <v> </v>
      </c>
      <c r="C16" s="16" t="str">
        <f aca="false">IF(B16=" "," ",IF(Итоговый!C119=0," ",Итоговый!C119))</f>
        <v> </v>
      </c>
      <c r="D16" s="16" t="str">
        <f aca="false">IF(B16=" "," ",IF(Итоговый!D119=0," ",Итоговый!D119))</f>
        <v> </v>
      </c>
      <c r="E16" s="16" t="str">
        <f aca="false">IF(B16=" "," ",IF(Итоговый!E119=0," ",Итоговый!E119))</f>
        <v> </v>
      </c>
      <c r="F16" s="16" t="str">
        <f aca="false">IF(B16=" "," ",IF(Итоговый!F119=0," ",Итоговый!F119))</f>
        <v> </v>
      </c>
      <c r="G16" s="51" t="str">
        <f aca="false">IF(B16=" "," ",IF(Итоговый!G119=0," ",Итоговый!G119))</f>
        <v> </v>
      </c>
    </row>
    <row r="17" customFormat="false" ht="12.75" hidden="true" customHeight="false" outlineLevel="0" collapsed="false">
      <c r="A17" s="48" t="n">
        <v>3</v>
      </c>
      <c r="B17" s="17" t="str">
        <f aca="false">IF(Итоговый!H118="Д18",Итоговый!B118," ")</f>
        <v> </v>
      </c>
      <c r="C17" s="16" t="str">
        <f aca="false">IF(B17=" "," ",IF(Итоговый!C118=0," ",Итоговый!C118))</f>
        <v> </v>
      </c>
      <c r="D17" s="16" t="str">
        <f aca="false">IF(B17=" "," ",IF(Итоговый!D118=0," ",Итоговый!D118))</f>
        <v> </v>
      </c>
      <c r="E17" s="16" t="str">
        <f aca="false">IF(B17=" "," ",IF(Итоговый!E118=0," ",Итоговый!E118))</f>
        <v> </v>
      </c>
      <c r="F17" s="16" t="str">
        <f aca="false">IF(B17=" "," ",IF(Итоговый!F118=0," ",Итоговый!F118))</f>
        <v> </v>
      </c>
      <c r="G17" s="51" t="str">
        <f aca="false">IF(B17=" "," ",IF(Итоговый!G118=0," ",Итоговый!G118))</f>
        <v> </v>
      </c>
    </row>
    <row r="18" customFormat="false" ht="12.75" hidden="true" customHeight="false" outlineLevel="0" collapsed="false">
      <c r="A18" s="48" t="n">
        <v>4</v>
      </c>
      <c r="B18" s="17" t="str">
        <f aca="false">IF(Итоговый!H81="Д18",Итоговый!B81," ")</f>
        <v> </v>
      </c>
      <c r="C18" s="16" t="str">
        <f aca="false">IF(B18=" "," ",IF(Итоговый!C81=0," ",Итоговый!C81))</f>
        <v> </v>
      </c>
      <c r="D18" s="16" t="str">
        <f aca="false">IF(B18=" "," ",IF(Итоговый!D81=0," ",Итоговый!D81))</f>
        <v> </v>
      </c>
      <c r="E18" s="16" t="str">
        <f aca="false">IF(B18=" "," ",IF(Итоговый!E81=0," ",Итоговый!E81))</f>
        <v> </v>
      </c>
      <c r="F18" s="16" t="str">
        <f aca="false">IF(B18=" "," ",IF(Итоговый!F81=0," ",Итоговый!F81))</f>
        <v> </v>
      </c>
      <c r="G18" s="51" t="str">
        <f aca="false">IF(B18=" "," ",IF(Итоговый!G81=0," ",Итоговый!G81))</f>
        <v> </v>
      </c>
    </row>
    <row r="19" customFormat="false" ht="12.75" hidden="true" customHeight="false" outlineLevel="0" collapsed="false">
      <c r="A19" s="48" t="n">
        <v>5</v>
      </c>
      <c r="B19" s="17" t="str">
        <f aca="false">IF(Итоговый!H113="Д18",Итоговый!B113," ")</f>
        <v> </v>
      </c>
      <c r="C19" s="16" t="str">
        <f aca="false">IF(B19=" "," ",IF(Итоговый!C113=0," ",Итоговый!C113))</f>
        <v> </v>
      </c>
      <c r="D19" s="16" t="str">
        <f aca="false">IF(B19=" "," ",IF(Итоговый!D113=0," ",Итоговый!D113))</f>
        <v> </v>
      </c>
      <c r="E19" s="16" t="str">
        <f aca="false">IF(B19=" "," ",IF(Итоговый!E113=0," ",Итоговый!E113))</f>
        <v> </v>
      </c>
      <c r="F19" s="16" t="str">
        <f aca="false">IF(B19=" "," ",IF(Итоговый!F113=0," ",Итоговый!F113))</f>
        <v> </v>
      </c>
      <c r="G19" s="51" t="str">
        <f aca="false">IF(B19=" "," ",IF(Итоговый!G113=0," ",Итоговый!G113))</f>
        <v> </v>
      </c>
    </row>
    <row r="20" customFormat="false" ht="12.75" hidden="true" customHeight="false" outlineLevel="0" collapsed="false">
      <c r="A20" s="48" t="n">
        <v>6</v>
      </c>
      <c r="B20" s="17" t="str">
        <f aca="false">IF(Итоговый!H80="Д18",Итоговый!B80," ")</f>
        <v> </v>
      </c>
      <c r="C20" s="16" t="str">
        <f aca="false">IF(B20=" "," ",IF(Итоговый!C80=0," ",Итоговый!C80))</f>
        <v> </v>
      </c>
      <c r="D20" s="16" t="str">
        <f aca="false">IF(B20=" "," ",IF(Итоговый!D80=0," ",Итоговый!D80))</f>
        <v> </v>
      </c>
      <c r="E20" s="16" t="str">
        <f aca="false">IF(B20=" "," ",IF(Итоговый!E80=0," ",Итоговый!E80))</f>
        <v> </v>
      </c>
      <c r="F20" s="16" t="str">
        <f aca="false">IF(B20=" "," ",IF(Итоговый!F80=0," ",Итоговый!F80))</f>
        <v> </v>
      </c>
      <c r="G20" s="51" t="str">
        <f aca="false">IF(B20=" "," ",IF(Итоговый!G80=0," ",Итоговый!G80))</f>
        <v> </v>
      </c>
    </row>
    <row r="21" customFormat="false" ht="12.75" hidden="true" customHeight="false" outlineLevel="0" collapsed="false">
      <c r="A21" s="48" t="n">
        <v>7</v>
      </c>
      <c r="B21" s="17" t="str">
        <f aca="false">IF(Итоговый!H14="Д18",Итоговый!B14," ")</f>
        <v> </v>
      </c>
      <c r="C21" s="16" t="str">
        <f aca="false">IF(B21=" "," ",IF(Итоговый!C14=0," ",Итоговый!C14))</f>
        <v> </v>
      </c>
      <c r="D21" s="16" t="str">
        <f aca="false">IF(B21=" "," ",IF(Итоговый!D14=0," ",Итоговый!D14))</f>
        <v> </v>
      </c>
      <c r="E21" s="16" t="str">
        <f aca="false">IF(B21=" "," ",IF(Итоговый!E14=0," ",Итоговый!E14))</f>
        <v> </v>
      </c>
      <c r="F21" s="16" t="str">
        <f aca="false">IF(B21=" "," ",IF(Итоговый!F14=0," ",Итоговый!F14))</f>
        <v> </v>
      </c>
      <c r="G21" s="51" t="str">
        <f aca="false">IF(B21=" "," ",IF(Итоговый!G14=0," ",Итоговый!G14))</f>
        <v> </v>
      </c>
    </row>
    <row r="22" customFormat="false" ht="12.75" hidden="true" customHeight="false" outlineLevel="0" collapsed="false">
      <c r="A22" s="48"/>
      <c r="B22" s="17" t="str">
        <f aca="false">IF(Итоговый!H8="Д18",Итоговый!B8," ")</f>
        <v> </v>
      </c>
      <c r="C22" s="16" t="str">
        <f aca="false">IF(B22=" "," ",IF(Итоговый!C8=0," ",Итоговый!C8))</f>
        <v> </v>
      </c>
      <c r="D22" s="16" t="str">
        <f aca="false">IF(B22=" "," ",IF(Итоговый!D8=0," ",Итоговый!D8))</f>
        <v> </v>
      </c>
      <c r="E22" s="16" t="str">
        <f aca="false">IF(B22=" "," ",IF(Итоговый!E8=0," ",Итоговый!E8))</f>
        <v> </v>
      </c>
      <c r="F22" s="16" t="str">
        <f aca="false">IF(B22=" "," ",IF(Итоговый!F8=0," ",Итоговый!F8))</f>
        <v> </v>
      </c>
      <c r="G22" s="51" t="str">
        <f aca="false">IF(B22=" "," ",IF(Итоговый!G8=0," ",Итоговый!G8))</f>
        <v> </v>
      </c>
    </row>
    <row r="23" customFormat="false" ht="12.75" hidden="true" customHeight="false" outlineLevel="0" collapsed="false">
      <c r="A23" s="48"/>
      <c r="B23" s="17" t="str">
        <f aca="false">IF(Итоговый!H9="Д18",Итоговый!B9," ")</f>
        <v> </v>
      </c>
      <c r="C23" s="16" t="str">
        <f aca="false">IF(B23=" "," ",IF(Итоговый!C9=0," ",Итоговый!C9))</f>
        <v> </v>
      </c>
      <c r="D23" s="16" t="str">
        <f aca="false">IF(B23=" "," ",IF(Итоговый!D9=0," ",Итоговый!D9))</f>
        <v> </v>
      </c>
      <c r="E23" s="16" t="str">
        <f aca="false">IF(B23=" "," ",IF(Итоговый!E9=0," ",Итоговый!E9))</f>
        <v> </v>
      </c>
      <c r="F23" s="16" t="str">
        <f aca="false">IF(B23=" "," ",IF(Итоговый!F9=0," ",Итоговый!F9))</f>
        <v> </v>
      </c>
      <c r="G23" s="51" t="str">
        <f aca="false">IF(B23=" "," ",IF(Итоговый!G9=0," ",Итоговый!G9))</f>
        <v> </v>
      </c>
    </row>
    <row r="24" customFormat="false" ht="12.75" hidden="true" customHeight="false" outlineLevel="0" collapsed="false">
      <c r="A24" s="48"/>
      <c r="B24" s="17" t="str">
        <f aca="false">IF(Итоговый!H10="Д18",Итоговый!B10," ")</f>
        <v> </v>
      </c>
      <c r="C24" s="16" t="str">
        <f aca="false">IF(B24=" "," ",IF(Итоговый!C10=0," ",Итоговый!C10))</f>
        <v> </v>
      </c>
      <c r="D24" s="16" t="str">
        <f aca="false">IF(B24=" "," ",IF(Итоговый!D10=0," ",Итоговый!D10))</f>
        <v> </v>
      </c>
      <c r="E24" s="16" t="str">
        <f aca="false">IF(B24=" "," ",IF(Итоговый!E10=0," ",Итоговый!E10))</f>
        <v> </v>
      </c>
      <c r="F24" s="16" t="str">
        <f aca="false">IF(B24=" "," ",IF(Итоговый!F10=0," ",Итоговый!F10))</f>
        <v> </v>
      </c>
      <c r="G24" s="51" t="str">
        <f aca="false">IF(B24=" "," ",IF(Итоговый!G10=0," ",Итоговый!G10))</f>
        <v> </v>
      </c>
    </row>
    <row r="25" customFormat="false" ht="12.75" hidden="true" customHeight="false" outlineLevel="0" collapsed="false">
      <c r="A25" s="48"/>
      <c r="B25" s="17" t="str">
        <f aca="false">IF(Итоговый!H12="Д18",Итоговый!B12," ")</f>
        <v> </v>
      </c>
      <c r="C25" s="16" t="str">
        <f aca="false">IF(B25=" "," ",IF(Итоговый!C12=0," ",Итоговый!C12))</f>
        <v> </v>
      </c>
      <c r="D25" s="16" t="str">
        <f aca="false">IF(B25=" "," ",IF(Итоговый!D12=0," ",Итоговый!D12))</f>
        <v> </v>
      </c>
      <c r="E25" s="16" t="str">
        <f aca="false">IF(B25=" "," ",IF(Итоговый!E12=0," ",Итоговый!E12))</f>
        <v> </v>
      </c>
      <c r="F25" s="16" t="str">
        <f aca="false">IF(B25=" "," ",IF(Итоговый!F12=0," ",Итоговый!F12))</f>
        <v> </v>
      </c>
      <c r="G25" s="51" t="str">
        <f aca="false">IF(B25=" "," ",IF(Итоговый!G12=0," ",Итоговый!G12))</f>
        <v> </v>
      </c>
    </row>
    <row r="26" customFormat="false" ht="12.75" hidden="true" customHeight="false" outlineLevel="0" collapsed="false">
      <c r="A26" s="48"/>
      <c r="B26" s="17" t="str">
        <f aca="false">IF(Итоговый!H13="Д18",Итоговый!B13," ")</f>
        <v> </v>
      </c>
      <c r="C26" s="16" t="str">
        <f aca="false">IF(B26=" "," ",IF(Итоговый!C13=0," ",Итоговый!C13))</f>
        <v> </v>
      </c>
      <c r="D26" s="16" t="str">
        <f aca="false">IF(B26=" "," ",IF(Итоговый!D13=0," ",Итоговый!D13))</f>
        <v> </v>
      </c>
      <c r="E26" s="16" t="str">
        <f aca="false">IF(B26=" "," ",IF(Итоговый!E13=0," ",Итоговый!E13))</f>
        <v> </v>
      </c>
      <c r="F26" s="16" t="str">
        <f aca="false">IF(B26=" "," ",IF(Итоговый!F13=0," ",Итоговый!F13))</f>
        <v> </v>
      </c>
      <c r="G26" s="51" t="str">
        <f aca="false">IF(B26=" "," ",IF(Итоговый!G13=0," ",Итоговый!G13))</f>
        <v> </v>
      </c>
    </row>
    <row r="27" customFormat="false" ht="12.75" hidden="true" customHeight="false" outlineLevel="0" collapsed="false">
      <c r="A27" s="48"/>
      <c r="B27" s="17" t="str">
        <f aca="false">IF(Итоговый!H15="Д18",Итоговый!B15," ")</f>
        <v> </v>
      </c>
      <c r="C27" s="16" t="str">
        <f aca="false">IF(B27=" "," ",IF(Итоговый!C15=0," ",Итоговый!C15))</f>
        <v> </v>
      </c>
      <c r="D27" s="16" t="str">
        <f aca="false">IF(B27=" "," ",IF(Итоговый!D15=0," ",Итоговый!D15))</f>
        <v> </v>
      </c>
      <c r="E27" s="16" t="str">
        <f aca="false">IF(B27=" "," ",IF(Итоговый!E15=0," ",Итоговый!E15))</f>
        <v> </v>
      </c>
      <c r="F27" s="16" t="str">
        <f aca="false">IF(B27=" "," ",IF(Итоговый!F15=0," ",Итоговый!F15))</f>
        <v> </v>
      </c>
      <c r="G27" s="51" t="str">
        <f aca="false">IF(B27=" "," ",IF(Итоговый!G15=0," ",Итоговый!G15))</f>
        <v> </v>
      </c>
    </row>
    <row r="28" customFormat="false" ht="12.75" hidden="true" customHeight="false" outlineLevel="0" collapsed="false">
      <c r="A28" s="48"/>
      <c r="B28" s="17" t="str">
        <f aca="false">IF(Итоговый!H16="Д18",Итоговый!B16," ")</f>
        <v> </v>
      </c>
      <c r="C28" s="16" t="str">
        <f aca="false">IF(B28=" "," ",IF(Итоговый!C16=0," ",Итоговый!C16))</f>
        <v> </v>
      </c>
      <c r="D28" s="16" t="str">
        <f aca="false">IF(B28=" "," ",IF(Итоговый!D16=0," ",Итоговый!D16))</f>
        <v> </v>
      </c>
      <c r="E28" s="16" t="str">
        <f aca="false">IF(B28=" "," ",IF(Итоговый!E16=0," ",Итоговый!E16))</f>
        <v> </v>
      </c>
      <c r="F28" s="16" t="str">
        <f aca="false">IF(B28=" "," ",IF(Итоговый!F16=0," ",Итоговый!F16))</f>
        <v> </v>
      </c>
      <c r="G28" s="51" t="str">
        <f aca="false">IF(B28=" "," ",IF(Итоговый!G16=0," ",Итоговый!G16))</f>
        <v> </v>
      </c>
    </row>
    <row r="29" customFormat="false" ht="12.75" hidden="true" customHeight="false" outlineLevel="0" collapsed="false">
      <c r="A29" s="48"/>
      <c r="B29" s="17" t="str">
        <f aca="false">IF(Итоговый!H17="Д18",Итоговый!B17," ")</f>
        <v> </v>
      </c>
      <c r="C29" s="16" t="str">
        <f aca="false">IF(B29=" "," ",IF(Итоговый!C17=0," ",Итоговый!C17))</f>
        <v> </v>
      </c>
      <c r="D29" s="16" t="str">
        <f aca="false">IF(B29=" "," ",IF(Итоговый!D17=0," ",Итоговый!D17))</f>
        <v> </v>
      </c>
      <c r="E29" s="16" t="str">
        <f aca="false">IF(B29=" "," ",IF(Итоговый!E17=0," ",Итоговый!E17))</f>
        <v> </v>
      </c>
      <c r="F29" s="16" t="str">
        <f aca="false">IF(B29=" "," ",IF(Итоговый!F17=0," ",Итоговый!F17))</f>
        <v> </v>
      </c>
      <c r="G29" s="51" t="str">
        <f aca="false">IF(B29=" "," ",IF(Итоговый!G17=0," ",Итоговый!G17))</f>
        <v> </v>
      </c>
    </row>
    <row r="30" customFormat="false" ht="12.75" hidden="true" customHeight="false" outlineLevel="0" collapsed="false">
      <c r="A30" s="48"/>
      <c r="B30" s="17" t="str">
        <f aca="false">IF(Итоговый!H18="Д18",Итоговый!B18," ")</f>
        <v> </v>
      </c>
      <c r="C30" s="16" t="str">
        <f aca="false">IF(B30=" "," ",IF(Итоговый!C18=0," ",Итоговый!C18))</f>
        <v> </v>
      </c>
      <c r="D30" s="16" t="str">
        <f aca="false">IF(B30=" "," ",IF(Итоговый!D18=0," ",Итоговый!D18))</f>
        <v> </v>
      </c>
      <c r="E30" s="16" t="str">
        <f aca="false">IF(B30=" "," ",IF(Итоговый!E18=0," ",Итоговый!E18))</f>
        <v> </v>
      </c>
      <c r="F30" s="16" t="str">
        <f aca="false">IF(B30=" "," ",IF(Итоговый!F18=0," ",Итоговый!F18))</f>
        <v> </v>
      </c>
      <c r="G30" s="51" t="str">
        <f aca="false">IF(B30=" "," ",IF(Итоговый!G18=0," ",Итоговый!G18))</f>
        <v> </v>
      </c>
    </row>
    <row r="31" customFormat="false" ht="12.75" hidden="true" customHeight="false" outlineLevel="0" collapsed="false">
      <c r="A31" s="48"/>
      <c r="B31" s="17" t="str">
        <f aca="false">IF(Итоговый!H19="Д18",Итоговый!B19," ")</f>
        <v> </v>
      </c>
      <c r="C31" s="16" t="str">
        <f aca="false">IF(B31=" "," ",IF(Итоговый!C19=0," ",Итоговый!C19))</f>
        <v> </v>
      </c>
      <c r="D31" s="16" t="str">
        <f aca="false">IF(B31=" "," ",IF(Итоговый!D19=0," ",Итоговый!D19))</f>
        <v> </v>
      </c>
      <c r="E31" s="16" t="str">
        <f aca="false">IF(B31=" "," ",IF(Итоговый!E19=0," ",Итоговый!E19))</f>
        <v> </v>
      </c>
      <c r="F31" s="16" t="str">
        <f aca="false">IF(B31=" "," ",IF(Итоговый!F19=0," ",Итоговый!F19))</f>
        <v> </v>
      </c>
      <c r="G31" s="51" t="str">
        <f aca="false">IF(B31=" "," ",IF(Итоговый!G19=0," ",Итоговый!G19))</f>
        <v> </v>
      </c>
    </row>
    <row r="32" customFormat="false" ht="12.75" hidden="true" customHeight="false" outlineLevel="0" collapsed="false">
      <c r="A32" s="48"/>
      <c r="B32" s="17" t="str">
        <f aca="false">IF(Итоговый!H21="Д18",Итоговый!B21," ")</f>
        <v> </v>
      </c>
      <c r="C32" s="16" t="str">
        <f aca="false">IF(B32=" "," ",IF(Итоговый!C21=0," ",Итоговый!C21))</f>
        <v> </v>
      </c>
      <c r="D32" s="16" t="str">
        <f aca="false">IF(B32=" "," ",IF(Итоговый!D21=0," ",Итоговый!D21))</f>
        <v> </v>
      </c>
      <c r="E32" s="16" t="str">
        <f aca="false">IF(B32=" "," ",IF(Итоговый!E21=0," ",Итоговый!E21))</f>
        <v> </v>
      </c>
      <c r="F32" s="16" t="str">
        <f aca="false">IF(B32=" "," ",IF(Итоговый!F21=0," ",Итоговый!F21))</f>
        <v> </v>
      </c>
      <c r="G32" s="51" t="str">
        <f aca="false">IF(B32=" "," ",IF(Итоговый!G21=0," ",Итоговый!G21))</f>
        <v> </v>
      </c>
    </row>
    <row r="33" customFormat="false" ht="12.75" hidden="true" customHeight="false" outlineLevel="0" collapsed="false">
      <c r="A33" s="48"/>
      <c r="B33" s="17" t="str">
        <f aca="false">IF(Итоговый!H22="Д18",Итоговый!B22," ")</f>
        <v> </v>
      </c>
      <c r="C33" s="16" t="str">
        <f aca="false">IF(B33=" "," ",IF(Итоговый!C22=0," ",Итоговый!C22))</f>
        <v> </v>
      </c>
      <c r="D33" s="16" t="str">
        <f aca="false">IF(B33=" "," ",IF(Итоговый!D22=0," ",Итоговый!D22))</f>
        <v> </v>
      </c>
      <c r="E33" s="16" t="str">
        <f aca="false">IF(B33=" "," ",IF(Итоговый!E22=0," ",Итоговый!E22))</f>
        <v> </v>
      </c>
      <c r="F33" s="16" t="str">
        <f aca="false">IF(B33=" "," ",IF(Итоговый!F22=0," ",Итоговый!F22))</f>
        <v> </v>
      </c>
      <c r="G33" s="51" t="str">
        <f aca="false">IF(B33=" "," ",IF(Итоговый!G22=0," ",Итоговый!G22))</f>
        <v> </v>
      </c>
    </row>
    <row r="34" customFormat="false" ht="12.75" hidden="true" customHeight="false" outlineLevel="0" collapsed="false">
      <c r="A34" s="48"/>
      <c r="B34" s="17" t="str">
        <f aca="false">IF(Итоговый!H23="Д18",Итоговый!B23," ")</f>
        <v> </v>
      </c>
      <c r="C34" s="16" t="str">
        <f aca="false">IF(B34=" "," ",IF(Итоговый!C23=0," ",Итоговый!C23))</f>
        <v> </v>
      </c>
      <c r="D34" s="16" t="str">
        <f aca="false">IF(B34=" "," ",IF(Итоговый!D23=0," ",Итоговый!D23))</f>
        <v> </v>
      </c>
      <c r="E34" s="16" t="str">
        <f aca="false">IF(B34=" "," ",IF(Итоговый!E23=0," ",Итоговый!E23))</f>
        <v> </v>
      </c>
      <c r="F34" s="16" t="str">
        <f aca="false">IF(B34=" "," ",IF(Итоговый!F23=0," ",Итоговый!F23))</f>
        <v> </v>
      </c>
      <c r="G34" s="51" t="str">
        <f aca="false">IF(B34=" "," ",IF(Итоговый!G23=0," ",Итоговый!G23))</f>
        <v> </v>
      </c>
    </row>
    <row r="35" customFormat="false" ht="12.75" hidden="true" customHeight="false" outlineLevel="0" collapsed="false">
      <c r="A35" s="48"/>
      <c r="B35" s="17" t="str">
        <f aca="false">IF(Итоговый!H24="Д18",Итоговый!B24," ")</f>
        <v> </v>
      </c>
      <c r="C35" s="16" t="str">
        <f aca="false">IF(B35=" "," ",IF(Итоговый!C24=0," ",Итоговый!C24))</f>
        <v> </v>
      </c>
      <c r="D35" s="16" t="str">
        <f aca="false">IF(B35=" "," ",IF(Итоговый!D24=0," ",Итоговый!D24))</f>
        <v> </v>
      </c>
      <c r="E35" s="16" t="str">
        <f aca="false">IF(B35=" "," ",IF(Итоговый!E24=0," ",Итоговый!E24))</f>
        <v> </v>
      </c>
      <c r="F35" s="16" t="str">
        <f aca="false">IF(B35=" "," ",IF(Итоговый!F24=0," ",Итоговый!F24))</f>
        <v> </v>
      </c>
      <c r="G35" s="51" t="str">
        <f aca="false">IF(B35=" "," ",IF(Итоговый!G24=0," ",Итоговый!G24))</f>
        <v> </v>
      </c>
    </row>
    <row r="36" customFormat="false" ht="12.75" hidden="true" customHeight="false" outlineLevel="0" collapsed="false">
      <c r="A36" s="48"/>
      <c r="B36" s="17" t="str">
        <f aca="false">IF(Итоговый!H25="Д18",Итоговый!B25," ")</f>
        <v> </v>
      </c>
      <c r="C36" s="16" t="str">
        <f aca="false">IF(B36=" "," ",IF(Итоговый!C25=0," ",Итоговый!C25))</f>
        <v> </v>
      </c>
      <c r="D36" s="16" t="str">
        <f aca="false">IF(B36=" "," ",IF(Итоговый!D25=0," ",Итоговый!D25))</f>
        <v> </v>
      </c>
      <c r="E36" s="16" t="str">
        <f aca="false">IF(B36=" "," ",IF(Итоговый!E25=0," ",Итоговый!E25))</f>
        <v> </v>
      </c>
      <c r="F36" s="16" t="str">
        <f aca="false">IF(B36=" "," ",IF(Итоговый!F25=0," ",Итоговый!F25))</f>
        <v> </v>
      </c>
      <c r="G36" s="51" t="str">
        <f aca="false">IF(B36=" "," ",IF(Итоговый!G25=0," ",Итоговый!G25))</f>
        <v> </v>
      </c>
    </row>
    <row r="37" customFormat="false" ht="12.75" hidden="true" customHeight="false" outlineLevel="0" collapsed="false">
      <c r="A37" s="48"/>
      <c r="B37" s="17" t="str">
        <f aca="false">IF(Итоговый!H26="Д18",Итоговый!B26," ")</f>
        <v> </v>
      </c>
      <c r="C37" s="16" t="str">
        <f aca="false">IF(B37=" "," ",IF(Итоговый!C26=0," ",Итоговый!C26))</f>
        <v> </v>
      </c>
      <c r="D37" s="16" t="str">
        <f aca="false">IF(B37=" "," ",IF(Итоговый!D26=0," ",Итоговый!D26))</f>
        <v> </v>
      </c>
      <c r="E37" s="16" t="str">
        <f aca="false">IF(B37=" "," ",IF(Итоговый!E26=0," ",Итоговый!E26))</f>
        <v> </v>
      </c>
      <c r="F37" s="16" t="str">
        <f aca="false">IF(B37=" "," ",IF(Итоговый!F26=0," ",Итоговый!F26))</f>
        <v> </v>
      </c>
      <c r="G37" s="51" t="str">
        <f aca="false">IF(B37=" "," ",IF(Итоговый!G26=0," ",Итоговый!G26))</f>
        <v> </v>
      </c>
    </row>
    <row r="38" customFormat="false" ht="12.75" hidden="true" customHeight="false" outlineLevel="0" collapsed="false">
      <c r="A38" s="48"/>
      <c r="B38" s="17" t="str">
        <f aca="false">IF(Итоговый!H27="Д18",Итоговый!B27," ")</f>
        <v> </v>
      </c>
      <c r="C38" s="16" t="str">
        <f aca="false">IF(B38=" "," ",IF(Итоговый!C27=0," ",Итоговый!C27))</f>
        <v> </v>
      </c>
      <c r="D38" s="16" t="str">
        <f aca="false">IF(B38=" "," ",IF(Итоговый!D27=0," ",Итоговый!D27))</f>
        <v> </v>
      </c>
      <c r="E38" s="16" t="str">
        <f aca="false">IF(B38=" "," ",IF(Итоговый!E27=0," ",Итоговый!E27))</f>
        <v> </v>
      </c>
      <c r="F38" s="16" t="str">
        <f aca="false">IF(B38=" "," ",IF(Итоговый!F27=0," ",Итоговый!F27))</f>
        <v> </v>
      </c>
      <c r="G38" s="51" t="str">
        <f aca="false">IF(B38=" "," ",IF(Итоговый!G27=0," ",Итоговый!G27))</f>
        <v> </v>
      </c>
    </row>
    <row r="39" customFormat="false" ht="12.75" hidden="true" customHeight="false" outlineLevel="0" collapsed="false">
      <c r="A39" s="48"/>
      <c r="B39" s="17" t="str">
        <f aca="false">IF(Итоговый!H28="Д18",Итоговый!B28," ")</f>
        <v> </v>
      </c>
      <c r="C39" s="16" t="str">
        <f aca="false">IF(B39=" "," ",IF(Итоговый!C28=0," ",Итоговый!C28))</f>
        <v> </v>
      </c>
      <c r="D39" s="16" t="str">
        <f aca="false">IF(B39=" "," ",IF(Итоговый!D28=0," ",Итоговый!D28))</f>
        <v> </v>
      </c>
      <c r="E39" s="16" t="str">
        <f aca="false">IF(B39=" "," ",IF(Итоговый!E28=0," ",Итоговый!E28))</f>
        <v> </v>
      </c>
      <c r="F39" s="16" t="str">
        <f aca="false">IF(B39=" "," ",IF(Итоговый!F28=0," ",Итоговый!F28))</f>
        <v> </v>
      </c>
      <c r="G39" s="51" t="str">
        <f aca="false">IF(B39=" "," ",IF(Итоговый!G28=0," ",Итоговый!G28))</f>
        <v> </v>
      </c>
    </row>
    <row r="40" customFormat="false" ht="12.75" hidden="true" customHeight="false" outlineLevel="0" collapsed="false">
      <c r="A40" s="48"/>
      <c r="B40" s="17" t="str">
        <f aca="false">IF(Итоговый!H29="Д18",Итоговый!B29," ")</f>
        <v> </v>
      </c>
      <c r="C40" s="16" t="str">
        <f aca="false">IF(B40=" "," ",IF(Итоговый!C29=0," ",Итоговый!C29))</f>
        <v> </v>
      </c>
      <c r="D40" s="16" t="str">
        <f aca="false">IF(B40=" "," ",IF(Итоговый!D29=0," ",Итоговый!D29))</f>
        <v> </v>
      </c>
      <c r="E40" s="16" t="str">
        <f aca="false">IF(B40=" "," ",IF(Итоговый!E29=0," ",Итоговый!E29))</f>
        <v> </v>
      </c>
      <c r="F40" s="16" t="str">
        <f aca="false">IF(B40=" "," ",IF(Итоговый!F29=0," ",Итоговый!F29))</f>
        <v> </v>
      </c>
      <c r="G40" s="51" t="str">
        <f aca="false">IF(B40=" "," ",IF(Итоговый!G29=0," ",Итоговый!G29))</f>
        <v> </v>
      </c>
    </row>
    <row r="41" customFormat="false" ht="12.75" hidden="true" customHeight="false" outlineLevel="0" collapsed="false">
      <c r="A41" s="48"/>
      <c r="B41" s="17" t="str">
        <f aca="false">IF(Итоговый!H30="Д18",Итоговый!B30," ")</f>
        <v> </v>
      </c>
      <c r="C41" s="16" t="str">
        <f aca="false">IF(B41=" "," ",IF(Итоговый!C30=0," ",Итоговый!C30))</f>
        <v> </v>
      </c>
      <c r="D41" s="16" t="str">
        <f aca="false">IF(B41=" "," ",IF(Итоговый!D30=0," ",Итоговый!D30))</f>
        <v> </v>
      </c>
      <c r="E41" s="16" t="str">
        <f aca="false">IF(B41=" "," ",IF(Итоговый!E30=0," ",Итоговый!E30))</f>
        <v> </v>
      </c>
      <c r="F41" s="16" t="str">
        <f aca="false">IF(B41=" "," ",IF(Итоговый!F30=0," ",Итоговый!F30))</f>
        <v> </v>
      </c>
      <c r="G41" s="51" t="str">
        <f aca="false">IF(B41=" "," ",IF(Итоговый!G30=0," ",Итоговый!G30))</f>
        <v> </v>
      </c>
    </row>
    <row r="42" customFormat="false" ht="12.75" hidden="true" customHeight="false" outlineLevel="0" collapsed="false">
      <c r="A42" s="48"/>
      <c r="B42" s="17" t="str">
        <f aca="false">IF(Итоговый!H32="Д18",Итоговый!B32," ")</f>
        <v> </v>
      </c>
      <c r="C42" s="16" t="str">
        <f aca="false">IF(B42=" "," ",IF(Итоговый!C32=0," ",Итоговый!C32))</f>
        <v> </v>
      </c>
      <c r="D42" s="16" t="str">
        <f aca="false">IF(B42=" "," ",IF(Итоговый!D32=0," ",Итоговый!D32))</f>
        <v> </v>
      </c>
      <c r="E42" s="16" t="str">
        <f aca="false">IF(B42=" "," ",IF(Итоговый!E32=0," ",Итоговый!E32))</f>
        <v> </v>
      </c>
      <c r="F42" s="16" t="str">
        <f aca="false">IF(B42=" "," ",IF(Итоговый!F32=0," ",Итоговый!F32))</f>
        <v> </v>
      </c>
      <c r="G42" s="51" t="str">
        <f aca="false">IF(B42=" "," ",IF(Итоговый!G32=0," ",Итоговый!G32))</f>
        <v> </v>
      </c>
    </row>
    <row r="43" customFormat="false" ht="12.75" hidden="true" customHeight="false" outlineLevel="0" collapsed="false">
      <c r="A43" s="48"/>
      <c r="B43" s="17" t="str">
        <f aca="false">IF(Итоговый!H33="Д18",Итоговый!B33," ")</f>
        <v> </v>
      </c>
      <c r="C43" s="16" t="str">
        <f aca="false">IF(B43=" "," ",IF(Итоговый!C33=0," ",Итоговый!C33))</f>
        <v> </v>
      </c>
      <c r="D43" s="16" t="str">
        <f aca="false">IF(B43=" "," ",IF(Итоговый!D33=0," ",Итоговый!D33))</f>
        <v> </v>
      </c>
      <c r="E43" s="16" t="str">
        <f aca="false">IF(B43=" "," ",IF(Итоговый!E33=0," ",Итоговый!E33))</f>
        <v> </v>
      </c>
      <c r="F43" s="16" t="str">
        <f aca="false">IF(B43=" "," ",IF(Итоговый!F33=0," ",Итоговый!F33))</f>
        <v> </v>
      </c>
      <c r="G43" s="51" t="str">
        <f aca="false">IF(B43=" "," ",IF(Итоговый!G33=0," ",Итоговый!G33))</f>
        <v> </v>
      </c>
    </row>
    <row r="44" customFormat="false" ht="12.75" hidden="true" customHeight="false" outlineLevel="0" collapsed="false">
      <c r="A44" s="48"/>
      <c r="B44" s="17" t="str">
        <f aca="false">IF(Итоговый!H34="Д18",Итоговый!B34," ")</f>
        <v> </v>
      </c>
      <c r="C44" s="16" t="str">
        <f aca="false">IF(B44=" "," ",IF(Итоговый!C34=0," ",Итоговый!C34))</f>
        <v> </v>
      </c>
      <c r="D44" s="16" t="str">
        <f aca="false">IF(B44=" "," ",IF(Итоговый!D34=0," ",Итоговый!D34))</f>
        <v> </v>
      </c>
      <c r="E44" s="16" t="str">
        <f aca="false">IF(B44=" "," ",IF(Итоговый!E34=0," ",Итоговый!E34))</f>
        <v> </v>
      </c>
      <c r="F44" s="16" t="str">
        <f aca="false">IF(B44=" "," ",IF(Итоговый!F34=0," ",Итоговый!F34))</f>
        <v> </v>
      </c>
      <c r="G44" s="51" t="str">
        <f aca="false">IF(B44=" "," ",IF(Итоговый!G34=0," ",Итоговый!G34))</f>
        <v> </v>
      </c>
    </row>
    <row r="45" customFormat="false" ht="12.75" hidden="true" customHeight="false" outlineLevel="0" collapsed="false">
      <c r="A45" s="48"/>
      <c r="B45" s="17" t="str">
        <f aca="false">IF(Итоговый!H35="Д18",Итоговый!B35," ")</f>
        <v> </v>
      </c>
      <c r="C45" s="16" t="str">
        <f aca="false">IF(B45=" "," ",IF(Итоговый!C35=0," ",Итоговый!C35))</f>
        <v> </v>
      </c>
      <c r="D45" s="16" t="str">
        <f aca="false">IF(B45=" "," ",IF(Итоговый!D35=0," ",Итоговый!D35))</f>
        <v> </v>
      </c>
      <c r="E45" s="16" t="str">
        <f aca="false">IF(B45=" "," ",IF(Итоговый!E35=0," ",Итоговый!E35))</f>
        <v> </v>
      </c>
      <c r="F45" s="16" t="str">
        <f aca="false">IF(B45=" "," ",IF(Итоговый!F35=0," ",Итоговый!F35))</f>
        <v> </v>
      </c>
      <c r="G45" s="51" t="str">
        <f aca="false">IF(B45=" "," ",IF(Итоговый!G35=0," ",Итоговый!G35))</f>
        <v> </v>
      </c>
    </row>
    <row r="46" customFormat="false" ht="12.75" hidden="true" customHeight="false" outlineLevel="0" collapsed="false">
      <c r="A46" s="48"/>
      <c r="B46" s="17" t="str">
        <f aca="false">IF(Итоговый!H36="Д18",Итоговый!B36," ")</f>
        <v> </v>
      </c>
      <c r="C46" s="16" t="str">
        <f aca="false">IF(B46=" "," ",IF(Итоговый!C36=0," ",Итоговый!C36))</f>
        <v> </v>
      </c>
      <c r="D46" s="16" t="str">
        <f aca="false">IF(B46=" "," ",IF(Итоговый!D36=0," ",Итоговый!D36))</f>
        <v> </v>
      </c>
      <c r="E46" s="16" t="str">
        <f aca="false">IF(B46=" "," ",IF(Итоговый!E36=0," ",Итоговый!E36))</f>
        <v> </v>
      </c>
      <c r="F46" s="16" t="str">
        <f aca="false">IF(B46=" "," ",IF(Итоговый!F36=0," ",Итоговый!F36))</f>
        <v> </v>
      </c>
      <c r="G46" s="51" t="str">
        <f aca="false">IF(B46=" "," ",IF(Итоговый!G36=0," ",Итоговый!G36))</f>
        <v> </v>
      </c>
    </row>
    <row r="47" customFormat="false" ht="12.75" hidden="true" customHeight="false" outlineLevel="0" collapsed="false">
      <c r="A47" s="48"/>
      <c r="B47" s="17" t="str">
        <f aca="false">IF(Итоговый!H37="Д18",Итоговый!B37," ")</f>
        <v> </v>
      </c>
      <c r="C47" s="16" t="str">
        <f aca="false">IF(B47=" "," ",IF(Итоговый!C37=0," ",Итоговый!C37))</f>
        <v> </v>
      </c>
      <c r="D47" s="16" t="str">
        <f aca="false">IF(B47=" "," ",IF(Итоговый!D37=0," ",Итоговый!D37))</f>
        <v> </v>
      </c>
      <c r="E47" s="16" t="str">
        <f aca="false">IF(B47=" "," ",IF(Итоговый!E37=0," ",Итоговый!E37))</f>
        <v> </v>
      </c>
      <c r="F47" s="16" t="str">
        <f aca="false">IF(B47=" "," ",IF(Итоговый!F37=0," ",Итоговый!F37))</f>
        <v> </v>
      </c>
      <c r="G47" s="51" t="str">
        <f aca="false">IF(B47=" "," ",IF(Итоговый!G37=0," ",Итоговый!G37))</f>
        <v> </v>
      </c>
    </row>
    <row r="48" customFormat="false" ht="12.75" hidden="true" customHeight="false" outlineLevel="0" collapsed="false">
      <c r="A48" s="48"/>
      <c r="B48" s="17" t="str">
        <f aca="false">IF(Итоговый!H38="Д18",Итоговый!B38," ")</f>
        <v> </v>
      </c>
      <c r="C48" s="16" t="str">
        <f aca="false">IF(B48=" "," ",IF(Итоговый!C38=0," ",Итоговый!C38))</f>
        <v> </v>
      </c>
      <c r="D48" s="16" t="str">
        <f aca="false">IF(B48=" "," ",IF(Итоговый!D38=0," ",Итоговый!D38))</f>
        <v> </v>
      </c>
      <c r="E48" s="16" t="str">
        <f aca="false">IF(B48=" "," ",IF(Итоговый!E38=0," ",Итоговый!E38))</f>
        <v> </v>
      </c>
      <c r="F48" s="16" t="str">
        <f aca="false">IF(B48=" "," ",IF(Итоговый!F38=0," ",Итоговый!F38))</f>
        <v> </v>
      </c>
      <c r="G48" s="51" t="str">
        <f aca="false">IF(B48=" "," ",IF(Итоговый!G38=0," ",Итоговый!G38))</f>
        <v> </v>
      </c>
    </row>
    <row r="49" customFormat="false" ht="12.75" hidden="true" customHeight="false" outlineLevel="0" collapsed="false">
      <c r="A49" s="48"/>
      <c r="B49" s="17" t="str">
        <f aca="false">IF(Итоговый!H39="Д18",Итоговый!B39," ")</f>
        <v> </v>
      </c>
      <c r="C49" s="16" t="str">
        <f aca="false">IF(B49=" "," ",IF(Итоговый!C39=0," ",Итоговый!C39))</f>
        <v> </v>
      </c>
      <c r="D49" s="16" t="str">
        <f aca="false">IF(B49=" "," ",IF(Итоговый!D39=0," ",Итоговый!D39))</f>
        <v> </v>
      </c>
      <c r="E49" s="16" t="str">
        <f aca="false">IF(B49=" "," ",IF(Итоговый!E39=0," ",Итоговый!E39))</f>
        <v> </v>
      </c>
      <c r="F49" s="16" t="str">
        <f aca="false">IF(B49=" "," ",IF(Итоговый!F39=0," ",Итоговый!F39))</f>
        <v> </v>
      </c>
      <c r="G49" s="51" t="str">
        <f aca="false">IF(B49=" "," ",IF(Итоговый!G39=0," ",Итоговый!G39))</f>
        <v> </v>
      </c>
    </row>
    <row r="50" customFormat="false" ht="12.75" hidden="true" customHeight="false" outlineLevel="0" collapsed="false">
      <c r="A50" s="48"/>
      <c r="B50" s="17" t="str">
        <f aca="false">IF(Итоговый!H41="Д18",Итоговый!B41," ")</f>
        <v> </v>
      </c>
      <c r="C50" s="16" t="str">
        <f aca="false">IF(B50=" "," ",IF(Итоговый!C41=0," ",Итоговый!C41))</f>
        <v> </v>
      </c>
      <c r="D50" s="16" t="str">
        <f aca="false">IF(B50=" "," ",IF(Итоговый!D41=0," ",Итоговый!D41))</f>
        <v> </v>
      </c>
      <c r="E50" s="16" t="str">
        <f aca="false">IF(B50=" "," ",IF(Итоговый!E41=0," ",Итоговый!E41))</f>
        <v> </v>
      </c>
      <c r="F50" s="16" t="str">
        <f aca="false">IF(B50=" "," ",IF(Итоговый!F41=0," ",Итоговый!F41))</f>
        <v> </v>
      </c>
      <c r="G50" s="51" t="str">
        <f aca="false">IF(B50=" "," ",IF(Итоговый!G41=0," ",Итоговый!G41))</f>
        <v> </v>
      </c>
    </row>
    <row r="51" customFormat="false" ht="12.75" hidden="true" customHeight="false" outlineLevel="0" collapsed="false">
      <c r="A51" s="48"/>
      <c r="B51" s="17" t="str">
        <f aca="false">IF(Итоговый!H42="Д18",Итоговый!B42," ")</f>
        <v> </v>
      </c>
      <c r="C51" s="16" t="str">
        <f aca="false">IF(B51=" "," ",IF(Итоговый!C42=0," ",Итоговый!C42))</f>
        <v> </v>
      </c>
      <c r="D51" s="16" t="str">
        <f aca="false">IF(B51=" "," ",IF(Итоговый!D42=0," ",Итоговый!D42))</f>
        <v> </v>
      </c>
      <c r="E51" s="16" t="str">
        <f aca="false">IF(B51=" "," ",IF(Итоговый!E42=0," ",Итоговый!E42))</f>
        <v> </v>
      </c>
      <c r="F51" s="16" t="str">
        <f aca="false">IF(B51=" "," ",IF(Итоговый!F42=0," ",Итоговый!F42))</f>
        <v> </v>
      </c>
      <c r="G51" s="51" t="str">
        <f aca="false">IF(B51=" "," ",IF(Итоговый!G42=0," ",Итоговый!G42))</f>
        <v> </v>
      </c>
    </row>
    <row r="52" customFormat="false" ht="12.75" hidden="true" customHeight="false" outlineLevel="0" collapsed="false">
      <c r="A52" s="48"/>
      <c r="B52" s="17" t="str">
        <f aca="false">IF(Итоговый!H43="Д18",Итоговый!B43," ")</f>
        <v> </v>
      </c>
      <c r="C52" s="16" t="str">
        <f aca="false">IF(B52=" "," ",IF(Итоговый!C43=0," ",Итоговый!C43))</f>
        <v> </v>
      </c>
      <c r="D52" s="16" t="str">
        <f aca="false">IF(B52=" "," ",IF(Итоговый!D43=0," ",Итоговый!D43))</f>
        <v> </v>
      </c>
      <c r="E52" s="16" t="str">
        <f aca="false">IF(B52=" "," ",IF(Итоговый!E43=0," ",Итоговый!E43))</f>
        <v> </v>
      </c>
      <c r="F52" s="16" t="str">
        <f aca="false">IF(B52=" "," ",IF(Итоговый!F43=0," ",Итоговый!F43))</f>
        <v> </v>
      </c>
      <c r="G52" s="51" t="str">
        <f aca="false">IF(B52=" "," ",IF(Итоговый!G43=0," ",Итоговый!G43))</f>
        <v> </v>
      </c>
    </row>
    <row r="53" customFormat="false" ht="12.75" hidden="true" customHeight="false" outlineLevel="0" collapsed="false">
      <c r="A53" s="48"/>
      <c r="B53" s="17" t="str">
        <f aca="false">IF(Итоговый!H45="Д18",Итоговый!B45," ")</f>
        <v> </v>
      </c>
      <c r="C53" s="16" t="str">
        <f aca="false">IF(B53=" "," ",IF(Итоговый!C45=0," ",Итоговый!C45))</f>
        <v> </v>
      </c>
      <c r="D53" s="16" t="str">
        <f aca="false">IF(B53=" "," ",IF(Итоговый!D45=0," ",Итоговый!D45))</f>
        <v> </v>
      </c>
      <c r="E53" s="16" t="str">
        <f aca="false">IF(B53=" "," ",IF(Итоговый!E45=0," ",Итоговый!E45))</f>
        <v> </v>
      </c>
      <c r="F53" s="16" t="str">
        <f aca="false">IF(B53=" "," ",IF(Итоговый!F45=0," ",Итоговый!F45))</f>
        <v> </v>
      </c>
      <c r="G53" s="51" t="str">
        <f aca="false">IF(B53=" "," ",IF(Итоговый!G45=0," ",Итоговый!G45))</f>
        <v> </v>
      </c>
    </row>
    <row r="54" customFormat="false" ht="12.75" hidden="true" customHeight="false" outlineLevel="0" collapsed="false">
      <c r="A54" s="48"/>
      <c r="B54" s="17" t="str">
        <f aca="false">IF(Итоговый!H46="Д18",Итоговый!B46," ")</f>
        <v> </v>
      </c>
      <c r="C54" s="16" t="str">
        <f aca="false">IF(B54=" "," ",IF(Итоговый!C46=0," ",Итоговый!C46))</f>
        <v> </v>
      </c>
      <c r="D54" s="16" t="str">
        <f aca="false">IF(B54=" "," ",IF(Итоговый!D46=0," ",Итоговый!D46))</f>
        <v> </v>
      </c>
      <c r="E54" s="16" t="str">
        <f aca="false">IF(B54=" "," ",IF(Итоговый!E46=0," ",Итоговый!E46))</f>
        <v> </v>
      </c>
      <c r="F54" s="16" t="str">
        <f aca="false">IF(B54=" "," ",IF(Итоговый!F46=0," ",Итоговый!F46))</f>
        <v> </v>
      </c>
      <c r="G54" s="51" t="str">
        <f aca="false">IF(B54=" "," ",IF(Итоговый!G46=0," ",Итоговый!G46))</f>
        <v> </v>
      </c>
    </row>
    <row r="55" customFormat="false" ht="12.75" hidden="true" customHeight="false" outlineLevel="0" collapsed="false">
      <c r="A55" s="48"/>
      <c r="B55" s="17" t="str">
        <f aca="false">IF(Итоговый!H47="Д18",Итоговый!B47," ")</f>
        <v> </v>
      </c>
      <c r="C55" s="16" t="str">
        <f aca="false">IF(B55=" "," ",IF(Итоговый!C47=0," ",Итоговый!C47))</f>
        <v> </v>
      </c>
      <c r="D55" s="16" t="str">
        <f aca="false">IF(B55=" "," ",IF(Итоговый!D47=0," ",Итоговый!D47))</f>
        <v> </v>
      </c>
      <c r="E55" s="16" t="str">
        <f aca="false">IF(B55=" "," ",IF(Итоговый!E47=0," ",Итоговый!E47))</f>
        <v> </v>
      </c>
      <c r="F55" s="16" t="str">
        <f aca="false">IF(B55=" "," ",IF(Итоговый!F47=0," ",Итоговый!F47))</f>
        <v> </v>
      </c>
      <c r="G55" s="51" t="str">
        <f aca="false">IF(B55=" "," ",IF(Итоговый!G47=0," ",Итоговый!G47))</f>
        <v> </v>
      </c>
    </row>
    <row r="56" customFormat="false" ht="12.75" hidden="true" customHeight="false" outlineLevel="0" collapsed="false">
      <c r="A56" s="48"/>
      <c r="B56" s="17" t="str">
        <f aca="false">IF(Итоговый!H48="Д18",Итоговый!B48," ")</f>
        <v> </v>
      </c>
      <c r="C56" s="16" t="str">
        <f aca="false">IF(B56=" "," ",IF(Итоговый!C48=0," ",Итоговый!C48))</f>
        <v> </v>
      </c>
      <c r="D56" s="16" t="str">
        <f aca="false">IF(B56=" "," ",IF(Итоговый!D48=0," ",Итоговый!D48))</f>
        <v> </v>
      </c>
      <c r="E56" s="16" t="str">
        <f aca="false">IF(B56=" "," ",IF(Итоговый!E48=0," ",Итоговый!E48))</f>
        <v> </v>
      </c>
      <c r="F56" s="16" t="str">
        <f aca="false">IF(B56=" "," ",IF(Итоговый!F48=0," ",Итоговый!F48))</f>
        <v> </v>
      </c>
      <c r="G56" s="51" t="str">
        <f aca="false">IF(B56=" "," ",IF(Итоговый!G48=0," ",Итоговый!G48))</f>
        <v> </v>
      </c>
    </row>
    <row r="57" customFormat="false" ht="12.75" hidden="true" customHeight="false" outlineLevel="0" collapsed="false">
      <c r="A57" s="48"/>
      <c r="B57" s="17" t="str">
        <f aca="false">IF(Итоговый!H49="Д18",Итоговый!B49," ")</f>
        <v> </v>
      </c>
      <c r="C57" s="16" t="str">
        <f aca="false">IF(B57=" "," ",IF(Итоговый!C49=0," ",Итоговый!C49))</f>
        <v> </v>
      </c>
      <c r="D57" s="16" t="str">
        <f aca="false">IF(B57=" "," ",IF(Итоговый!D49=0," ",Итоговый!D49))</f>
        <v> </v>
      </c>
      <c r="E57" s="16" t="str">
        <f aca="false">IF(B57=" "," ",IF(Итоговый!E49=0," ",Итоговый!E49))</f>
        <v> </v>
      </c>
      <c r="F57" s="16" t="str">
        <f aca="false">IF(B57=" "," ",IF(Итоговый!F49=0," ",Итоговый!F49))</f>
        <v> </v>
      </c>
      <c r="G57" s="51" t="str">
        <f aca="false">IF(B57=" "," ",IF(Итоговый!G49=0," ",Итоговый!G49))</f>
        <v> </v>
      </c>
    </row>
    <row r="58" customFormat="false" ht="12.75" hidden="true" customHeight="false" outlineLevel="0" collapsed="false">
      <c r="A58" s="48"/>
      <c r="B58" s="17" t="str">
        <f aca="false">IF(Итоговый!H51="Д18",Итоговый!B51," ")</f>
        <v> </v>
      </c>
      <c r="C58" s="16" t="str">
        <f aca="false">IF(B58=" "," ",IF(Итоговый!C51=0," ",Итоговый!C51))</f>
        <v> </v>
      </c>
      <c r="D58" s="16" t="str">
        <f aca="false">IF(B58=" "," ",IF(Итоговый!D51=0," ",Итоговый!D51))</f>
        <v> </v>
      </c>
      <c r="E58" s="16" t="str">
        <f aca="false">IF(B58=" "," ",IF(Итоговый!E51=0," ",Итоговый!E51))</f>
        <v> </v>
      </c>
      <c r="F58" s="16" t="str">
        <f aca="false">IF(B58=" "," ",IF(Итоговый!F51=0," ",Итоговый!F51))</f>
        <v> </v>
      </c>
      <c r="G58" s="51" t="str">
        <f aca="false">IF(B58=" "," ",IF(Итоговый!G51=0," ",Итоговый!G51))</f>
        <v> </v>
      </c>
    </row>
    <row r="59" customFormat="false" ht="12.75" hidden="true" customHeight="false" outlineLevel="0" collapsed="false">
      <c r="A59" s="48"/>
      <c r="B59" s="17" t="str">
        <f aca="false">IF(Итоговый!H52="Д18",Итоговый!B52," ")</f>
        <v> </v>
      </c>
      <c r="C59" s="16" t="str">
        <f aca="false">IF(B59=" "," ",IF(Итоговый!C52=0," ",Итоговый!C52))</f>
        <v> </v>
      </c>
      <c r="D59" s="16" t="str">
        <f aca="false">IF(B59=" "," ",IF(Итоговый!D52=0," ",Итоговый!D52))</f>
        <v> </v>
      </c>
      <c r="E59" s="16" t="str">
        <f aca="false">IF(B59=" "," ",IF(Итоговый!E52=0," ",Итоговый!E52))</f>
        <v> </v>
      </c>
      <c r="F59" s="16" t="str">
        <f aca="false">IF(B59=" "," ",IF(Итоговый!F52=0," ",Итоговый!F52))</f>
        <v> </v>
      </c>
      <c r="G59" s="51" t="str">
        <f aca="false">IF(B59=" "," ",IF(Итоговый!G52=0," ",Итоговый!G52))</f>
        <v> </v>
      </c>
    </row>
    <row r="60" customFormat="false" ht="12.75" hidden="true" customHeight="false" outlineLevel="0" collapsed="false">
      <c r="A60" s="48"/>
      <c r="B60" s="17" t="str">
        <f aca="false">IF(Итоговый!H53="Д18",Итоговый!B53," ")</f>
        <v> </v>
      </c>
      <c r="C60" s="16" t="str">
        <f aca="false">IF(B60=" "," ",IF(Итоговый!C53=0," ",Итоговый!C53))</f>
        <v> </v>
      </c>
      <c r="D60" s="16" t="str">
        <f aca="false">IF(B60=" "," ",IF(Итоговый!D53=0," ",Итоговый!D53))</f>
        <v> </v>
      </c>
      <c r="E60" s="16" t="str">
        <f aca="false">IF(B60=" "," ",IF(Итоговый!E53=0," ",Итоговый!E53))</f>
        <v> </v>
      </c>
      <c r="F60" s="16" t="str">
        <f aca="false">IF(B60=" "," ",IF(Итоговый!F53=0," ",Итоговый!F53))</f>
        <v> </v>
      </c>
      <c r="G60" s="51" t="str">
        <f aca="false">IF(B60=" "," ",IF(Итоговый!G53=0," ",Итоговый!G53))</f>
        <v> </v>
      </c>
    </row>
    <row r="61" customFormat="false" ht="12.75" hidden="true" customHeight="false" outlineLevel="0" collapsed="false">
      <c r="A61" s="48"/>
      <c r="B61" s="17" t="str">
        <f aca="false">IF(Итоговый!H54="Д18",Итоговый!B54," ")</f>
        <v> </v>
      </c>
      <c r="C61" s="16" t="str">
        <f aca="false">IF(B61=" "," ",IF(Итоговый!C54=0," ",Итоговый!C54))</f>
        <v> </v>
      </c>
      <c r="D61" s="16" t="str">
        <f aca="false">IF(B61=" "," ",IF(Итоговый!D54=0," ",Итоговый!D54))</f>
        <v> </v>
      </c>
      <c r="E61" s="16" t="str">
        <f aca="false">IF(B61=" "," ",IF(Итоговый!E54=0," ",Итоговый!E54))</f>
        <v> </v>
      </c>
      <c r="F61" s="16" t="str">
        <f aca="false">IF(B61=" "," ",IF(Итоговый!F54=0," ",Итоговый!F54))</f>
        <v> </v>
      </c>
      <c r="G61" s="51" t="str">
        <f aca="false">IF(B61=" "," ",IF(Итоговый!G54=0," ",Итоговый!G54))</f>
        <v> </v>
      </c>
    </row>
    <row r="62" customFormat="false" ht="12.75" hidden="true" customHeight="false" outlineLevel="0" collapsed="false">
      <c r="A62" s="48"/>
      <c r="B62" s="17" t="str">
        <f aca="false">IF(Итоговый!H55="Д18",Итоговый!B55," ")</f>
        <v> </v>
      </c>
      <c r="C62" s="16" t="str">
        <f aca="false">IF(B62=" "," ",IF(Итоговый!C55=0," ",Итоговый!C55))</f>
        <v> </v>
      </c>
      <c r="D62" s="16" t="str">
        <f aca="false">IF(B62=" "," ",IF(Итоговый!D55=0," ",Итоговый!D55))</f>
        <v> </v>
      </c>
      <c r="E62" s="16" t="str">
        <f aca="false">IF(B62=" "," ",IF(Итоговый!E55=0," ",Итоговый!E55))</f>
        <v> </v>
      </c>
      <c r="F62" s="16" t="str">
        <f aca="false">IF(B62=" "," ",IF(Итоговый!F55=0," ",Итоговый!F55))</f>
        <v> </v>
      </c>
      <c r="G62" s="51" t="str">
        <f aca="false">IF(B62=" "," ",IF(Итоговый!G55=0," ",Итоговый!G55))</f>
        <v> </v>
      </c>
    </row>
    <row r="63" customFormat="false" ht="12.75" hidden="true" customHeight="false" outlineLevel="0" collapsed="false">
      <c r="A63" s="48"/>
      <c r="B63" s="17" t="str">
        <f aca="false">IF(Итоговый!H56="Д18",Итоговый!B56," ")</f>
        <v> </v>
      </c>
      <c r="C63" s="16" t="str">
        <f aca="false">IF(B63=" "," ",IF(Итоговый!C56=0," ",Итоговый!C56))</f>
        <v> </v>
      </c>
      <c r="D63" s="16" t="str">
        <f aca="false">IF(B63=" "," ",IF(Итоговый!D56=0," ",Итоговый!D56))</f>
        <v> </v>
      </c>
      <c r="E63" s="16" t="str">
        <f aca="false">IF(B63=" "," ",IF(Итоговый!E56=0," ",Итоговый!E56))</f>
        <v> </v>
      </c>
      <c r="F63" s="16" t="str">
        <f aca="false">IF(B63=" "," ",IF(Итоговый!F56=0," ",Итоговый!F56))</f>
        <v> </v>
      </c>
      <c r="G63" s="51" t="str">
        <f aca="false">IF(B63=" "," ",IF(Итоговый!G56=0," ",Итоговый!G56))</f>
        <v> </v>
      </c>
    </row>
    <row r="64" customFormat="false" ht="12.75" hidden="true" customHeight="false" outlineLevel="0" collapsed="false">
      <c r="A64" s="48"/>
      <c r="B64" s="17" t="str">
        <f aca="false">IF(Итоговый!H57="Д18",Итоговый!B57," ")</f>
        <v> </v>
      </c>
      <c r="C64" s="16" t="str">
        <f aca="false">IF(B64=" "," ",IF(Итоговый!C57=0," ",Итоговый!C57))</f>
        <v> </v>
      </c>
      <c r="D64" s="16" t="str">
        <f aca="false">IF(B64=" "," ",IF(Итоговый!D57=0," ",Итоговый!D57))</f>
        <v> </v>
      </c>
      <c r="E64" s="16" t="str">
        <f aca="false">IF(B64=" "," ",IF(Итоговый!E57=0," ",Итоговый!E57))</f>
        <v> </v>
      </c>
      <c r="F64" s="16" t="str">
        <f aca="false">IF(B64=" "," ",IF(Итоговый!F57=0," ",Итоговый!F57))</f>
        <v> </v>
      </c>
      <c r="G64" s="51" t="str">
        <f aca="false">IF(B64=" "," ",IF(Итоговый!G57=0," ",Итоговый!G57))</f>
        <v> </v>
      </c>
    </row>
    <row r="65" customFormat="false" ht="12.75" hidden="true" customHeight="false" outlineLevel="0" collapsed="false">
      <c r="A65" s="48"/>
      <c r="B65" s="17" t="str">
        <f aca="false">IF(Итоговый!H58="Д18",Итоговый!B58," ")</f>
        <v> </v>
      </c>
      <c r="C65" s="16" t="str">
        <f aca="false">IF(B65=" "," ",IF(Итоговый!C58=0," ",Итоговый!C58))</f>
        <v> </v>
      </c>
      <c r="D65" s="16" t="str">
        <f aca="false">IF(B65=" "," ",IF(Итоговый!D58=0," ",Итоговый!D58))</f>
        <v> </v>
      </c>
      <c r="E65" s="16" t="str">
        <f aca="false">IF(B65=" "," ",IF(Итоговый!E58=0," ",Итоговый!E58))</f>
        <v> </v>
      </c>
      <c r="F65" s="16" t="str">
        <f aca="false">IF(B65=" "," ",IF(Итоговый!F58=0," ",Итоговый!F58))</f>
        <v> </v>
      </c>
      <c r="G65" s="51" t="str">
        <f aca="false">IF(B65=" "," ",IF(Итоговый!G58=0," ",Итоговый!G58))</f>
        <v> </v>
      </c>
    </row>
    <row r="66" customFormat="false" ht="12.75" hidden="true" customHeight="false" outlineLevel="0" collapsed="false">
      <c r="A66" s="48"/>
      <c r="B66" s="17" t="str">
        <f aca="false">IF(Итоговый!H59="Д18",Итоговый!B59," ")</f>
        <v> </v>
      </c>
      <c r="C66" s="16" t="str">
        <f aca="false">IF(B66=" "," ",IF(Итоговый!C59=0," ",Итоговый!C59))</f>
        <v> </v>
      </c>
      <c r="D66" s="16" t="str">
        <f aca="false">IF(B66=" "," ",IF(Итоговый!D59=0," ",Итоговый!D59))</f>
        <v> </v>
      </c>
      <c r="E66" s="16" t="str">
        <f aca="false">IF(B66=" "," ",IF(Итоговый!E59=0," ",Итоговый!E59))</f>
        <v> </v>
      </c>
      <c r="F66" s="16" t="str">
        <f aca="false">IF(B66=" "," ",IF(Итоговый!F59=0," ",Итоговый!F59))</f>
        <v> </v>
      </c>
      <c r="G66" s="51" t="str">
        <f aca="false">IF(B66=" "," ",IF(Итоговый!G59=0," ",Итоговый!G59))</f>
        <v> </v>
      </c>
    </row>
    <row r="67" customFormat="false" ht="12.75" hidden="true" customHeight="false" outlineLevel="0" collapsed="false">
      <c r="A67" s="48"/>
      <c r="B67" s="17" t="str">
        <f aca="false">IF(Итоговый!H60="Д18",Итоговый!B60," ")</f>
        <v> </v>
      </c>
      <c r="C67" s="16" t="str">
        <f aca="false">IF(B67=" "," ",IF(Итоговый!C60=0," ",Итоговый!C60))</f>
        <v> </v>
      </c>
      <c r="D67" s="16" t="str">
        <f aca="false">IF(B67=" "," ",IF(Итоговый!D60=0," ",Итоговый!D60))</f>
        <v> </v>
      </c>
      <c r="E67" s="16" t="str">
        <f aca="false">IF(B67=" "," ",IF(Итоговый!E60=0," ",Итоговый!E60))</f>
        <v> </v>
      </c>
      <c r="F67" s="16" t="str">
        <f aca="false">IF(B67=" "," ",IF(Итоговый!F60=0," ",Итоговый!F60))</f>
        <v> </v>
      </c>
      <c r="G67" s="51" t="str">
        <f aca="false">IF(B67=" "," ",IF(Итоговый!G60=0," ",Итоговый!G60))</f>
        <v> </v>
      </c>
    </row>
    <row r="68" customFormat="false" ht="12.75" hidden="true" customHeight="false" outlineLevel="0" collapsed="false">
      <c r="A68" s="48"/>
      <c r="B68" s="17" t="str">
        <f aca="false">IF(Итоговый!H61="Д18",Итоговый!B61," ")</f>
        <v> </v>
      </c>
      <c r="C68" s="16" t="str">
        <f aca="false">IF(B68=" "," ",IF(Итоговый!C61=0," ",Итоговый!C61))</f>
        <v> </v>
      </c>
      <c r="D68" s="16" t="str">
        <f aca="false">IF(B68=" "," ",IF(Итоговый!D61=0," ",Итоговый!D61))</f>
        <v> </v>
      </c>
      <c r="E68" s="16" t="str">
        <f aca="false">IF(B68=" "," ",IF(Итоговый!E61=0," ",Итоговый!E61))</f>
        <v> </v>
      </c>
      <c r="F68" s="16" t="str">
        <f aca="false">IF(B68=" "," ",IF(Итоговый!F61=0," ",Итоговый!F61))</f>
        <v> </v>
      </c>
      <c r="G68" s="51" t="str">
        <f aca="false">IF(B68=" "," ",IF(Итоговый!G61=0," ",Итоговый!G61))</f>
        <v> </v>
      </c>
    </row>
    <row r="69" customFormat="false" ht="12.75" hidden="true" customHeight="false" outlineLevel="0" collapsed="false">
      <c r="A69" s="48"/>
      <c r="B69" s="17" t="str">
        <f aca="false">IF(Итоговый!H62="Д18",Итоговый!B62," ")</f>
        <v> </v>
      </c>
      <c r="C69" s="16" t="str">
        <f aca="false">IF(B69=" "," ",IF(Итоговый!C62=0," ",Итоговый!C62))</f>
        <v> </v>
      </c>
      <c r="D69" s="16" t="str">
        <f aca="false">IF(B69=" "," ",IF(Итоговый!D62=0," ",Итоговый!D62))</f>
        <v> </v>
      </c>
      <c r="E69" s="16" t="str">
        <f aca="false">IF(B69=" "," ",IF(Итоговый!E62=0," ",Итоговый!E62))</f>
        <v> </v>
      </c>
      <c r="F69" s="16" t="str">
        <f aca="false">IF(B69=" "," ",IF(Итоговый!F62=0," ",Итоговый!F62))</f>
        <v> </v>
      </c>
      <c r="G69" s="51" t="str">
        <f aca="false">IF(B69=" "," ",IF(Итоговый!G62=0," ",Итоговый!G62))</f>
        <v> </v>
      </c>
    </row>
    <row r="70" customFormat="false" ht="12.75" hidden="true" customHeight="false" outlineLevel="0" collapsed="false">
      <c r="A70" s="48"/>
      <c r="B70" s="17" t="str">
        <f aca="false">IF(Итоговый!H63="Д18",Итоговый!B63," ")</f>
        <v> </v>
      </c>
      <c r="C70" s="16" t="str">
        <f aca="false">IF(B70=" "," ",IF(Итоговый!C63=0," ",Итоговый!C63))</f>
        <v> </v>
      </c>
      <c r="D70" s="16" t="str">
        <f aca="false">IF(B70=" "," ",IF(Итоговый!D63=0," ",Итоговый!D63))</f>
        <v> </v>
      </c>
      <c r="E70" s="16" t="str">
        <f aca="false">IF(B70=" "," ",IF(Итоговый!E63=0," ",Итоговый!E63))</f>
        <v> </v>
      </c>
      <c r="F70" s="16" t="str">
        <f aca="false">IF(B70=" "," ",IF(Итоговый!F63=0," ",Итоговый!F63))</f>
        <v> </v>
      </c>
      <c r="G70" s="51" t="str">
        <f aca="false">IF(B70=" "," ",IF(Итоговый!G63=0," ",Итоговый!G63))</f>
        <v> </v>
      </c>
    </row>
    <row r="71" customFormat="false" ht="12.75" hidden="true" customHeight="false" outlineLevel="0" collapsed="false">
      <c r="A71" s="48"/>
      <c r="B71" s="17" t="str">
        <f aca="false">IF(Итоговый!H64="Д18",Итоговый!B64," ")</f>
        <v> </v>
      </c>
      <c r="C71" s="16" t="str">
        <f aca="false">IF(B71=" "," ",IF(Итоговый!C64=0," ",Итоговый!C64))</f>
        <v> </v>
      </c>
      <c r="D71" s="16" t="str">
        <f aca="false">IF(B71=" "," ",IF(Итоговый!D64=0," ",Итоговый!D64))</f>
        <v> </v>
      </c>
      <c r="E71" s="16" t="str">
        <f aca="false">IF(B71=" "," ",IF(Итоговый!E64=0," ",Итоговый!E64))</f>
        <v> </v>
      </c>
      <c r="F71" s="16" t="str">
        <f aca="false">IF(B71=" "," ",IF(Итоговый!F64=0," ",Итоговый!F64))</f>
        <v> </v>
      </c>
      <c r="G71" s="51" t="str">
        <f aca="false">IF(B71=" "," ",IF(Итоговый!G64=0," ",Итоговый!G64))</f>
        <v> </v>
      </c>
    </row>
    <row r="72" customFormat="false" ht="12.75" hidden="true" customHeight="false" outlineLevel="0" collapsed="false">
      <c r="A72" s="48"/>
      <c r="B72" s="17" t="str">
        <f aca="false">IF(Итоговый!H65="Д18",Итоговый!B65," ")</f>
        <v> </v>
      </c>
      <c r="C72" s="16" t="str">
        <f aca="false">IF(B72=" "," ",IF(Итоговый!C65=0," ",Итоговый!C65))</f>
        <v> </v>
      </c>
      <c r="D72" s="16" t="str">
        <f aca="false">IF(B72=" "," ",IF(Итоговый!D65=0," ",Итоговый!D65))</f>
        <v> </v>
      </c>
      <c r="E72" s="16" t="str">
        <f aca="false">IF(B72=" "," ",IF(Итоговый!E65=0," ",Итоговый!E65))</f>
        <v> </v>
      </c>
      <c r="F72" s="16" t="str">
        <f aca="false">IF(B72=" "," ",IF(Итоговый!F65=0," ",Итоговый!F65))</f>
        <v> </v>
      </c>
      <c r="G72" s="51" t="str">
        <f aca="false">IF(B72=" "," ",IF(Итоговый!G65=0," ",Итоговый!G65))</f>
        <v> </v>
      </c>
    </row>
    <row r="73" customFormat="false" ht="12.75" hidden="true" customHeight="false" outlineLevel="0" collapsed="false">
      <c r="A73" s="48"/>
      <c r="B73" s="17" t="str">
        <f aca="false">IF(Итоговый!H66="Д18",Итоговый!B66," ")</f>
        <v> </v>
      </c>
      <c r="C73" s="16" t="str">
        <f aca="false">IF(B73=" "," ",IF(Итоговый!C66=0," ",Итоговый!C66))</f>
        <v> </v>
      </c>
      <c r="D73" s="16" t="str">
        <f aca="false">IF(B73=" "," ",IF(Итоговый!D66=0," ",Итоговый!D66))</f>
        <v> </v>
      </c>
      <c r="E73" s="16" t="str">
        <f aca="false">IF(B73=" "," ",IF(Итоговый!E66=0," ",Итоговый!E66))</f>
        <v> </v>
      </c>
      <c r="F73" s="16" t="str">
        <f aca="false">IF(B73=" "," ",IF(Итоговый!F66=0," ",Итоговый!F66))</f>
        <v> </v>
      </c>
      <c r="G73" s="51" t="str">
        <f aca="false">IF(B73=" "," ",IF(Итоговый!G66=0," ",Итоговый!G66))</f>
        <v> </v>
      </c>
    </row>
    <row r="74" customFormat="false" ht="12.75" hidden="true" customHeight="false" outlineLevel="0" collapsed="false">
      <c r="A74" s="48"/>
      <c r="B74" s="17" t="str">
        <f aca="false">IF(Итоговый!H67="Д18",Итоговый!B67," ")</f>
        <v> </v>
      </c>
      <c r="C74" s="16" t="str">
        <f aca="false">IF(B74=" "," ",IF(Итоговый!C67=0," ",Итоговый!C67))</f>
        <v> </v>
      </c>
      <c r="D74" s="16" t="str">
        <f aca="false">IF(B74=" "," ",IF(Итоговый!D67=0," ",Итоговый!D67))</f>
        <v> </v>
      </c>
      <c r="E74" s="16" t="str">
        <f aca="false">IF(B74=" "," ",IF(Итоговый!E67=0," ",Итоговый!E67))</f>
        <v> </v>
      </c>
      <c r="F74" s="16" t="str">
        <f aca="false">IF(B74=" "," ",IF(Итоговый!F67=0," ",Итоговый!F67))</f>
        <v> </v>
      </c>
      <c r="G74" s="51" t="str">
        <f aca="false">IF(B74=" "," ",IF(Итоговый!G67=0," ",Итоговый!G67))</f>
        <v> </v>
      </c>
    </row>
    <row r="75" customFormat="false" ht="12.75" hidden="true" customHeight="false" outlineLevel="0" collapsed="false">
      <c r="A75" s="48"/>
      <c r="B75" s="17" t="str">
        <f aca="false">IF(Итоговый!H68="Д18",Итоговый!B68," ")</f>
        <v> </v>
      </c>
      <c r="C75" s="16" t="str">
        <f aca="false">IF(B75=" "," ",IF(Итоговый!C68=0," ",Итоговый!C68))</f>
        <v> </v>
      </c>
      <c r="D75" s="16" t="str">
        <f aca="false">IF(B75=" "," ",IF(Итоговый!D68=0," ",Итоговый!D68))</f>
        <v> </v>
      </c>
      <c r="E75" s="16" t="str">
        <f aca="false">IF(B75=" "," ",IF(Итоговый!E68=0," ",Итоговый!E68))</f>
        <v> </v>
      </c>
      <c r="F75" s="16" t="str">
        <f aca="false">IF(B75=" "," ",IF(Итоговый!F68=0," ",Итоговый!F68))</f>
        <v> </v>
      </c>
      <c r="G75" s="51" t="str">
        <f aca="false">IF(B75=" "," ",IF(Итоговый!G68=0," ",Итоговый!G68))</f>
        <v> </v>
      </c>
    </row>
    <row r="76" customFormat="false" ht="12.75" hidden="true" customHeight="false" outlineLevel="0" collapsed="false">
      <c r="A76" s="48"/>
      <c r="B76" s="17" t="str">
        <f aca="false">IF(Итоговый!H69="Д18",Итоговый!B69," ")</f>
        <v> </v>
      </c>
      <c r="C76" s="16" t="str">
        <f aca="false">IF(B76=" "," ",IF(Итоговый!C69=0," ",Итоговый!C69))</f>
        <v> </v>
      </c>
      <c r="D76" s="16" t="str">
        <f aca="false">IF(B76=" "," ",IF(Итоговый!D69=0," ",Итоговый!D69))</f>
        <v> </v>
      </c>
      <c r="E76" s="16" t="str">
        <f aca="false">IF(B76=" "," ",IF(Итоговый!E69=0," ",Итоговый!E69))</f>
        <v> </v>
      </c>
      <c r="F76" s="16" t="str">
        <f aca="false">IF(B76=" "," ",IF(Итоговый!F69=0," ",Итоговый!F69))</f>
        <v> </v>
      </c>
      <c r="G76" s="51" t="str">
        <f aca="false">IF(B76=" "," ",IF(Итоговый!G69=0," ",Итоговый!G69))</f>
        <v> </v>
      </c>
    </row>
    <row r="77" customFormat="false" ht="12.75" hidden="true" customHeight="false" outlineLevel="0" collapsed="false">
      <c r="A77" s="48"/>
      <c r="B77" s="17" t="str">
        <f aca="false">IF(Итоговый!H70="Д18",Итоговый!B70," ")</f>
        <v> </v>
      </c>
      <c r="C77" s="16" t="str">
        <f aca="false">IF(B77=" "," ",IF(Итоговый!C70=0," ",Итоговый!C70))</f>
        <v> </v>
      </c>
      <c r="D77" s="16" t="str">
        <f aca="false">IF(B77=" "," ",IF(Итоговый!D70=0," ",Итоговый!D70))</f>
        <v> </v>
      </c>
      <c r="E77" s="16" t="str">
        <f aca="false">IF(B77=" "," ",IF(Итоговый!E70=0," ",Итоговый!E70))</f>
        <v> </v>
      </c>
      <c r="F77" s="16" t="str">
        <f aca="false">IF(B77=" "," ",IF(Итоговый!F70=0," ",Итоговый!F70))</f>
        <v> </v>
      </c>
      <c r="G77" s="51" t="str">
        <f aca="false">IF(B77=" "," ",IF(Итоговый!G70=0," ",Итоговый!G70))</f>
        <v> </v>
      </c>
    </row>
    <row r="78" customFormat="false" ht="12.75" hidden="true" customHeight="false" outlineLevel="0" collapsed="false">
      <c r="A78" s="48"/>
      <c r="B78" s="17" t="str">
        <f aca="false">IF(Итоговый!H71="Д18",Итоговый!B71," ")</f>
        <v> </v>
      </c>
      <c r="C78" s="16" t="str">
        <f aca="false">IF(B78=" "," ",IF(Итоговый!C71=0," ",Итоговый!C71))</f>
        <v> </v>
      </c>
      <c r="D78" s="16" t="str">
        <f aca="false">IF(B78=" "," ",IF(Итоговый!D71=0," ",Итоговый!D71))</f>
        <v> </v>
      </c>
      <c r="E78" s="16" t="str">
        <f aca="false">IF(B78=" "," ",IF(Итоговый!E71=0," ",Итоговый!E71))</f>
        <v> </v>
      </c>
      <c r="F78" s="16" t="str">
        <f aca="false">IF(B78=" "," ",IF(Итоговый!F71=0," ",Итоговый!F71))</f>
        <v> </v>
      </c>
      <c r="G78" s="51" t="str">
        <f aca="false">IF(B78=" "," ",IF(Итоговый!G71=0," ",Итоговый!G71))</f>
        <v> </v>
      </c>
    </row>
    <row r="79" customFormat="false" ht="12.75" hidden="true" customHeight="false" outlineLevel="0" collapsed="false">
      <c r="A79" s="48"/>
      <c r="B79" s="17" t="str">
        <f aca="false">IF(Итоговый!H72="Д18",Итоговый!B72," ")</f>
        <v> </v>
      </c>
      <c r="C79" s="16" t="str">
        <f aca="false">IF(B79=" "," ",IF(Итоговый!C72=0," ",Итоговый!C72))</f>
        <v> </v>
      </c>
      <c r="D79" s="16" t="str">
        <f aca="false">IF(B79=" "," ",IF(Итоговый!D72=0," ",Итоговый!D72))</f>
        <v> </v>
      </c>
      <c r="E79" s="16" t="str">
        <f aca="false">IF(B79=" "," ",IF(Итоговый!E72=0," ",Итоговый!E72))</f>
        <v> </v>
      </c>
      <c r="F79" s="16" t="str">
        <f aca="false">IF(B79=" "," ",IF(Итоговый!F72=0," ",Итоговый!F72))</f>
        <v> </v>
      </c>
      <c r="G79" s="51" t="str">
        <f aca="false">IF(B79=" "," ",IF(Итоговый!G72=0," ",Итоговый!G72))</f>
        <v> </v>
      </c>
    </row>
    <row r="80" customFormat="false" ht="12.75" hidden="true" customHeight="false" outlineLevel="0" collapsed="false">
      <c r="A80" s="48"/>
      <c r="B80" s="17" t="str">
        <f aca="false">IF(Итоговый!H73="Д18",Итоговый!B73," ")</f>
        <v> </v>
      </c>
      <c r="C80" s="16" t="str">
        <f aca="false">IF(B80=" "," ",IF(Итоговый!C73=0," ",Итоговый!C73))</f>
        <v> </v>
      </c>
      <c r="D80" s="16" t="str">
        <f aca="false">IF(B80=" "," ",IF(Итоговый!D73=0," ",Итоговый!D73))</f>
        <v> </v>
      </c>
      <c r="E80" s="16" t="str">
        <f aca="false">IF(B80=" "," ",IF(Итоговый!E73=0," ",Итоговый!E73))</f>
        <v> </v>
      </c>
      <c r="F80" s="16" t="str">
        <f aca="false">IF(B80=" "," ",IF(Итоговый!F73=0," ",Итоговый!F73))</f>
        <v> </v>
      </c>
      <c r="G80" s="51" t="str">
        <f aca="false">IF(B80=" "," ",IF(Итоговый!G73=0," ",Итоговый!G73))</f>
        <v> </v>
      </c>
    </row>
    <row r="81" customFormat="false" ht="12.75" hidden="true" customHeight="false" outlineLevel="0" collapsed="false">
      <c r="A81" s="48"/>
      <c r="B81" s="17" t="str">
        <f aca="false">IF(Итоговый!H74="Д18",Итоговый!B74," ")</f>
        <v> </v>
      </c>
      <c r="C81" s="16" t="str">
        <f aca="false">IF(B81=" "," ",IF(Итоговый!C74=0," ",Итоговый!C74))</f>
        <v> </v>
      </c>
      <c r="D81" s="16" t="str">
        <f aca="false">IF(B81=" "," ",IF(Итоговый!D74=0," ",Итоговый!D74))</f>
        <v> </v>
      </c>
      <c r="E81" s="16" t="str">
        <f aca="false">IF(B81=" "," ",IF(Итоговый!E74=0," ",Итоговый!E74))</f>
        <v> </v>
      </c>
      <c r="F81" s="16" t="str">
        <f aca="false">IF(B81=" "," ",IF(Итоговый!F74=0," ",Итоговый!F74))</f>
        <v> </v>
      </c>
      <c r="G81" s="51" t="str">
        <f aca="false">IF(B81=" "," ",IF(Итоговый!G74=0," ",Итоговый!G74))</f>
        <v> </v>
      </c>
    </row>
    <row r="82" customFormat="false" ht="12.75" hidden="true" customHeight="false" outlineLevel="0" collapsed="false">
      <c r="A82" s="48"/>
      <c r="B82" s="17" t="str">
        <f aca="false">IF(Итоговый!H75="Д18",Итоговый!B75," ")</f>
        <v> </v>
      </c>
      <c r="C82" s="16" t="str">
        <f aca="false">IF(B82=" "," ",IF(Итоговый!C75=0," ",Итоговый!C75))</f>
        <v> </v>
      </c>
      <c r="D82" s="16" t="str">
        <f aca="false">IF(B82=" "," ",IF(Итоговый!D75=0," ",Итоговый!D75))</f>
        <v> </v>
      </c>
      <c r="E82" s="16" t="str">
        <f aca="false">IF(B82=" "," ",IF(Итоговый!E75=0," ",Итоговый!E75))</f>
        <v> </v>
      </c>
      <c r="F82" s="16" t="str">
        <f aca="false">IF(B82=" "," ",IF(Итоговый!F75=0," ",Итоговый!F75))</f>
        <v> </v>
      </c>
      <c r="G82" s="51" t="str">
        <f aca="false">IF(B82=" "," ",IF(Итоговый!G75=0," ",Итоговый!G75))</f>
        <v> </v>
      </c>
    </row>
    <row r="83" customFormat="false" ht="12.75" hidden="true" customHeight="false" outlineLevel="0" collapsed="false">
      <c r="A83" s="48"/>
      <c r="B83" s="17" t="str">
        <f aca="false">IF(Итоговый!H77="Д18",Итоговый!B77," ")</f>
        <v> </v>
      </c>
      <c r="C83" s="16" t="str">
        <f aca="false">IF(B83=" "," ",IF(Итоговый!C77=0," ",Итоговый!C77))</f>
        <v> </v>
      </c>
      <c r="D83" s="16" t="str">
        <f aca="false">IF(B83=" "," ",IF(Итоговый!D77=0," ",Итоговый!D77))</f>
        <v> </v>
      </c>
      <c r="E83" s="16" t="str">
        <f aca="false">IF(B83=" "," ",IF(Итоговый!E77=0," ",Итоговый!E77))</f>
        <v> </v>
      </c>
      <c r="F83" s="16" t="str">
        <f aca="false">IF(B83=" "," ",IF(Итоговый!F77=0," ",Итоговый!F77))</f>
        <v> </v>
      </c>
      <c r="G83" s="51" t="str">
        <f aca="false">IF(B83=" "," ",IF(Итоговый!G77=0," ",Итоговый!G77))</f>
        <v> </v>
      </c>
    </row>
    <row r="84" customFormat="false" ht="12.75" hidden="true" customHeight="false" outlineLevel="0" collapsed="false">
      <c r="A84" s="48"/>
      <c r="B84" s="17" t="str">
        <f aca="false">IF(Итоговый!H78="Д18",Итоговый!B78," ")</f>
        <v> </v>
      </c>
      <c r="C84" s="16" t="str">
        <f aca="false">IF(B84=" "," ",IF(Итоговый!C78=0," ",Итоговый!C78))</f>
        <v> </v>
      </c>
      <c r="D84" s="16" t="str">
        <f aca="false">IF(B84=" "," ",IF(Итоговый!D78=0," ",Итоговый!D78))</f>
        <v> </v>
      </c>
      <c r="E84" s="16" t="str">
        <f aca="false">IF(B84=" "," ",IF(Итоговый!E78=0," ",Итоговый!E78))</f>
        <v> </v>
      </c>
      <c r="F84" s="16" t="str">
        <f aca="false">IF(B84=" "," ",IF(Итоговый!F78=0," ",Итоговый!F78))</f>
        <v> </v>
      </c>
      <c r="G84" s="51" t="str">
        <f aca="false">IF(B84=" "," ",IF(Итоговый!G78=0," ",Итоговый!G78))</f>
        <v> </v>
      </c>
    </row>
    <row r="85" customFormat="false" ht="12.75" hidden="true" customHeight="false" outlineLevel="0" collapsed="false">
      <c r="A85" s="48"/>
      <c r="B85" s="17" t="str">
        <f aca="false">IF(Итоговый!H79="Д18",Итоговый!B79," ")</f>
        <v> </v>
      </c>
      <c r="C85" s="16" t="str">
        <f aca="false">IF(B85=" "," ",IF(Итоговый!C79=0," ",Итоговый!C79))</f>
        <v> </v>
      </c>
      <c r="D85" s="16" t="str">
        <f aca="false">IF(B85=" "," ",IF(Итоговый!D79=0," ",Итоговый!D79))</f>
        <v> </v>
      </c>
      <c r="E85" s="16" t="str">
        <f aca="false">IF(B85=" "," ",IF(Итоговый!E79=0," ",Итоговый!E79))</f>
        <v> </v>
      </c>
      <c r="F85" s="16" t="str">
        <f aca="false">IF(B85=" "," ",IF(Итоговый!F79=0," ",Итоговый!F79))</f>
        <v> </v>
      </c>
      <c r="G85" s="51" t="str">
        <f aca="false">IF(B85=" "," ",IF(Итоговый!G79=0," ",Итоговый!G79))</f>
        <v> </v>
      </c>
    </row>
    <row r="86" customFormat="false" ht="12.75" hidden="true" customHeight="false" outlineLevel="0" collapsed="false">
      <c r="A86" s="48"/>
      <c r="B86" s="17" t="str">
        <f aca="false">IF(Итоговый!H82="Д18",Итоговый!B82," ")</f>
        <v> </v>
      </c>
      <c r="C86" s="16" t="str">
        <f aca="false">IF(B86=" "," ",IF(Итоговый!C82=0," ",Итоговый!C82))</f>
        <v> </v>
      </c>
      <c r="D86" s="16" t="str">
        <f aca="false">IF(B86=" "," ",IF(Итоговый!D82=0," ",Итоговый!D82))</f>
        <v> </v>
      </c>
      <c r="E86" s="16" t="str">
        <f aca="false">IF(B86=" "," ",IF(Итоговый!E82=0," ",Итоговый!E82))</f>
        <v> </v>
      </c>
      <c r="F86" s="16" t="str">
        <f aca="false">IF(B86=" "," ",IF(Итоговый!F82=0," ",Итоговый!F82))</f>
        <v> </v>
      </c>
      <c r="G86" s="51" t="str">
        <f aca="false">IF(B86=" "," ",IF(Итоговый!G82=0," ",Итоговый!G82))</f>
        <v> </v>
      </c>
    </row>
    <row r="87" customFormat="false" ht="12.75" hidden="true" customHeight="false" outlineLevel="0" collapsed="false">
      <c r="A87" s="48"/>
      <c r="B87" s="17" t="str">
        <f aca="false">IF(Итоговый!H83="Д18",Итоговый!B83," ")</f>
        <v> </v>
      </c>
      <c r="C87" s="16" t="str">
        <f aca="false">IF(B87=" "," ",IF(Итоговый!C83=0," ",Итоговый!C83))</f>
        <v> </v>
      </c>
      <c r="D87" s="16" t="str">
        <f aca="false">IF(B87=" "," ",IF(Итоговый!D83=0," ",Итоговый!D83))</f>
        <v> </v>
      </c>
      <c r="E87" s="16" t="str">
        <f aca="false">IF(B87=" "," ",IF(Итоговый!E83=0," ",Итоговый!E83))</f>
        <v> </v>
      </c>
      <c r="F87" s="16" t="str">
        <f aca="false">IF(B87=" "," ",IF(Итоговый!F83=0," ",Итоговый!F83))</f>
        <v> </v>
      </c>
      <c r="G87" s="51" t="str">
        <f aca="false">IF(B87=" "," ",IF(Итоговый!G83=0," ",Итоговый!G83))</f>
        <v> </v>
      </c>
    </row>
    <row r="88" customFormat="false" ht="12.75" hidden="true" customHeight="false" outlineLevel="0" collapsed="false">
      <c r="A88" s="48"/>
      <c r="B88" s="17" t="str">
        <f aca="false">IF(Итоговый!H84="Д18",Итоговый!B84," ")</f>
        <v> </v>
      </c>
      <c r="C88" s="16" t="str">
        <f aca="false">IF(B88=" "," ",IF(Итоговый!C84=0," ",Итоговый!C84))</f>
        <v> </v>
      </c>
      <c r="D88" s="16" t="str">
        <f aca="false">IF(B88=" "," ",IF(Итоговый!D84=0," ",Итоговый!D84))</f>
        <v> </v>
      </c>
      <c r="E88" s="16" t="str">
        <f aca="false">IF(B88=" "," ",IF(Итоговый!E84=0," ",Итоговый!E84))</f>
        <v> </v>
      </c>
      <c r="F88" s="16" t="str">
        <f aca="false">IF(B88=" "," ",IF(Итоговый!F84=0," ",Итоговый!F84))</f>
        <v> </v>
      </c>
      <c r="G88" s="51" t="str">
        <f aca="false">IF(B88=" "," ",IF(Итоговый!G84=0," ",Итоговый!G84))</f>
        <v> </v>
      </c>
    </row>
    <row r="89" customFormat="false" ht="12.75" hidden="true" customHeight="false" outlineLevel="0" collapsed="false">
      <c r="A89" s="48"/>
      <c r="B89" s="17" t="str">
        <f aca="false">IF(Итоговый!H85="Д18",Итоговый!B85," ")</f>
        <v> </v>
      </c>
      <c r="C89" s="16" t="str">
        <f aca="false">IF(B89=" "," ",IF(Итоговый!C85=0," ",Итоговый!C85))</f>
        <v> </v>
      </c>
      <c r="D89" s="16" t="str">
        <f aca="false">IF(B89=" "," ",IF(Итоговый!D85=0," ",Итоговый!D85))</f>
        <v> </v>
      </c>
      <c r="E89" s="16" t="str">
        <f aca="false">IF(B89=" "," ",IF(Итоговый!E85=0," ",Итоговый!E85))</f>
        <v> </v>
      </c>
      <c r="F89" s="16" t="str">
        <f aca="false">IF(B89=" "," ",IF(Итоговый!F85=0," ",Итоговый!F85))</f>
        <v> </v>
      </c>
      <c r="G89" s="51" t="str">
        <f aca="false">IF(B89=" "," ",IF(Итоговый!G85=0," ",Итоговый!G85))</f>
        <v> </v>
      </c>
    </row>
    <row r="90" customFormat="false" ht="12.75" hidden="true" customHeight="false" outlineLevel="0" collapsed="false">
      <c r="A90" s="48"/>
      <c r="B90" s="17" t="str">
        <f aca="false">IF(Итоговый!H86="Д18",Итоговый!B86," ")</f>
        <v> </v>
      </c>
      <c r="C90" s="16" t="str">
        <f aca="false">IF(B90=" "," ",IF(Итоговый!C86=0," ",Итоговый!C86))</f>
        <v> </v>
      </c>
      <c r="D90" s="16" t="str">
        <f aca="false">IF(B90=" "," ",IF(Итоговый!D86=0," ",Итоговый!D86))</f>
        <v> </v>
      </c>
      <c r="E90" s="16" t="str">
        <f aca="false">IF(B90=" "," ",IF(Итоговый!E86=0," ",Итоговый!E86))</f>
        <v> </v>
      </c>
      <c r="F90" s="16" t="str">
        <f aca="false">IF(B90=" "," ",IF(Итоговый!F86=0," ",Итоговый!F86))</f>
        <v> </v>
      </c>
      <c r="G90" s="51" t="str">
        <f aca="false">IF(B90=" "," ",IF(Итоговый!G86=0," ",Итоговый!G86))</f>
        <v> </v>
      </c>
    </row>
    <row r="91" customFormat="false" ht="12.75" hidden="true" customHeight="false" outlineLevel="0" collapsed="false">
      <c r="A91" s="48"/>
      <c r="B91" s="17" t="str">
        <f aca="false">IF(Итоговый!H87="Д18",Итоговый!B87," ")</f>
        <v> </v>
      </c>
      <c r="C91" s="16" t="str">
        <f aca="false">IF(B91=" "," ",IF(Итоговый!C87=0," ",Итоговый!C87))</f>
        <v> </v>
      </c>
      <c r="D91" s="16" t="str">
        <f aca="false">IF(B91=" "," ",IF(Итоговый!D87=0," ",Итоговый!D87))</f>
        <v> </v>
      </c>
      <c r="E91" s="16" t="str">
        <f aca="false">IF(B91=" "," ",IF(Итоговый!E87=0," ",Итоговый!E87))</f>
        <v> </v>
      </c>
      <c r="F91" s="16" t="str">
        <f aca="false">IF(B91=" "," ",IF(Итоговый!F87=0," ",Итоговый!F87))</f>
        <v> </v>
      </c>
      <c r="G91" s="51" t="str">
        <f aca="false">IF(B91=" "," ",IF(Итоговый!G87=0," ",Итоговый!G87))</f>
        <v> </v>
      </c>
    </row>
    <row r="92" customFormat="false" ht="12.75" hidden="true" customHeight="false" outlineLevel="0" collapsed="false">
      <c r="A92" s="48"/>
      <c r="B92" s="17" t="str">
        <f aca="false">IF(Итоговый!H88="Д18",Итоговый!B88," ")</f>
        <v> </v>
      </c>
      <c r="C92" s="16" t="str">
        <f aca="false">IF(B92=" "," ",IF(Итоговый!C88=0," ",Итоговый!C88))</f>
        <v> </v>
      </c>
      <c r="D92" s="16" t="str">
        <f aca="false">IF(B92=" "," ",IF(Итоговый!D88=0," ",Итоговый!D88))</f>
        <v> </v>
      </c>
      <c r="E92" s="16" t="str">
        <f aca="false">IF(B92=" "," ",IF(Итоговый!E88=0," ",Итоговый!E88))</f>
        <v> </v>
      </c>
      <c r="F92" s="16" t="str">
        <f aca="false">IF(B92=" "," ",IF(Итоговый!F88=0," ",Итоговый!F88))</f>
        <v> </v>
      </c>
      <c r="G92" s="51" t="str">
        <f aca="false">IF(B92=" "," ",IF(Итоговый!G88=0," ",Итоговый!G88))</f>
        <v> </v>
      </c>
    </row>
    <row r="93" customFormat="false" ht="12.75" hidden="true" customHeight="false" outlineLevel="0" collapsed="false">
      <c r="A93" s="48"/>
      <c r="B93" s="17" t="str">
        <f aca="false">IF(Итоговый!H90="Д18",Итоговый!B90," ")</f>
        <v> </v>
      </c>
      <c r="C93" s="16" t="str">
        <f aca="false">IF(B93=" "," ",IF(Итоговый!C90=0," ",Итоговый!C90))</f>
        <v> </v>
      </c>
      <c r="D93" s="16" t="str">
        <f aca="false">IF(B93=" "," ",IF(Итоговый!D90=0," ",Итоговый!D90))</f>
        <v> </v>
      </c>
      <c r="E93" s="16" t="str">
        <f aca="false">IF(B93=" "," ",IF(Итоговый!E90=0," ",Итоговый!E90))</f>
        <v> </v>
      </c>
      <c r="F93" s="16" t="str">
        <f aca="false">IF(B93=" "," ",IF(Итоговый!F90=0," ",Итоговый!F90))</f>
        <v> </v>
      </c>
      <c r="G93" s="51" t="str">
        <f aca="false">IF(B93=" "," ",IF(Итоговый!G90=0," ",Итоговый!G90))</f>
        <v> </v>
      </c>
    </row>
    <row r="94" customFormat="false" ht="12.75" hidden="true" customHeight="false" outlineLevel="0" collapsed="false">
      <c r="A94" s="48"/>
      <c r="B94" s="17" t="str">
        <f aca="false">IF(Итоговый!H91="Д18",Итоговый!B91," ")</f>
        <v> </v>
      </c>
      <c r="C94" s="16" t="str">
        <f aca="false">IF(B94=" "," ",IF(Итоговый!C91=0," ",Итоговый!C91))</f>
        <v> </v>
      </c>
      <c r="D94" s="16" t="str">
        <f aca="false">IF(B94=" "," ",IF(Итоговый!D91=0," ",Итоговый!D91))</f>
        <v> </v>
      </c>
      <c r="E94" s="16" t="str">
        <f aca="false">IF(B94=" "," ",IF(Итоговый!E91=0," ",Итоговый!E91))</f>
        <v> </v>
      </c>
      <c r="F94" s="16" t="str">
        <f aca="false">IF(B94=" "," ",IF(Итоговый!F91=0," ",Итоговый!F91))</f>
        <v> </v>
      </c>
      <c r="G94" s="51" t="str">
        <f aca="false">IF(B94=" "," ",IF(Итоговый!G91=0," ",Итоговый!G91))</f>
        <v> </v>
      </c>
    </row>
    <row r="95" customFormat="false" ht="12.75" hidden="true" customHeight="false" outlineLevel="0" collapsed="false">
      <c r="A95" s="48"/>
      <c r="B95" s="17" t="str">
        <f aca="false">IF(Итоговый!H92="Д18",Итоговый!B92," ")</f>
        <v> </v>
      </c>
      <c r="C95" s="16" t="str">
        <f aca="false">IF(B95=" "," ",IF(Итоговый!C92=0," ",Итоговый!C92))</f>
        <v> </v>
      </c>
      <c r="D95" s="16" t="str">
        <f aca="false">IF(B95=" "," ",IF(Итоговый!D92=0," ",Итоговый!D92))</f>
        <v> </v>
      </c>
      <c r="E95" s="16" t="str">
        <f aca="false">IF(B95=" "," ",IF(Итоговый!E92=0," ",Итоговый!E92))</f>
        <v> </v>
      </c>
      <c r="F95" s="16" t="str">
        <f aca="false">IF(B95=" "," ",IF(Итоговый!F92=0," ",Итоговый!F92))</f>
        <v> </v>
      </c>
      <c r="G95" s="51" t="str">
        <f aca="false">IF(B95=" "," ",IF(Итоговый!G92=0," ",Итоговый!G92))</f>
        <v> </v>
      </c>
    </row>
    <row r="96" customFormat="false" ht="12.75" hidden="true" customHeight="false" outlineLevel="0" collapsed="false">
      <c r="A96" s="48"/>
      <c r="B96" s="17" t="str">
        <f aca="false">IF(Итоговый!H93="Д18",Итоговый!B93," ")</f>
        <v> </v>
      </c>
      <c r="C96" s="16" t="str">
        <f aca="false">IF(B96=" "," ",IF(Итоговый!C93=0," ",Итоговый!C93))</f>
        <v> </v>
      </c>
      <c r="D96" s="16" t="str">
        <f aca="false">IF(B96=" "," ",IF(Итоговый!D93=0," ",Итоговый!D93))</f>
        <v> </v>
      </c>
      <c r="E96" s="16" t="str">
        <f aca="false">IF(B96=" "," ",IF(Итоговый!E93=0," ",Итоговый!E93))</f>
        <v> </v>
      </c>
      <c r="F96" s="16" t="str">
        <f aca="false">IF(B96=" "," ",IF(Итоговый!F93=0," ",Итоговый!F93))</f>
        <v> </v>
      </c>
      <c r="G96" s="51" t="str">
        <f aca="false">IF(B96=" "," ",IF(Итоговый!G93=0," ",Итоговый!G93))</f>
        <v> </v>
      </c>
    </row>
    <row r="97" customFormat="false" ht="12.75" hidden="true" customHeight="false" outlineLevel="0" collapsed="false">
      <c r="A97" s="48"/>
      <c r="B97" s="17" t="str">
        <f aca="false">IF(Итоговый!H94="Д18",Итоговый!B94," ")</f>
        <v> </v>
      </c>
      <c r="C97" s="16" t="str">
        <f aca="false">IF(B97=" "," ",IF(Итоговый!C94=0," ",Итоговый!C94))</f>
        <v> </v>
      </c>
      <c r="D97" s="16" t="str">
        <f aca="false">IF(B97=" "," ",IF(Итоговый!D94=0," ",Итоговый!D94))</f>
        <v> </v>
      </c>
      <c r="E97" s="16" t="str">
        <f aca="false">IF(B97=" "," ",IF(Итоговый!E94=0," ",Итоговый!E94))</f>
        <v> </v>
      </c>
      <c r="F97" s="16" t="str">
        <f aca="false">IF(B97=" "," ",IF(Итоговый!F94=0," ",Итоговый!F94))</f>
        <v> </v>
      </c>
      <c r="G97" s="51" t="str">
        <f aca="false">IF(B97=" "," ",IF(Итоговый!G94=0," ",Итоговый!G94))</f>
        <v> </v>
      </c>
    </row>
    <row r="98" customFormat="false" ht="12.75" hidden="true" customHeight="false" outlineLevel="0" collapsed="false">
      <c r="A98" s="48"/>
      <c r="B98" s="17" t="str">
        <f aca="false">IF(Итоговый!H95="Д18",Итоговый!B95," ")</f>
        <v> </v>
      </c>
      <c r="C98" s="16" t="str">
        <f aca="false">IF(B98=" "," ",IF(Итоговый!C95=0," ",Итоговый!C95))</f>
        <v> </v>
      </c>
      <c r="D98" s="16" t="str">
        <f aca="false">IF(B98=" "," ",IF(Итоговый!D95=0," ",Итоговый!D95))</f>
        <v> </v>
      </c>
      <c r="E98" s="16" t="str">
        <f aca="false">IF(B98=" "," ",IF(Итоговый!E95=0," ",Итоговый!E95))</f>
        <v> </v>
      </c>
      <c r="F98" s="16" t="str">
        <f aca="false">IF(B98=" "," ",IF(Итоговый!F95=0," ",Итоговый!F95))</f>
        <v> </v>
      </c>
      <c r="G98" s="51" t="str">
        <f aca="false">IF(B98=" "," ",IF(Итоговый!G95=0," ",Итоговый!G95))</f>
        <v> </v>
      </c>
    </row>
    <row r="99" customFormat="false" ht="12.75" hidden="true" customHeight="false" outlineLevel="0" collapsed="false">
      <c r="A99" s="48"/>
      <c r="B99" s="17" t="str">
        <f aca="false">IF(Итоговый!H96="Д18",Итоговый!B96," ")</f>
        <v> </v>
      </c>
      <c r="C99" s="16" t="str">
        <f aca="false">IF(B99=" "," ",IF(Итоговый!C96=0," ",Итоговый!C96))</f>
        <v> </v>
      </c>
      <c r="D99" s="16" t="str">
        <f aca="false">IF(B99=" "," ",IF(Итоговый!D96=0," ",Итоговый!D96))</f>
        <v> </v>
      </c>
      <c r="E99" s="16" t="str">
        <f aca="false">IF(B99=" "," ",IF(Итоговый!E96=0," ",Итоговый!E96))</f>
        <v> </v>
      </c>
      <c r="F99" s="16" t="str">
        <f aca="false">IF(B99=" "," ",IF(Итоговый!F96=0," ",Итоговый!F96))</f>
        <v> </v>
      </c>
      <c r="G99" s="51" t="str">
        <f aca="false">IF(B99=" "," ",IF(Итоговый!G96=0," ",Итоговый!G96))</f>
        <v> </v>
      </c>
    </row>
    <row r="100" customFormat="false" ht="12.75" hidden="true" customHeight="false" outlineLevel="0" collapsed="false">
      <c r="A100" s="48"/>
      <c r="B100" s="17" t="str">
        <f aca="false">IF(Итоговый!H97="Д18",Итоговый!B97," ")</f>
        <v> </v>
      </c>
      <c r="C100" s="16" t="str">
        <f aca="false">IF(B100=" "," ",IF(Итоговый!C97=0," ",Итоговый!C97))</f>
        <v> </v>
      </c>
      <c r="D100" s="16" t="str">
        <f aca="false">IF(B100=" "," ",IF(Итоговый!D97=0," ",Итоговый!D97))</f>
        <v> </v>
      </c>
      <c r="E100" s="16" t="str">
        <f aca="false">IF(B100=" "," ",IF(Итоговый!E97=0," ",Итоговый!E97))</f>
        <v> </v>
      </c>
      <c r="F100" s="16" t="str">
        <f aca="false">IF(B100=" "," ",IF(Итоговый!F97=0," ",Итоговый!F97))</f>
        <v> </v>
      </c>
      <c r="G100" s="51" t="str">
        <f aca="false">IF(B100=" "," ",IF(Итоговый!G97=0," ",Итоговый!G97))</f>
        <v> </v>
      </c>
    </row>
    <row r="101" customFormat="false" ht="12.75" hidden="true" customHeight="false" outlineLevel="0" collapsed="false">
      <c r="A101" s="48"/>
      <c r="B101" s="17" t="str">
        <f aca="false">IF(Итоговый!H98="Д18",Итоговый!B98," ")</f>
        <v> </v>
      </c>
      <c r="C101" s="16" t="str">
        <f aca="false">IF(B101=" "," ",IF(Итоговый!C98=0," ",Итоговый!C98))</f>
        <v> </v>
      </c>
      <c r="D101" s="16" t="str">
        <f aca="false">IF(B101=" "," ",IF(Итоговый!D98=0," ",Итоговый!D98))</f>
        <v> </v>
      </c>
      <c r="E101" s="16" t="str">
        <f aca="false">IF(B101=" "," ",IF(Итоговый!E98=0," ",Итоговый!E98))</f>
        <v> </v>
      </c>
      <c r="F101" s="16" t="str">
        <f aca="false">IF(B101=" "," ",IF(Итоговый!F98=0," ",Итоговый!F98))</f>
        <v> </v>
      </c>
      <c r="G101" s="51" t="str">
        <f aca="false">IF(B101=" "," ",IF(Итоговый!G98=0," ",Итоговый!G98))</f>
        <v> </v>
      </c>
    </row>
    <row r="102" customFormat="false" ht="12.75" hidden="true" customHeight="false" outlineLevel="0" collapsed="false">
      <c r="A102" s="48"/>
      <c r="B102" s="17" t="str">
        <f aca="false">IF(Итоговый!H99="Д18",Итоговый!B99," ")</f>
        <v> </v>
      </c>
      <c r="C102" s="16" t="str">
        <f aca="false">IF(B102=" "," ",IF(Итоговый!C99=0," ",Итоговый!C99))</f>
        <v> </v>
      </c>
      <c r="D102" s="16" t="str">
        <f aca="false">IF(B102=" "," ",IF(Итоговый!D99=0," ",Итоговый!D99))</f>
        <v> </v>
      </c>
      <c r="E102" s="16" t="str">
        <f aca="false">IF(B102=" "," ",IF(Итоговый!E99=0," ",Итоговый!E99))</f>
        <v> </v>
      </c>
      <c r="F102" s="16" t="str">
        <f aca="false">IF(B102=" "," ",IF(Итоговый!F99=0," ",Итоговый!F99))</f>
        <v> </v>
      </c>
      <c r="G102" s="51" t="str">
        <f aca="false">IF(B102=" "," ",IF(Итоговый!G99=0," ",Итоговый!G99))</f>
        <v> </v>
      </c>
    </row>
    <row r="103" customFormat="false" ht="12.75" hidden="true" customHeight="false" outlineLevel="0" collapsed="false">
      <c r="A103" s="48"/>
      <c r="B103" s="17" t="str">
        <f aca="false">IF(Итоговый!H100="Д18",Итоговый!B100," ")</f>
        <v> </v>
      </c>
      <c r="C103" s="16" t="str">
        <f aca="false">IF(B103=" "," ",IF(Итоговый!C100=0," ",Итоговый!C100))</f>
        <v> </v>
      </c>
      <c r="D103" s="16" t="str">
        <f aca="false">IF(B103=" "," ",IF(Итоговый!D100=0," ",Итоговый!D100))</f>
        <v> </v>
      </c>
      <c r="E103" s="16" t="str">
        <f aca="false">IF(B103=" "," ",IF(Итоговый!E100=0," ",Итоговый!E100))</f>
        <v> </v>
      </c>
      <c r="F103" s="16" t="str">
        <f aca="false">IF(B103=" "," ",IF(Итоговый!F100=0," ",Итоговый!F100))</f>
        <v> </v>
      </c>
      <c r="G103" s="51" t="str">
        <f aca="false">IF(B103=" "," ",IF(Итоговый!G100=0," ",Итоговый!G100))</f>
        <v> </v>
      </c>
    </row>
    <row r="104" customFormat="false" ht="12.75" hidden="true" customHeight="false" outlineLevel="0" collapsed="false">
      <c r="A104" s="48"/>
      <c r="B104" s="17" t="str">
        <f aca="false">IF(Итоговый!H101="Д18",Итоговый!B101," ")</f>
        <v> </v>
      </c>
      <c r="C104" s="16" t="str">
        <f aca="false">IF(B104=" "," ",IF(Итоговый!C101=0," ",Итоговый!C101))</f>
        <v> </v>
      </c>
      <c r="D104" s="16" t="str">
        <f aca="false">IF(B104=" "," ",IF(Итоговый!D101=0," ",Итоговый!D101))</f>
        <v> </v>
      </c>
      <c r="E104" s="16" t="str">
        <f aca="false">IF(B104=" "," ",IF(Итоговый!E101=0," ",Итоговый!E101))</f>
        <v> </v>
      </c>
      <c r="F104" s="16" t="str">
        <f aca="false">IF(B104=" "," ",IF(Итоговый!F101=0," ",Итоговый!F101))</f>
        <v> </v>
      </c>
      <c r="G104" s="51" t="str">
        <f aca="false">IF(B104=" "," ",IF(Итоговый!G101=0," ",Итоговый!G101))</f>
        <v> </v>
      </c>
    </row>
    <row r="105" customFormat="false" ht="12.75" hidden="true" customHeight="false" outlineLevel="0" collapsed="false">
      <c r="A105" s="48"/>
      <c r="B105" s="17" t="str">
        <f aca="false">IF(Итоговый!H102="Д18",Итоговый!B102," ")</f>
        <v> </v>
      </c>
      <c r="C105" s="16" t="str">
        <f aca="false">IF(B105=" "," ",IF(Итоговый!C102=0," ",Итоговый!C102))</f>
        <v> </v>
      </c>
      <c r="D105" s="16" t="str">
        <f aca="false">IF(B105=" "," ",IF(Итоговый!D102=0," ",Итоговый!D102))</f>
        <v> </v>
      </c>
      <c r="E105" s="16" t="str">
        <f aca="false">IF(B105=" "," ",IF(Итоговый!E102=0," ",Итоговый!E102))</f>
        <v> </v>
      </c>
      <c r="F105" s="16" t="str">
        <f aca="false">IF(B105=" "," ",IF(Итоговый!F102=0," ",Итоговый!F102))</f>
        <v> </v>
      </c>
      <c r="G105" s="51" t="str">
        <f aca="false">IF(B105=" "," ",IF(Итоговый!G102=0," ",Итоговый!G102))</f>
        <v> </v>
      </c>
    </row>
    <row r="106" customFormat="false" ht="12.75" hidden="true" customHeight="false" outlineLevel="0" collapsed="false">
      <c r="A106" s="48"/>
      <c r="B106" s="17" t="str">
        <f aca="false">IF(Итоговый!H103="Д18",Итоговый!B103," ")</f>
        <v> </v>
      </c>
      <c r="C106" s="16" t="str">
        <f aca="false">IF(B106=" "," ",IF(Итоговый!C103=0," ",Итоговый!C103))</f>
        <v> </v>
      </c>
      <c r="D106" s="16" t="str">
        <f aca="false">IF(B106=" "," ",IF(Итоговый!D103=0," ",Итоговый!D103))</f>
        <v> </v>
      </c>
      <c r="E106" s="16" t="str">
        <f aca="false">IF(B106=" "," ",IF(Итоговый!E103=0," ",Итоговый!E103))</f>
        <v> </v>
      </c>
      <c r="F106" s="16" t="str">
        <f aca="false">IF(B106=" "," ",IF(Итоговый!F103=0," ",Итоговый!F103))</f>
        <v> </v>
      </c>
      <c r="G106" s="51" t="str">
        <f aca="false">IF(B106=" "," ",IF(Итоговый!G103=0," ",Итоговый!G103))</f>
        <v> </v>
      </c>
    </row>
    <row r="107" customFormat="false" ht="12.75" hidden="true" customHeight="false" outlineLevel="0" collapsed="false">
      <c r="A107" s="48"/>
      <c r="B107" s="17" t="str">
        <f aca="false">IF(Итоговый!H104="Д18",Итоговый!B104," ")</f>
        <v> </v>
      </c>
      <c r="C107" s="16" t="str">
        <f aca="false">IF(B107=" "," ",IF(Итоговый!C104=0," ",Итоговый!C104))</f>
        <v> </v>
      </c>
      <c r="D107" s="16" t="str">
        <f aca="false">IF(B107=" "," ",IF(Итоговый!D104=0," ",Итоговый!D104))</f>
        <v> </v>
      </c>
      <c r="E107" s="16" t="str">
        <f aca="false">IF(B107=" "," ",IF(Итоговый!E104=0," ",Итоговый!E104))</f>
        <v> </v>
      </c>
      <c r="F107" s="16" t="str">
        <f aca="false">IF(B107=" "," ",IF(Итоговый!F104=0," ",Итоговый!F104))</f>
        <v> </v>
      </c>
      <c r="G107" s="51" t="str">
        <f aca="false">IF(B107=" "," ",IF(Итоговый!G104=0," ",Итоговый!G104))</f>
        <v> </v>
      </c>
    </row>
    <row r="108" customFormat="false" ht="12.75" hidden="true" customHeight="false" outlineLevel="0" collapsed="false">
      <c r="A108" s="48"/>
      <c r="B108" s="17" t="str">
        <f aca="false">IF(Итоговый!H105="Д18",Итоговый!B105," ")</f>
        <v> </v>
      </c>
      <c r="C108" s="16" t="str">
        <f aca="false">IF(B108=" "," ",IF(Итоговый!C105=0," ",Итоговый!C105))</f>
        <v> </v>
      </c>
      <c r="D108" s="16" t="str">
        <f aca="false">IF(B108=" "," ",IF(Итоговый!D105=0," ",Итоговый!D105))</f>
        <v> </v>
      </c>
      <c r="E108" s="16" t="str">
        <f aca="false">IF(B108=" "," ",IF(Итоговый!E105=0," ",Итоговый!E105))</f>
        <v> </v>
      </c>
      <c r="F108" s="16" t="str">
        <f aca="false">IF(B108=" "," ",IF(Итоговый!F105=0," ",Итоговый!F105))</f>
        <v> </v>
      </c>
      <c r="G108" s="51" t="str">
        <f aca="false">IF(B108=" "," ",IF(Итоговый!G105=0," ",Итоговый!G105))</f>
        <v> </v>
      </c>
    </row>
    <row r="109" customFormat="false" ht="12.75" hidden="true" customHeight="false" outlineLevel="0" collapsed="false">
      <c r="A109" s="48"/>
      <c r="B109" s="17" t="str">
        <f aca="false">IF(Итоговый!H106="Д18",Итоговый!B106," ")</f>
        <v> </v>
      </c>
      <c r="C109" s="16" t="str">
        <f aca="false">IF(B109=" "," ",IF(Итоговый!C106=0," ",Итоговый!C106))</f>
        <v> </v>
      </c>
      <c r="D109" s="16" t="str">
        <f aca="false">IF(B109=" "," ",IF(Итоговый!D106=0," ",Итоговый!D106))</f>
        <v> </v>
      </c>
      <c r="E109" s="16" t="str">
        <f aca="false">IF(B109=" "," ",IF(Итоговый!E106=0," ",Итоговый!E106))</f>
        <v> </v>
      </c>
      <c r="F109" s="16" t="str">
        <f aca="false">IF(B109=" "," ",IF(Итоговый!F106=0," ",Итоговый!F106))</f>
        <v> </v>
      </c>
      <c r="G109" s="51" t="str">
        <f aca="false">IF(B109=" "," ",IF(Итоговый!G106=0," ",Итоговый!G106))</f>
        <v> </v>
      </c>
    </row>
    <row r="110" customFormat="false" ht="12.75" hidden="true" customHeight="false" outlineLevel="0" collapsed="false">
      <c r="A110" s="48"/>
      <c r="B110" s="17" t="str">
        <f aca="false">IF(Итоговый!H107="Д18",Итоговый!B107," ")</f>
        <v> </v>
      </c>
      <c r="C110" s="16" t="str">
        <f aca="false">IF(B110=" "," ",IF(Итоговый!C107=0," ",Итоговый!C107))</f>
        <v> </v>
      </c>
      <c r="D110" s="16" t="str">
        <f aca="false">IF(B110=" "," ",IF(Итоговый!D107=0," ",Итоговый!D107))</f>
        <v> </v>
      </c>
      <c r="E110" s="16" t="str">
        <f aca="false">IF(B110=" "," ",IF(Итоговый!E107=0," ",Итоговый!E107))</f>
        <v> </v>
      </c>
      <c r="F110" s="16" t="str">
        <f aca="false">IF(B110=" "," ",IF(Итоговый!F107=0," ",Итоговый!F107))</f>
        <v> </v>
      </c>
      <c r="G110" s="51" t="str">
        <f aca="false">IF(B110=" "," ",IF(Итоговый!G107=0," ",Итоговый!G107))</f>
        <v> </v>
      </c>
    </row>
    <row r="111" customFormat="false" ht="12.75" hidden="true" customHeight="false" outlineLevel="0" collapsed="false">
      <c r="A111" s="48"/>
      <c r="B111" s="17" t="str">
        <f aca="false">IF(Итоговый!H108="Д18",Итоговый!B108," ")</f>
        <v> </v>
      </c>
      <c r="C111" s="16" t="str">
        <f aca="false">IF(B111=" "," ",IF(Итоговый!C108=0," ",Итоговый!C108))</f>
        <v> </v>
      </c>
      <c r="D111" s="16" t="str">
        <f aca="false">IF(B111=" "," ",IF(Итоговый!D108=0," ",Итоговый!D108))</f>
        <v> </v>
      </c>
      <c r="E111" s="16" t="str">
        <f aca="false">IF(B111=" "," ",IF(Итоговый!E108=0," ",Итоговый!E108))</f>
        <v> </v>
      </c>
      <c r="F111" s="16" t="str">
        <f aca="false">IF(B111=" "," ",IF(Итоговый!F108=0," ",Итоговый!F108))</f>
        <v> </v>
      </c>
      <c r="G111" s="51" t="str">
        <f aca="false">IF(B111=" "," ",IF(Итоговый!G108=0," ",Итоговый!G108))</f>
        <v> </v>
      </c>
    </row>
    <row r="112" customFormat="false" ht="12.75" hidden="true" customHeight="false" outlineLevel="0" collapsed="false">
      <c r="A112" s="48"/>
      <c r="B112" s="17" t="str">
        <f aca="false">IF(Итоговый!H109="Д18",Итоговый!B109," ")</f>
        <v> </v>
      </c>
      <c r="C112" s="16" t="str">
        <f aca="false">IF(B112=" "," ",IF(Итоговый!C109=0," ",Итоговый!C109))</f>
        <v> </v>
      </c>
      <c r="D112" s="16" t="str">
        <f aca="false">IF(B112=" "," ",IF(Итоговый!D109=0," ",Итоговый!D109))</f>
        <v> </v>
      </c>
      <c r="E112" s="16" t="str">
        <f aca="false">IF(B112=" "," ",IF(Итоговый!E109=0," ",Итоговый!E109))</f>
        <v> </v>
      </c>
      <c r="F112" s="16" t="str">
        <f aca="false">IF(B112=" "," ",IF(Итоговый!F109=0," ",Итоговый!F109))</f>
        <v> </v>
      </c>
      <c r="G112" s="51" t="str">
        <f aca="false">IF(B112=" "," ",IF(Итоговый!G109=0," ",Итоговый!G109))</f>
        <v> </v>
      </c>
    </row>
    <row r="113" customFormat="false" ht="12.75" hidden="true" customHeight="false" outlineLevel="0" collapsed="false">
      <c r="A113" s="48"/>
      <c r="B113" s="17" t="str">
        <f aca="false">IF(Итоговый!H110="Д18",Итоговый!B110," ")</f>
        <v> </v>
      </c>
      <c r="C113" s="16" t="str">
        <f aca="false">IF(B113=" "," ",IF(Итоговый!C110=0," ",Итоговый!C110))</f>
        <v> </v>
      </c>
      <c r="D113" s="16" t="str">
        <f aca="false">IF(B113=" "," ",IF(Итоговый!D110=0," ",Итоговый!D110))</f>
        <v> </v>
      </c>
      <c r="E113" s="16" t="str">
        <f aca="false">IF(B113=" "," ",IF(Итоговый!E110=0," ",Итоговый!E110))</f>
        <v> </v>
      </c>
      <c r="F113" s="16" t="str">
        <f aca="false">IF(B113=" "," ",IF(Итоговый!F110=0," ",Итоговый!F110))</f>
        <v> </v>
      </c>
      <c r="G113" s="51" t="str">
        <f aca="false">IF(B113=" "," ",IF(Итоговый!G110=0," ",Итоговый!G110))</f>
        <v> </v>
      </c>
    </row>
    <row r="114" customFormat="false" ht="12.75" hidden="true" customHeight="false" outlineLevel="0" collapsed="false">
      <c r="A114" s="48"/>
      <c r="B114" s="17" t="str">
        <f aca="false">IF(Итоговый!H111="Д18",Итоговый!B111," ")</f>
        <v> </v>
      </c>
      <c r="C114" s="16" t="str">
        <f aca="false">IF(B114=" "," ",IF(Итоговый!C111=0," ",Итоговый!C111))</f>
        <v> </v>
      </c>
      <c r="D114" s="16" t="str">
        <f aca="false">IF(B114=" "," ",IF(Итоговый!D111=0," ",Итоговый!D111))</f>
        <v> </v>
      </c>
      <c r="E114" s="16" t="str">
        <f aca="false">IF(B114=" "," ",IF(Итоговый!E111=0," ",Итоговый!E111))</f>
        <v> </v>
      </c>
      <c r="F114" s="16" t="str">
        <f aca="false">IF(B114=" "," ",IF(Итоговый!F111=0," ",Итоговый!F111))</f>
        <v> </v>
      </c>
      <c r="G114" s="51" t="str">
        <f aca="false">IF(B114=" "," ",IF(Итоговый!G111=0," ",Итоговый!G111))</f>
        <v> </v>
      </c>
    </row>
    <row r="115" customFormat="false" ht="12.75" hidden="true" customHeight="false" outlineLevel="0" collapsed="false">
      <c r="A115" s="48"/>
      <c r="B115" s="17" t="str">
        <f aca="false">IF(Итоговый!H112="Д18",Итоговый!B112," ")</f>
        <v> </v>
      </c>
      <c r="C115" s="16" t="str">
        <f aca="false">IF(B115=" "," ",IF(Итоговый!C112=0," ",Итоговый!C112))</f>
        <v> </v>
      </c>
      <c r="D115" s="16" t="str">
        <f aca="false">IF(B115=" "," ",IF(Итоговый!D112=0," ",Итоговый!D112))</f>
        <v> </v>
      </c>
      <c r="E115" s="16" t="str">
        <f aca="false">IF(B115=" "," ",IF(Итоговый!E112=0," ",Итоговый!E112))</f>
        <v> </v>
      </c>
      <c r="F115" s="16" t="str">
        <f aca="false">IF(B115=" "," ",IF(Итоговый!F112=0," ",Итоговый!F112))</f>
        <v> </v>
      </c>
      <c r="G115" s="51" t="str">
        <f aca="false">IF(B115=" "," ",IF(Итоговый!G112=0," ",Итоговый!G112))</f>
        <v> </v>
      </c>
    </row>
    <row r="116" customFormat="false" ht="12.75" hidden="true" customHeight="false" outlineLevel="0" collapsed="false">
      <c r="A116" s="48"/>
      <c r="B116" s="17" t="str">
        <f aca="false">IF(Итоговый!H114="Д18",Итоговый!B114," ")</f>
        <v> </v>
      </c>
      <c r="C116" s="16" t="str">
        <f aca="false">IF(B116=" "," ",IF(Итоговый!C114=0," ",Итоговый!C114))</f>
        <v> </v>
      </c>
      <c r="D116" s="16" t="str">
        <f aca="false">IF(B116=" "," ",IF(Итоговый!D114=0," ",Итоговый!D114))</f>
        <v> </v>
      </c>
      <c r="E116" s="16" t="str">
        <f aca="false">IF(B116=" "," ",IF(Итоговый!E114=0," ",Итоговый!E114))</f>
        <v> </v>
      </c>
      <c r="F116" s="16" t="str">
        <f aca="false">IF(B116=" "," ",IF(Итоговый!F114=0," ",Итоговый!F114))</f>
        <v> </v>
      </c>
      <c r="G116" s="51" t="str">
        <f aca="false">IF(B116=" "," ",IF(Итоговый!G114=0," ",Итоговый!G114))</f>
        <v> </v>
      </c>
    </row>
    <row r="117" customFormat="false" ht="12.75" hidden="true" customHeight="false" outlineLevel="0" collapsed="false">
      <c r="A117" s="48"/>
      <c r="B117" s="17" t="str">
        <f aca="false">IF(Итоговый!H115="Д18",Итоговый!B115," ")</f>
        <v> </v>
      </c>
      <c r="C117" s="16" t="str">
        <f aca="false">IF(B117=" "," ",IF(Итоговый!C115=0," ",Итоговый!C115))</f>
        <v> </v>
      </c>
      <c r="D117" s="16" t="str">
        <f aca="false">IF(B117=" "," ",IF(Итоговый!D115=0," ",Итоговый!D115))</f>
        <v> </v>
      </c>
      <c r="E117" s="16" t="str">
        <f aca="false">IF(B117=" "," ",IF(Итоговый!E115=0," ",Итоговый!E115))</f>
        <v> </v>
      </c>
      <c r="F117" s="16" t="str">
        <f aca="false">IF(B117=" "," ",IF(Итоговый!F115=0," ",Итоговый!F115))</f>
        <v> </v>
      </c>
      <c r="G117" s="51" t="str">
        <f aca="false">IF(B117=" "," ",IF(Итоговый!G115=0," ",Итоговый!G115))</f>
        <v> </v>
      </c>
    </row>
    <row r="118" customFormat="false" ht="12.75" hidden="true" customHeight="false" outlineLevel="0" collapsed="false">
      <c r="A118" s="48"/>
      <c r="B118" s="17" t="str">
        <f aca="false">IF(Итоговый!H116="Д18",Итоговый!B116," ")</f>
        <v> </v>
      </c>
      <c r="C118" s="16" t="str">
        <f aca="false">IF(B118=" "," ",IF(Итоговый!C116=0," ",Итоговый!C116))</f>
        <v> </v>
      </c>
      <c r="D118" s="16" t="str">
        <f aca="false">IF(B118=" "," ",IF(Итоговый!D116=0," ",Итоговый!D116))</f>
        <v> </v>
      </c>
      <c r="E118" s="16" t="str">
        <f aca="false">IF(B118=" "," ",IF(Итоговый!E116=0," ",Итоговый!E116))</f>
        <v> </v>
      </c>
      <c r="F118" s="16" t="str">
        <f aca="false">IF(B118=" "," ",IF(Итоговый!F116=0," ",Итоговый!F116))</f>
        <v> </v>
      </c>
      <c r="G118" s="51" t="str">
        <f aca="false">IF(B118=" "," ",IF(Итоговый!G116=0," ",Итоговый!G116))</f>
        <v> </v>
      </c>
    </row>
    <row r="119" customFormat="false" ht="12.75" hidden="true" customHeight="false" outlineLevel="0" collapsed="false">
      <c r="A119" s="48"/>
      <c r="B119" s="17" t="str">
        <f aca="false">IF(Итоговый!H117="Д18",Итоговый!B117," ")</f>
        <v> </v>
      </c>
      <c r="C119" s="16" t="str">
        <f aca="false">IF(B119=" "," ",IF(Итоговый!C117=0," ",Итоговый!C117))</f>
        <v> </v>
      </c>
      <c r="D119" s="16" t="str">
        <f aca="false">IF(B119=" "," ",IF(Итоговый!D117=0," ",Итоговый!D117))</f>
        <v> </v>
      </c>
      <c r="E119" s="16" t="str">
        <f aca="false">IF(B119=" "," ",IF(Итоговый!E117=0," ",Итоговый!E117))</f>
        <v> </v>
      </c>
      <c r="F119" s="16" t="str">
        <f aca="false">IF(B119=" "," ",IF(Итоговый!F117=0," ",Итоговый!F117))</f>
        <v> </v>
      </c>
      <c r="G119" s="51" t="str">
        <f aca="false">IF(B119=" "," ",IF(Итоговый!G117=0," ",Итоговый!G117))</f>
        <v> </v>
      </c>
    </row>
    <row r="120" customFormat="false" ht="12.75" hidden="true" customHeight="false" outlineLevel="0" collapsed="false">
      <c r="A120" s="48"/>
      <c r="B120" s="17" t="str">
        <f aca="false">IF(Итоговый!H120="Д18",Итоговый!B120," ")</f>
        <v> </v>
      </c>
      <c r="C120" s="16" t="str">
        <f aca="false">IF(B120=" "," ",IF(Итоговый!C120=0," ",Итоговый!C120))</f>
        <v> </v>
      </c>
      <c r="D120" s="16" t="str">
        <f aca="false">IF(B120=" "," ",IF(Итоговый!D120=0," ",Итоговый!D120))</f>
        <v> </v>
      </c>
      <c r="E120" s="16" t="str">
        <f aca="false">IF(B120=" "," ",IF(Итоговый!E120=0," ",Итоговый!E120))</f>
        <v> </v>
      </c>
      <c r="F120" s="16" t="str">
        <f aca="false">IF(B120=" "," ",IF(Итоговый!F120=0," ",Итоговый!F120))</f>
        <v> </v>
      </c>
      <c r="G120" s="51" t="str">
        <f aca="false">IF(B120=" "," ",IF(Итоговый!G120=0," ",Итоговый!G120))</f>
        <v> </v>
      </c>
    </row>
    <row r="121" customFormat="false" ht="12.75" hidden="true" customHeight="false" outlineLevel="0" collapsed="false">
      <c r="A121" s="48"/>
      <c r="B121" s="17" t="str">
        <f aca="false">IF(Итоговый!H121="Д18",Итоговый!B121," ")</f>
        <v> </v>
      </c>
      <c r="C121" s="16" t="str">
        <f aca="false">IF(B121=" "," ",IF(Итоговый!C121=0," ",Итоговый!C121))</f>
        <v> </v>
      </c>
      <c r="D121" s="16" t="str">
        <f aca="false">IF(B121=" "," ",IF(Итоговый!D121=0," ",Итоговый!D121))</f>
        <v> </v>
      </c>
      <c r="E121" s="16" t="str">
        <f aca="false">IF(B121=" "," ",IF(Итоговый!E121=0," ",Итоговый!E121))</f>
        <v> </v>
      </c>
      <c r="F121" s="16" t="str">
        <f aca="false">IF(B121=" "," ",IF(Итоговый!F121=0," ",Итоговый!F121))</f>
        <v> </v>
      </c>
      <c r="G121" s="51" t="str">
        <f aca="false">IF(B121=" "," ",IF(Итоговый!G121=0," ",Итоговый!G121))</f>
        <v> </v>
      </c>
    </row>
    <row r="122" customFormat="false" ht="12.75" hidden="true" customHeight="false" outlineLevel="0" collapsed="false">
      <c r="A122" s="48"/>
      <c r="B122" s="17" t="str">
        <f aca="false">IF(Итоговый!H122="Д18",Итоговый!B122," ")</f>
        <v> </v>
      </c>
      <c r="C122" s="16" t="str">
        <f aca="false">IF(B122=" "," ",IF(Итоговый!C122=0," ",Итоговый!C122))</f>
        <v> </v>
      </c>
      <c r="D122" s="16" t="str">
        <f aca="false">IF(B122=" "," ",IF(Итоговый!D122=0," ",Итоговый!D122))</f>
        <v> </v>
      </c>
      <c r="E122" s="16" t="str">
        <f aca="false">IF(B122=" "," ",IF(Итоговый!E122=0," ",Итоговый!E122))</f>
        <v> </v>
      </c>
      <c r="F122" s="16" t="str">
        <f aca="false">IF(B122=" "," ",IF(Итоговый!F122=0," ",Итоговый!F122))</f>
        <v> </v>
      </c>
      <c r="G122" s="51" t="str">
        <f aca="false">IF(B122=" "," ",IF(Итоговый!G122=0," ",Итоговый!G122))</f>
        <v> </v>
      </c>
    </row>
    <row r="123" customFormat="false" ht="12.75" hidden="true" customHeight="false" outlineLevel="0" collapsed="false">
      <c r="A123" s="48"/>
      <c r="B123" s="17" t="str">
        <f aca="false">IF(Итоговый!H123="Д18",Итоговый!B123," ")</f>
        <v> </v>
      </c>
      <c r="C123" s="16" t="str">
        <f aca="false">IF(B123=" "," ",IF(Итоговый!C123=0," ",Итоговый!C123))</f>
        <v> </v>
      </c>
      <c r="D123" s="16" t="str">
        <f aca="false">IF(B123=" "," ",IF(Итоговый!D123=0," ",Итоговый!D123))</f>
        <v> </v>
      </c>
      <c r="E123" s="16" t="str">
        <f aca="false">IF(B123=" "," ",IF(Итоговый!E123=0," ",Итоговый!E123))</f>
        <v> </v>
      </c>
      <c r="F123" s="16" t="str">
        <f aca="false">IF(B123=" "," ",IF(Итоговый!F123=0," ",Итоговый!F123))</f>
        <v> </v>
      </c>
      <c r="G123" s="51" t="str">
        <f aca="false">IF(B123=" "," ",IF(Итоговый!G123=0," ",Итоговый!G123))</f>
        <v> </v>
      </c>
    </row>
    <row r="124" customFormat="false" ht="12.75" hidden="false" customHeight="false" outlineLevel="0" collapsed="false">
      <c r="A124" s="48" t="s">
        <v>152</v>
      </c>
      <c r="B124" s="17" t="str">
        <f aca="false">IF(Итоговый!H124="Д18",Итоговый!B124," ")</f>
        <v>Алексеева Светлана</v>
      </c>
      <c r="C124" s="16" t="n">
        <f aca="false">IF(B124=" "," ",IF(Итоговый!C124=0," ",Итоговый!C124))</f>
        <v>75</v>
      </c>
      <c r="D124" s="16" t="str">
        <f aca="false">IF(B124=" "," ",IF(Итоговый!D124=0," ",Итоговый!D124))</f>
        <v>Шлиссельбург</v>
      </c>
      <c r="E124" s="16" t="n">
        <f aca="false">IF(B124=" "," ",IF(Итоговый!E124=0," ",Итоговый!E124))</f>
        <v>2007</v>
      </c>
      <c r="F124" s="16" t="str">
        <f aca="false">IF(B124=" "," ",IF(Итоговый!F124=0," ",Итоговый!F124))</f>
        <v>Техникум ВТ</v>
      </c>
      <c r="G124" s="51" t="str">
        <f aca="false">IF(B124=" "," ",IF(Итоговый!G124=0," ",Итоговый!G124))</f>
        <v> </v>
      </c>
    </row>
    <row r="125" customFormat="false" ht="12.75" hidden="true" customHeight="false" outlineLevel="0" collapsed="false">
      <c r="A125" s="48"/>
      <c r="B125" s="17" t="str">
        <f aca="false">IF(Итоговый!H125="Д18",Итоговый!B125," ")</f>
        <v> </v>
      </c>
      <c r="C125" s="16" t="str">
        <f aca="false">IF(B125=" "," ",IF(Итоговый!C125=0," ",Итоговый!C125))</f>
        <v> </v>
      </c>
      <c r="D125" s="16" t="str">
        <f aca="false">IF(B125=" "," ",IF(Итоговый!D125=0," ",Итоговый!D125))</f>
        <v> </v>
      </c>
      <c r="E125" s="16" t="str">
        <f aca="false">IF(B125=" "," ",IF(Итоговый!E125=0," ",Итоговый!E125))</f>
        <v> </v>
      </c>
      <c r="F125" s="16" t="str">
        <f aca="false">IF(B125=" "," ",IF(Итоговый!F125=0," ",Итоговый!F125))</f>
        <v> </v>
      </c>
      <c r="G125" s="51" t="str">
        <f aca="false">IF(B125=" "," ",IF(Итоговый!G125=0," ",Итоговый!G125))</f>
        <v> </v>
      </c>
    </row>
    <row r="126" customFormat="false" ht="12.75" hidden="true" customHeight="false" outlineLevel="0" collapsed="false">
      <c r="A126" s="48"/>
      <c r="B126" s="17" t="str">
        <f aca="false">IF(Итоговый!H126="Д18",Итоговый!B126," ")</f>
        <v> </v>
      </c>
      <c r="C126" s="16" t="str">
        <f aca="false">IF(B126=" "," ",IF(Итоговый!C126=0," ",Итоговый!C126))</f>
        <v> </v>
      </c>
      <c r="D126" s="16" t="str">
        <f aca="false">IF(B126=" "," ",IF(Итоговый!D126=0," ",Итоговый!D126))</f>
        <v> </v>
      </c>
      <c r="E126" s="16" t="str">
        <f aca="false">IF(B126=" "," ",IF(Итоговый!E126=0," ",Итоговый!E126))</f>
        <v> </v>
      </c>
      <c r="F126" s="16" t="str">
        <f aca="false">IF(B126=" "," ",IF(Итоговый!F126=0," ",Итоговый!F126))</f>
        <v> </v>
      </c>
      <c r="G126" s="51" t="str">
        <f aca="false">IF(B126=" "," ",IF(Итоговый!G126=0," ",Итоговый!G126))</f>
        <v> </v>
      </c>
    </row>
    <row r="127" customFormat="false" ht="12.75" hidden="true" customHeight="false" outlineLevel="0" collapsed="false">
      <c r="A127" s="48"/>
      <c r="B127" s="17" t="str">
        <f aca="false">IF(Итоговый!H127="Д18",Итоговый!B127," ")</f>
        <v> </v>
      </c>
      <c r="C127" s="16" t="str">
        <f aca="false">IF(B127=" "," ",IF(Итоговый!C127=0," ",Итоговый!C127))</f>
        <v> </v>
      </c>
      <c r="D127" s="16" t="str">
        <f aca="false">IF(B127=" "," ",IF(Итоговый!D127=0," ",Итоговый!D127))</f>
        <v> </v>
      </c>
      <c r="E127" s="16" t="str">
        <f aca="false">IF(B127=" "," ",IF(Итоговый!E127=0," ",Итоговый!E127))</f>
        <v> </v>
      </c>
      <c r="F127" s="16" t="str">
        <f aca="false">IF(B127=" "," ",IF(Итоговый!F127=0," ",Итоговый!F127))</f>
        <v> </v>
      </c>
      <c r="G127" s="51" t="str">
        <f aca="false">IF(B127=" "," ",IF(Итоговый!G127=0," ",Итоговый!G127))</f>
        <v> </v>
      </c>
    </row>
    <row r="128" customFormat="false" ht="12.75" hidden="true" customHeight="false" outlineLevel="0" collapsed="false">
      <c r="A128" s="48"/>
      <c r="B128" s="17" t="str">
        <f aca="false">IF(Итоговый!H128="Д18",Итоговый!B128," ")</f>
        <v> </v>
      </c>
      <c r="C128" s="16" t="str">
        <f aca="false">IF(B128=" "," ",IF(Итоговый!C128=0," ",Итоговый!C128))</f>
        <v> </v>
      </c>
      <c r="D128" s="16" t="str">
        <f aca="false">IF(B128=" "," ",IF(Итоговый!D128=0," ",Итоговый!D128))</f>
        <v> </v>
      </c>
      <c r="E128" s="16" t="str">
        <f aca="false">IF(B128=" "," ",IF(Итоговый!E128=0," ",Итоговый!E128))</f>
        <v> </v>
      </c>
      <c r="F128" s="16" t="str">
        <f aca="false">IF(B128=" "," ",IF(Итоговый!F128=0," ",Итоговый!F128))</f>
        <v> </v>
      </c>
      <c r="G128" s="51" t="str">
        <f aca="false">IF(B128=" "," ",IF(Итоговый!G128=0," ",Итоговый!G128))</f>
        <v> </v>
      </c>
    </row>
  </sheetData>
  <autoFilter ref="A7:G128">
    <filterColumn colId="1">
      <filters>
        <filter val="Алексеева Светлана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3.7"/>
    <col collapsed="false" customWidth="true" hidden="false" outlineLevel="0" max="4" min="4" style="0" width="14.28"/>
    <col collapsed="false" customWidth="true" hidden="false" outlineLevel="0" max="5" min="5" style="0" width="4.85"/>
    <col collapsed="false" customWidth="true" hidden="false" outlineLevel="0" max="6" min="6" style="0" width="17.42"/>
    <col collapsed="false" customWidth="true" hidden="false" outlineLevel="0" max="7" min="7" style="0" width="6.28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6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tr">
        <f aca="false">М8!A3</f>
        <v>ИТОГОВЫЙ  ПРОТОКОЛ   </v>
      </c>
      <c r="B3" s="40"/>
      <c r="C3" s="40"/>
      <c r="D3" s="40"/>
      <c r="E3" s="40"/>
      <c r="F3" s="63" t="s">
        <v>173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570</v>
      </c>
      <c r="F4" s="42"/>
      <c r="G4" s="42"/>
    </row>
    <row r="5" customFormat="false" ht="6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43</v>
      </c>
      <c r="B6" s="44" t="s">
        <v>5</v>
      </c>
      <c r="C6" s="44" t="s">
        <v>144</v>
      </c>
      <c r="D6" s="45" t="s">
        <v>9</v>
      </c>
      <c r="E6" s="45" t="s">
        <v>6</v>
      </c>
      <c r="F6" s="45" t="s">
        <v>145</v>
      </c>
      <c r="G6" s="50" t="s">
        <v>148</v>
      </c>
    </row>
    <row r="7" customFormat="false" ht="6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9="Ж19",Итоговый!B9," ")</f>
        <v>Сергеева Дарья</v>
      </c>
      <c r="C8" s="16" t="n">
        <f aca="false">IF(B8=" "," ",IF(Итоговый!C9=0," ",Итоговый!C9))</f>
        <v>520</v>
      </c>
      <c r="D8" s="16" t="str">
        <f aca="false">IF(B8=" "," ",IF(Итоговый!D9=0," ",Итоговый!D9))</f>
        <v>Шлиссельбург</v>
      </c>
      <c r="E8" s="16" t="n">
        <f aca="false">IF(B8=" "," ",IF(Итоговый!E9=0," ",Итоговый!E9))</f>
        <v>1996</v>
      </c>
      <c r="F8" s="16" t="str">
        <f aca="false">IF(B8=" "," ",IF(Итоговый!F9=0," ",Итоговый!F9))</f>
        <v>ШСОШ-1 Сергеева</v>
      </c>
      <c r="G8" s="51" t="n">
        <f aca="false">IF(B8=" "," ",IF(Итоговый!G9=0," ",Итоговый!G9))</f>
        <v>0.00119097222222222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14="Ж19",Итоговый!B14," ")</f>
        <v>Гром Алена</v>
      </c>
      <c r="C9" s="16" t="str">
        <f aca="false">IF(B9=" "," ",IF(Итоговый!C14=0," ",Итоговый!C14))</f>
        <v> </v>
      </c>
      <c r="D9" s="16" t="str">
        <f aca="false">IF(B9=" "," ",IF(Итоговый!D14=0," ",Итоговый!D14))</f>
        <v> </v>
      </c>
      <c r="E9" s="16" t="n">
        <f aca="false">IF(B9=" "," ",IF(Итоговый!E14=0," ",Итоговый!E14))</f>
        <v>1993</v>
      </c>
      <c r="F9" s="16" t="str">
        <f aca="false">IF(B9=" "," ",IF(Итоговый!F14=0," ",Итоговый!F14))</f>
        <v>Гром</v>
      </c>
      <c r="G9" s="51" t="n">
        <f aca="false">IF(B9=" "," ",IF(Итоговый!G14=0," ",Итоговый!G14))</f>
        <v>0.00131944444444444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24="Ж19",Итоговый!B24," ")</f>
        <v>Лайдинен Анна</v>
      </c>
      <c r="C10" s="16" t="n">
        <f aca="false">IF(B10=" "," ",IF(Итоговый!C24=0," ",Итоговый!C24))</f>
        <v>106</v>
      </c>
      <c r="D10" s="16" t="str">
        <f aca="false">IF(B10=" "," ",IF(Итоговый!D24=0," ",Итоговый!D24))</f>
        <v> </v>
      </c>
      <c r="E10" s="16" t="n">
        <f aca="false">IF(B10=" "," ",IF(Итоговый!E24=0," ",Итоговый!E24))</f>
        <v>1990</v>
      </c>
      <c r="F10" s="16" t="str">
        <f aca="false">IF(B10=" "," ",IF(Итоговый!F24=0," ",Итоговый!F24))</f>
        <v> </v>
      </c>
      <c r="G10" s="51" t="n">
        <f aca="false">IF(B10=" "," ",IF(Итоговый!G24=0," ",Итоговый!G24))</f>
        <v>0.00144675925925926</v>
      </c>
    </row>
    <row r="11" customFormat="false" ht="12.75" hidden="false" customHeight="false" outlineLevel="0" collapsed="false">
      <c r="A11" s="48" t="n">
        <v>4</v>
      </c>
      <c r="B11" s="17" t="str">
        <f aca="false">IF(Итоговый!H38="Ж19",Итоговый!B38," ")</f>
        <v>Рахимова Тахмина</v>
      </c>
      <c r="C11" s="16" t="n">
        <f aca="false">IF(B11=" "," ",IF(Итоговый!C38=0," ",Итоговый!C38))</f>
        <v>78</v>
      </c>
      <c r="D11" s="16" t="str">
        <f aca="false">IF(B11=" "," ",IF(Итоговый!D38=0," ",Итоговый!D38))</f>
        <v>Шлиссельбург</v>
      </c>
      <c r="E11" s="16" t="n">
        <f aca="false">IF(B11=" "," ",IF(Итоговый!E38=0," ",Итоговый!E38))</f>
        <v>2005</v>
      </c>
      <c r="F11" s="16" t="str">
        <f aca="false">IF(B11=" "," ",IF(Итоговый!F38=0," ",Итоговый!F38))</f>
        <v>Техникум ВТ</v>
      </c>
      <c r="G11" s="51" t="n">
        <f aca="false">IF(B11=" "," ",IF(Итоговый!G38=0," ",Итоговый!G38))</f>
        <v>0.00163194444444444</v>
      </c>
    </row>
    <row r="12" customFormat="false" ht="12.75" hidden="false" customHeight="false" outlineLevel="0" collapsed="false">
      <c r="A12" s="48" t="n">
        <v>5</v>
      </c>
      <c r="B12" s="17" t="str">
        <f aca="false">IF(Итоговый!H61="Ж19",Итоговый!B61," ")</f>
        <v>Бабакина Кристина</v>
      </c>
      <c r="C12" s="16" t="n">
        <f aca="false">IF(B12=" "," ",IF(Итоговый!C61=0," ",Итоговый!C61))</f>
        <v>196</v>
      </c>
      <c r="D12" s="16" t="str">
        <f aca="false">IF(B12=" "," ",IF(Итоговый!D61=0," ",Итоговый!D61))</f>
        <v> </v>
      </c>
      <c r="E12" s="16" t="n">
        <f aca="false">IF(B12=" "," ",IF(Итоговый!E61=0," ",Итоговый!E61))</f>
        <v>1985</v>
      </c>
      <c r="F12" s="16" t="str">
        <f aca="false">IF(B12=" "," ",IF(Итоговый!F61=0," ",Итоговый!F61))</f>
        <v> </v>
      </c>
      <c r="G12" s="51" t="n">
        <f aca="false">IF(B12=" "," ",IF(Итоговый!G61=0," ",Итоговый!G61))</f>
        <v>0.00173611111111111</v>
      </c>
    </row>
    <row r="13" customFormat="false" ht="12.75" hidden="false" customHeight="false" outlineLevel="0" collapsed="false">
      <c r="A13" s="48" t="n">
        <v>6</v>
      </c>
      <c r="B13" s="17" t="str">
        <f aca="false">IF(Итоговый!H64="Ж19",Итоговый!B64," ")</f>
        <v>Асташина Людмила</v>
      </c>
      <c r="C13" s="16" t="str">
        <f aca="false">IF(B13=" "," ",IF(Итоговый!C64=0," ",Итоговый!C64))</f>
        <v> </v>
      </c>
      <c r="D13" s="16" t="str">
        <f aca="false">IF(B13=" "," ",IF(Итоговый!D64=0," ",Итоговый!D64))</f>
        <v> </v>
      </c>
      <c r="E13" s="16" t="n">
        <f aca="false">IF(B13=" "," ",IF(Итоговый!E64=0," ",Итоговый!E64))</f>
        <v>1988</v>
      </c>
      <c r="F13" s="16" t="str">
        <f aca="false">IF(B13=" "," ",IF(Итоговый!F64=0," ",Итоговый!F64))</f>
        <v>Гром</v>
      </c>
      <c r="G13" s="51" t="n">
        <f aca="false">IF(B13=" "," ",IF(Итоговый!G64=0," ",Итоговый!G64))</f>
        <v>0.00175347222222222</v>
      </c>
    </row>
    <row r="14" customFormat="false" ht="12.75" hidden="false" customHeight="false" outlineLevel="0" collapsed="false">
      <c r="A14" s="48" t="n">
        <v>7</v>
      </c>
      <c r="B14" s="17" t="str">
        <f aca="false">IF(Итоговый!H80="Ж19",Итоговый!B80," ")</f>
        <v>Комарова Наталья</v>
      </c>
      <c r="C14" s="16" t="str">
        <f aca="false">IF(B14=" "," ",IF(Итоговый!C80=0," ",Итоговый!C80))</f>
        <v> </v>
      </c>
      <c r="D14" s="16" t="str">
        <f aca="false">IF(B14=" "," ",IF(Итоговый!D80=0," ",Итоговый!D80))</f>
        <v> </v>
      </c>
      <c r="E14" s="16" t="n">
        <f aca="false">IF(B14=" "," ",IF(Итоговый!E80=0," ",Итоговый!E80))</f>
        <v>1987</v>
      </c>
      <c r="F14" s="16" t="str">
        <f aca="false">IF(B14=" "," ",IF(Итоговый!F80=0," ",Итоговый!F80))</f>
        <v> </v>
      </c>
      <c r="G14" s="51" t="n">
        <f aca="false">IF(B14=" "," ",IF(Итоговый!G80=0," ",Итоговый!G80))</f>
        <v>0.00190740740740741</v>
      </c>
    </row>
    <row r="15" customFormat="false" ht="12.75" hidden="false" customHeight="false" outlineLevel="0" collapsed="false">
      <c r="A15" s="48" t="n">
        <v>8</v>
      </c>
      <c r="B15" s="17" t="str">
        <f aca="false">IF(Итоговый!H95="Ж19",Итоговый!B95," ")</f>
        <v>Малютина Мария</v>
      </c>
      <c r="C15" s="16" t="str">
        <f aca="false">IF(B15=" "," ",IF(Итоговый!C95=0," ",Итоговый!C95))</f>
        <v> </v>
      </c>
      <c r="D15" s="16" t="str">
        <f aca="false">IF(B15=" "," ",IF(Итоговый!D95=0," ",Итоговый!D95))</f>
        <v> </v>
      </c>
      <c r="E15" s="16" t="n">
        <f aca="false">IF(B15=" "," ",IF(Итоговый!E95=0," ",Итоговый!E95))</f>
        <v>1985</v>
      </c>
      <c r="F15" s="16" t="str">
        <f aca="false">IF(B15=" "," ",IF(Итоговый!F95=0," ",Итоговый!F95))</f>
        <v> </v>
      </c>
      <c r="G15" s="51" t="n">
        <f aca="false">IF(B15=" "," ",IF(Итоговый!G95=0," ",Итоговый!G95))</f>
        <v>0.00207638888888889</v>
      </c>
    </row>
    <row r="16" customFormat="false" ht="12.75" hidden="true" customHeight="false" outlineLevel="0" collapsed="false">
      <c r="A16" s="48" t="n">
        <v>1</v>
      </c>
      <c r="B16" s="17" t="str">
        <f aca="false">IF(Итоговый!H109="Ж19",Итоговый!B109," ")</f>
        <v> </v>
      </c>
      <c r="C16" s="16" t="str">
        <f aca="false">IF(B16=" "," ",IF(Итоговый!C109=0," ",Итоговый!C109))</f>
        <v> </v>
      </c>
      <c r="D16" s="16" t="str">
        <f aca="false">IF(B16=" "," ",IF(Итоговый!D109=0," ",Итоговый!D109))</f>
        <v> </v>
      </c>
      <c r="E16" s="16" t="str">
        <f aca="false">IF(B16=" "," ",IF(Итоговый!E109=0," ",Итоговый!E109))</f>
        <v> </v>
      </c>
      <c r="F16" s="16" t="str">
        <f aca="false">IF(B16=" "," ",IF(Итоговый!F109=0," ",Итоговый!F109))</f>
        <v> </v>
      </c>
      <c r="G16" s="51" t="str">
        <f aca="false">IF(B16=" "," ",IF(Итоговый!G109=0," ",Итоговый!G109))</f>
        <v> </v>
      </c>
    </row>
    <row r="17" customFormat="false" ht="12.75" hidden="true" customHeight="false" outlineLevel="0" collapsed="false">
      <c r="A17" s="48" t="n">
        <v>2</v>
      </c>
      <c r="B17" s="17" t="str">
        <f aca="false">IF(Итоговый!H53="Ж19",Итоговый!B53," ")</f>
        <v> </v>
      </c>
      <c r="C17" s="16" t="str">
        <f aca="false">IF(B17=" "," ",IF(Итоговый!C53=0," ",Итоговый!C53))</f>
        <v> </v>
      </c>
      <c r="D17" s="16" t="str">
        <f aca="false">IF(B17=" "," ",IF(Итоговый!D53=0," ",Итоговый!D53))</f>
        <v> </v>
      </c>
      <c r="E17" s="16" t="str">
        <f aca="false">IF(B17=" "," ",IF(Итоговый!E53=0," ",Итоговый!E53))</f>
        <v> </v>
      </c>
      <c r="F17" s="16" t="str">
        <f aca="false">IF(B17=" "," ",IF(Итоговый!F53=0," ",Итоговый!F53))</f>
        <v> </v>
      </c>
      <c r="G17" s="51" t="str">
        <f aca="false">IF(B17=" "," ",IF(Итоговый!G53=0," ",Итоговый!G53))</f>
        <v> </v>
      </c>
    </row>
    <row r="18" customFormat="false" ht="12.75" hidden="true" customHeight="false" outlineLevel="0" collapsed="false">
      <c r="A18" s="48" t="n">
        <v>3</v>
      </c>
      <c r="B18" s="17" t="str">
        <f aca="false">IF(Итоговый!H128="Ж19",Итоговый!B128," ")</f>
        <v> </v>
      </c>
      <c r="C18" s="16" t="str">
        <f aca="false">IF(B18=" "," ",IF(Итоговый!C128=0," ",Итоговый!C128))</f>
        <v> </v>
      </c>
      <c r="D18" s="16" t="str">
        <f aca="false">IF(B18=" "," ",IF(Итоговый!D128=0," ",Итоговый!D128))</f>
        <v> </v>
      </c>
      <c r="E18" s="16" t="str">
        <f aca="false">IF(B18=" "," ",IF(Итоговый!E128=0," ",Итоговый!E128))</f>
        <v> </v>
      </c>
      <c r="F18" s="16" t="str">
        <f aca="false">IF(B18=" "," ",IF(Итоговый!F128=0," ",Итоговый!F128))</f>
        <v> </v>
      </c>
      <c r="G18" s="51" t="str">
        <f aca="false">IF(B18=" "," ",IF(Итоговый!G128=0," ",Итоговый!G128))</f>
        <v> </v>
      </c>
    </row>
    <row r="19" customFormat="false" ht="12.75" hidden="true" customHeight="false" outlineLevel="0" collapsed="false">
      <c r="A19" s="48" t="n">
        <v>4</v>
      </c>
      <c r="B19" s="17" t="str">
        <f aca="false">IF(Итоговый!H82="Ж19",Итоговый!B82," ")</f>
        <v> </v>
      </c>
      <c r="C19" s="16" t="str">
        <f aca="false">IF(B19=" "," ",IF(Итоговый!C82=0," ",Итоговый!C82))</f>
        <v> </v>
      </c>
      <c r="D19" s="16" t="str">
        <f aca="false">IF(B19=" "," ",IF(Итоговый!D82=0," ",Итоговый!D82))</f>
        <v> </v>
      </c>
      <c r="E19" s="16" t="str">
        <f aca="false">IF(B19=" "," ",IF(Итоговый!E82=0," ",Итоговый!E82))</f>
        <v> </v>
      </c>
      <c r="F19" s="16" t="str">
        <f aca="false">IF(B19=" "," ",IF(Итоговый!F82=0," ",Итоговый!F82))</f>
        <v> </v>
      </c>
      <c r="G19" s="51" t="str">
        <f aca="false">IF(B19=" "," ",IF(Итоговый!G82=0," ",Итоговый!G82))</f>
        <v> </v>
      </c>
    </row>
    <row r="20" customFormat="false" ht="12.75" hidden="true" customHeight="false" outlineLevel="0" collapsed="false">
      <c r="A20" s="48" t="n">
        <v>5</v>
      </c>
      <c r="B20" s="17" t="str">
        <f aca="false">IF(Итоговый!H124="Ж19",Итоговый!B124," ")</f>
        <v> </v>
      </c>
      <c r="C20" s="16" t="str">
        <f aca="false">IF(B20=" "," ",IF(Итоговый!C124=0," ",Итоговый!C124))</f>
        <v> </v>
      </c>
      <c r="D20" s="16" t="str">
        <f aca="false">IF(B20=" "," ",IF(Итоговый!D124=0," ",Итоговый!D124))</f>
        <v> </v>
      </c>
      <c r="E20" s="16" t="str">
        <f aca="false">IF(B20=" "," ",IF(Итоговый!E124=0," ",Итоговый!E124))</f>
        <v> </v>
      </c>
      <c r="F20" s="16" t="str">
        <f aca="false">IF(B20=" "," ",IF(Итоговый!F124=0," ",Итоговый!F124))</f>
        <v> </v>
      </c>
      <c r="G20" s="51" t="str">
        <f aca="false">IF(B20=" "," ",IF(Итоговый!G124=0," ",Итоговый!G124))</f>
        <v> </v>
      </c>
    </row>
    <row r="21" customFormat="false" ht="12.75" hidden="true" customHeight="false" outlineLevel="0" collapsed="false">
      <c r="A21" s="48" t="n">
        <v>6</v>
      </c>
      <c r="B21" s="17" t="str">
        <f aca="false">IF(Итоговый!H72="Ж19",Итоговый!B72," ")</f>
        <v> </v>
      </c>
      <c r="C21" s="16" t="str">
        <f aca="false">IF(B21=" "," ",IF(Итоговый!C72=0," ",Итоговый!C72))</f>
        <v> </v>
      </c>
      <c r="D21" s="16" t="str">
        <f aca="false">IF(B21=" "," ",IF(Итоговый!D72=0," ",Итоговый!D72))</f>
        <v> </v>
      </c>
      <c r="E21" s="16" t="str">
        <f aca="false">IF(B21=" "," ",IF(Итоговый!E72=0," ",Итоговый!E72))</f>
        <v> </v>
      </c>
      <c r="F21" s="16" t="str">
        <f aca="false">IF(B21=" "," ",IF(Итоговый!F72=0," ",Итоговый!F72))</f>
        <v> </v>
      </c>
      <c r="G21" s="51" t="str">
        <f aca="false">IF(B21=" "," ",IF(Итоговый!G72=0," ",Итоговый!G72))</f>
        <v> </v>
      </c>
    </row>
    <row r="22" customFormat="false" ht="12.75" hidden="true" customHeight="false" outlineLevel="0" collapsed="false">
      <c r="A22" s="48" t="n">
        <v>7</v>
      </c>
      <c r="B22" s="17" t="str">
        <f aca="false">IF(Итоговый!H90="Ж19",Итоговый!B90," ")</f>
        <v> </v>
      </c>
      <c r="C22" s="16" t="str">
        <f aca="false">IF(B22=" "," ",IF(Итоговый!C90=0," ",Итоговый!C90))</f>
        <v> </v>
      </c>
      <c r="D22" s="16" t="str">
        <f aca="false">IF(B22=" "," ",IF(Итоговый!D90=0," ",Итоговый!D90))</f>
        <v> </v>
      </c>
      <c r="E22" s="16" t="str">
        <f aca="false">IF(B22=" "," ",IF(Итоговый!E90=0," ",Итоговый!E90))</f>
        <v> </v>
      </c>
      <c r="F22" s="16" t="str">
        <f aca="false">IF(B22=" "," ",IF(Итоговый!F90=0," ",Итоговый!F90))</f>
        <v> </v>
      </c>
      <c r="G22" s="51" t="str">
        <f aca="false">IF(B22=" "," ",IF(Итоговый!G90=0," ",Итоговый!G90))</f>
        <v> </v>
      </c>
    </row>
    <row r="23" customFormat="false" ht="12.75" hidden="true" customHeight="false" outlineLevel="0" collapsed="false">
      <c r="A23" s="48" t="n">
        <v>8</v>
      </c>
      <c r="B23" s="17" t="str">
        <f aca="false">IF(Итоговый!H74="Ж19",Итоговый!B74," ")</f>
        <v> </v>
      </c>
      <c r="C23" s="16" t="str">
        <f aca="false">IF(B23=" "," ",IF(Итоговый!C74=0," ",Итоговый!C74))</f>
        <v> </v>
      </c>
      <c r="D23" s="16" t="str">
        <f aca="false">IF(B23=" "," ",IF(Итоговый!D74=0," ",Итоговый!D74))</f>
        <v> </v>
      </c>
      <c r="E23" s="16" t="str">
        <f aca="false">IF(B23=" "," ",IF(Итоговый!E74=0," ",Итоговый!E74))</f>
        <v> </v>
      </c>
      <c r="F23" s="16" t="str">
        <f aca="false">IF(B23=" "," ",IF(Итоговый!F74=0," ",Итоговый!F74))</f>
        <v> </v>
      </c>
      <c r="G23" s="51" t="str">
        <f aca="false">IF(B23=" "," ",IF(Итоговый!G74=0," ",Итоговый!G74))</f>
        <v> </v>
      </c>
    </row>
    <row r="24" customFormat="false" ht="12.75" hidden="true" customHeight="false" outlineLevel="0" collapsed="false">
      <c r="A24" s="48"/>
      <c r="B24" s="17" t="str">
        <f aca="false">IF(Итоговый!H8="Ж19",Итоговый!B8," ")</f>
        <v> </v>
      </c>
      <c r="C24" s="16" t="str">
        <f aca="false">IF(B24=" "," ",IF(Итоговый!C8=0," ",Итоговый!C8))</f>
        <v> </v>
      </c>
      <c r="D24" s="16" t="str">
        <f aca="false">IF(B24=" "," ",IF(Итоговый!D8=0," ",Итоговый!D8))</f>
        <v> </v>
      </c>
      <c r="E24" s="16" t="str">
        <f aca="false">IF(B24=" "," ",IF(Итоговый!E8=0," ",Итоговый!E8))</f>
        <v> </v>
      </c>
      <c r="F24" s="16" t="str">
        <f aca="false">IF(B24=" "," ",IF(Итоговый!F8=0," ",Итоговый!F8))</f>
        <v> </v>
      </c>
      <c r="G24" s="51" t="str">
        <f aca="false">IF(B24=" "," ",IF(Итоговый!G8=0," ",Итоговый!G8))</f>
        <v> </v>
      </c>
    </row>
    <row r="25" customFormat="false" ht="12.75" hidden="true" customHeight="false" outlineLevel="0" collapsed="false">
      <c r="A25" s="48"/>
      <c r="B25" s="17" t="str">
        <f aca="false">IF(Итоговый!H10="Ж19",Итоговый!B10," ")</f>
        <v> </v>
      </c>
      <c r="C25" s="16" t="str">
        <f aca="false">IF(B25=" "," ",IF(Итоговый!C10=0," ",Итоговый!C10))</f>
        <v> </v>
      </c>
      <c r="D25" s="16" t="str">
        <f aca="false">IF(B25=" "," ",IF(Итоговый!D10=0," ",Итоговый!D10))</f>
        <v> </v>
      </c>
      <c r="E25" s="16" t="str">
        <f aca="false">IF(B25=" "," ",IF(Итоговый!E10=0," ",Итоговый!E10))</f>
        <v> </v>
      </c>
      <c r="F25" s="16" t="str">
        <f aca="false">IF(B25=" "," ",IF(Итоговый!F10=0," ",Итоговый!F10))</f>
        <v> </v>
      </c>
      <c r="G25" s="51" t="str">
        <f aca="false">IF(B25=" "," ",IF(Итоговый!G10=0," ",Итоговый!G10))</f>
        <v> </v>
      </c>
    </row>
    <row r="26" customFormat="false" ht="12.75" hidden="true" customHeight="false" outlineLevel="0" collapsed="false">
      <c r="A26" s="48"/>
      <c r="B26" s="17" t="str">
        <f aca="false">IF(Итоговый!H11="Ж19",Итоговый!B11," ")</f>
        <v> </v>
      </c>
      <c r="C26" s="16" t="str">
        <f aca="false">IF(B26=" "," ",IF(Итоговый!C11=0," ",Итоговый!C11))</f>
        <v> </v>
      </c>
      <c r="D26" s="16" t="str">
        <f aca="false">IF(B26=" "," ",IF(Итоговый!D11=0," ",Итоговый!D11))</f>
        <v> </v>
      </c>
      <c r="E26" s="16" t="str">
        <f aca="false">IF(B26=" "," ",IF(Итоговый!E11=0," ",Итоговый!E11))</f>
        <v> </v>
      </c>
      <c r="F26" s="16" t="str">
        <f aca="false">IF(B26=" "," ",IF(Итоговый!F11=0," ",Итоговый!F11))</f>
        <v> </v>
      </c>
      <c r="G26" s="51" t="str">
        <f aca="false">IF(B26=" "," ",IF(Итоговый!G11=0," ",Итоговый!G11))</f>
        <v> </v>
      </c>
    </row>
    <row r="27" customFormat="false" ht="12.75" hidden="true" customHeight="false" outlineLevel="0" collapsed="false">
      <c r="A27" s="48"/>
      <c r="B27" s="17" t="str">
        <f aca="false">IF(Итоговый!H12="Ж19",Итоговый!B12," ")</f>
        <v> </v>
      </c>
      <c r="C27" s="16" t="str">
        <f aca="false">IF(B27=" "," ",IF(Итоговый!C12=0," ",Итоговый!C12))</f>
        <v> </v>
      </c>
      <c r="D27" s="16" t="str">
        <f aca="false">IF(B27=" "," ",IF(Итоговый!D12=0," ",Итоговый!D12))</f>
        <v> </v>
      </c>
      <c r="E27" s="16" t="str">
        <f aca="false">IF(B27=" "," ",IF(Итоговый!E12=0," ",Итоговый!E12))</f>
        <v> </v>
      </c>
      <c r="F27" s="16" t="str">
        <f aca="false">IF(B27=" "," ",IF(Итоговый!F12=0," ",Итоговый!F12))</f>
        <v> </v>
      </c>
      <c r="G27" s="51" t="str">
        <f aca="false">IF(B27=" "," ",IF(Итоговый!G12=0," ",Итоговый!G12))</f>
        <v> </v>
      </c>
    </row>
    <row r="28" customFormat="false" ht="12.75" hidden="true" customHeight="false" outlineLevel="0" collapsed="false">
      <c r="A28" s="48"/>
      <c r="B28" s="17" t="str">
        <f aca="false">IF(Итоговый!H13="Ж19",Итоговый!B13," ")</f>
        <v> </v>
      </c>
      <c r="C28" s="16" t="str">
        <f aca="false">IF(B28=" "," ",IF(Итоговый!C13=0," ",Итоговый!C13))</f>
        <v> </v>
      </c>
      <c r="D28" s="16" t="str">
        <f aca="false">IF(B28=" "," ",IF(Итоговый!D13=0," ",Итоговый!D13))</f>
        <v> </v>
      </c>
      <c r="E28" s="16" t="str">
        <f aca="false">IF(B28=" "," ",IF(Итоговый!E13=0," ",Итоговый!E13))</f>
        <v> </v>
      </c>
      <c r="F28" s="16" t="str">
        <f aca="false">IF(B28=" "," ",IF(Итоговый!F13=0," ",Итоговый!F13))</f>
        <v> </v>
      </c>
      <c r="G28" s="51" t="str">
        <f aca="false">IF(B28=" "," ",IF(Итоговый!G13=0," ",Итоговый!G13))</f>
        <v> </v>
      </c>
    </row>
    <row r="29" customFormat="false" ht="12.75" hidden="true" customHeight="false" outlineLevel="0" collapsed="false">
      <c r="A29" s="48"/>
      <c r="B29" s="17" t="str">
        <f aca="false">IF(Итоговый!H15="Ж19",Итоговый!B15," ")</f>
        <v> </v>
      </c>
      <c r="C29" s="16" t="str">
        <f aca="false">IF(B29=" "," ",IF(Итоговый!C15=0," ",Итоговый!C15))</f>
        <v> </v>
      </c>
      <c r="D29" s="16" t="str">
        <f aca="false">IF(B29=" "," ",IF(Итоговый!D15=0," ",Итоговый!D15))</f>
        <v> </v>
      </c>
      <c r="E29" s="16" t="str">
        <f aca="false">IF(B29=" "," ",IF(Итоговый!E15=0," ",Итоговый!E15))</f>
        <v> </v>
      </c>
      <c r="F29" s="16" t="str">
        <f aca="false">IF(B29=" "," ",IF(Итоговый!F15=0," ",Итоговый!F15))</f>
        <v> </v>
      </c>
      <c r="G29" s="51" t="str">
        <f aca="false">IF(B29=" "," ",IF(Итоговый!G15=0," ",Итоговый!G15))</f>
        <v> </v>
      </c>
    </row>
    <row r="30" customFormat="false" ht="12.75" hidden="true" customHeight="false" outlineLevel="0" collapsed="false">
      <c r="A30" s="48"/>
      <c r="B30" s="17" t="str">
        <f aca="false">IF(Итоговый!H16="Ж19",Итоговый!B16," ")</f>
        <v> </v>
      </c>
      <c r="C30" s="16" t="str">
        <f aca="false">IF(B30=" "," ",IF(Итоговый!C16=0," ",Итоговый!C16))</f>
        <v> </v>
      </c>
      <c r="D30" s="16" t="str">
        <f aca="false">IF(B30=" "," ",IF(Итоговый!D16=0," ",Итоговый!D16))</f>
        <v> </v>
      </c>
      <c r="E30" s="16" t="str">
        <f aca="false">IF(B30=" "," ",IF(Итоговый!E16=0," ",Итоговый!E16))</f>
        <v> </v>
      </c>
      <c r="F30" s="16" t="str">
        <f aca="false">IF(B30=" "," ",IF(Итоговый!F16=0," ",Итоговый!F16))</f>
        <v> </v>
      </c>
      <c r="G30" s="51" t="str">
        <f aca="false">IF(B30=" "," ",IF(Итоговый!G16=0," ",Итоговый!G16))</f>
        <v> </v>
      </c>
    </row>
    <row r="31" customFormat="false" ht="12.75" hidden="true" customHeight="false" outlineLevel="0" collapsed="false">
      <c r="A31" s="48"/>
      <c r="B31" s="17" t="str">
        <f aca="false">IF(Итоговый!H17="Ж19",Итоговый!B17," ")</f>
        <v> </v>
      </c>
      <c r="C31" s="16" t="str">
        <f aca="false">IF(B31=" "," ",IF(Итоговый!C17=0," ",Итоговый!C17))</f>
        <v> </v>
      </c>
      <c r="D31" s="16" t="str">
        <f aca="false">IF(B31=" "," ",IF(Итоговый!D17=0," ",Итоговый!D17))</f>
        <v> </v>
      </c>
      <c r="E31" s="16" t="str">
        <f aca="false">IF(B31=" "," ",IF(Итоговый!E17=0," ",Итоговый!E17))</f>
        <v> </v>
      </c>
      <c r="F31" s="16" t="str">
        <f aca="false">IF(B31=" "," ",IF(Итоговый!F17=0," ",Итоговый!F17))</f>
        <v> </v>
      </c>
      <c r="G31" s="51" t="str">
        <f aca="false">IF(B31=" "," ",IF(Итоговый!G17=0," ",Итоговый!G17))</f>
        <v> </v>
      </c>
    </row>
    <row r="32" customFormat="false" ht="12.75" hidden="true" customHeight="false" outlineLevel="0" collapsed="false">
      <c r="A32" s="48"/>
      <c r="B32" s="17" t="str">
        <f aca="false">IF(Итоговый!H18="Ж19",Итоговый!B18," ")</f>
        <v> </v>
      </c>
      <c r="C32" s="16" t="str">
        <f aca="false">IF(B32=" "," ",IF(Итоговый!C18=0," ",Итоговый!C18))</f>
        <v> </v>
      </c>
      <c r="D32" s="16" t="str">
        <f aca="false">IF(B32=" "," ",IF(Итоговый!D18=0," ",Итоговый!D18))</f>
        <v> </v>
      </c>
      <c r="E32" s="16" t="str">
        <f aca="false">IF(B32=" "," ",IF(Итоговый!E18=0," ",Итоговый!E18))</f>
        <v> </v>
      </c>
      <c r="F32" s="16" t="str">
        <f aca="false">IF(B32=" "," ",IF(Итоговый!F18=0," ",Итоговый!F18))</f>
        <v> </v>
      </c>
      <c r="G32" s="51" t="str">
        <f aca="false">IF(B32=" "," ",IF(Итоговый!G18=0," ",Итоговый!G18))</f>
        <v> </v>
      </c>
    </row>
    <row r="33" customFormat="false" ht="12.75" hidden="true" customHeight="false" outlineLevel="0" collapsed="false">
      <c r="A33" s="48"/>
      <c r="B33" s="17" t="str">
        <f aca="false">IF(Итоговый!H19="Ж19",Итоговый!B19," ")</f>
        <v> </v>
      </c>
      <c r="C33" s="16" t="str">
        <f aca="false">IF(B33=" "," ",IF(Итоговый!C19=0," ",Итоговый!C19))</f>
        <v> </v>
      </c>
      <c r="D33" s="16" t="str">
        <f aca="false">IF(B33=" "," ",IF(Итоговый!D19=0," ",Итоговый!D19))</f>
        <v> </v>
      </c>
      <c r="E33" s="16" t="str">
        <f aca="false">IF(B33=" "," ",IF(Итоговый!E19=0," ",Итоговый!E19))</f>
        <v> </v>
      </c>
      <c r="F33" s="16" t="str">
        <f aca="false">IF(B33=" "," ",IF(Итоговый!F19=0," ",Итоговый!F19))</f>
        <v> </v>
      </c>
      <c r="G33" s="51" t="str">
        <f aca="false">IF(B33=" "," ",IF(Итоговый!G19=0," ",Итоговый!G19))</f>
        <v> </v>
      </c>
    </row>
    <row r="34" customFormat="false" ht="12.75" hidden="true" customHeight="false" outlineLevel="0" collapsed="false">
      <c r="A34" s="48"/>
      <c r="B34" s="17" t="str">
        <f aca="false">IF(Итоговый!H20="Ж19",Итоговый!B20," ")</f>
        <v> </v>
      </c>
      <c r="C34" s="16" t="str">
        <f aca="false">IF(B34=" "," ",IF(Итоговый!C20=0," ",Итоговый!C20))</f>
        <v> </v>
      </c>
      <c r="D34" s="16" t="str">
        <f aca="false">IF(B34=" "," ",IF(Итоговый!D20=0," ",Итоговый!D20))</f>
        <v> </v>
      </c>
      <c r="E34" s="16" t="str">
        <f aca="false">IF(B34=" "," ",IF(Итоговый!E20=0," ",Итоговый!E20))</f>
        <v> </v>
      </c>
      <c r="F34" s="16" t="str">
        <f aca="false">IF(B34=" "," ",IF(Итоговый!F20=0," ",Итоговый!F20))</f>
        <v> </v>
      </c>
      <c r="G34" s="51" t="str">
        <f aca="false">IF(B34=" "," ",IF(Итоговый!G20=0," ",Итоговый!G20))</f>
        <v> </v>
      </c>
    </row>
    <row r="35" customFormat="false" ht="12.75" hidden="true" customHeight="false" outlineLevel="0" collapsed="false">
      <c r="A35" s="48"/>
      <c r="B35" s="17" t="str">
        <f aca="false">IF(Итоговый!H21="Ж19",Итоговый!B21," ")</f>
        <v> </v>
      </c>
      <c r="C35" s="16" t="str">
        <f aca="false">IF(B35=" "," ",IF(Итоговый!C21=0," ",Итоговый!C21))</f>
        <v> </v>
      </c>
      <c r="D35" s="16" t="str">
        <f aca="false">IF(B35=" "," ",IF(Итоговый!D21=0," ",Итоговый!D21))</f>
        <v> </v>
      </c>
      <c r="E35" s="16" t="str">
        <f aca="false">IF(B35=" "," ",IF(Итоговый!E21=0," ",Итоговый!E21))</f>
        <v> </v>
      </c>
      <c r="F35" s="16" t="str">
        <f aca="false">IF(B35=" "," ",IF(Итоговый!F21=0," ",Итоговый!F21))</f>
        <v> </v>
      </c>
      <c r="G35" s="51" t="str">
        <f aca="false">IF(B35=" "," ",IF(Итоговый!G21=0," ",Итоговый!G21))</f>
        <v> </v>
      </c>
    </row>
    <row r="36" customFormat="false" ht="12.75" hidden="true" customHeight="false" outlineLevel="0" collapsed="false">
      <c r="A36" s="48"/>
      <c r="B36" s="17" t="str">
        <f aca="false">IF(Итоговый!H22="Ж19",Итоговый!B22," ")</f>
        <v> </v>
      </c>
      <c r="C36" s="16" t="str">
        <f aca="false">IF(B36=" "," ",IF(Итоговый!C22=0," ",Итоговый!C22))</f>
        <v> </v>
      </c>
      <c r="D36" s="16" t="str">
        <f aca="false">IF(B36=" "," ",IF(Итоговый!D22=0," ",Итоговый!D22))</f>
        <v> </v>
      </c>
      <c r="E36" s="16" t="str">
        <f aca="false">IF(B36=" "," ",IF(Итоговый!E22=0," ",Итоговый!E22))</f>
        <v> </v>
      </c>
      <c r="F36" s="16" t="str">
        <f aca="false">IF(B36=" "," ",IF(Итоговый!F22=0," ",Итоговый!F22))</f>
        <v> </v>
      </c>
      <c r="G36" s="51" t="str">
        <f aca="false">IF(B36=" "," ",IF(Итоговый!G22=0," ",Итоговый!G22))</f>
        <v> </v>
      </c>
    </row>
    <row r="37" customFormat="false" ht="12.75" hidden="true" customHeight="false" outlineLevel="0" collapsed="false">
      <c r="A37" s="48"/>
      <c r="B37" s="17" t="str">
        <f aca="false">IF(Итоговый!H23="Ж19",Итоговый!B23," ")</f>
        <v> </v>
      </c>
      <c r="C37" s="16" t="str">
        <f aca="false">IF(B37=" "," ",IF(Итоговый!C23=0," ",Итоговый!C23))</f>
        <v> </v>
      </c>
      <c r="D37" s="16" t="str">
        <f aca="false">IF(B37=" "," ",IF(Итоговый!D23=0," ",Итоговый!D23))</f>
        <v> </v>
      </c>
      <c r="E37" s="16" t="str">
        <f aca="false">IF(B37=" "," ",IF(Итоговый!E23=0," ",Итоговый!E23))</f>
        <v> </v>
      </c>
      <c r="F37" s="16" t="str">
        <f aca="false">IF(B37=" "," ",IF(Итоговый!F23=0," ",Итоговый!F23))</f>
        <v> </v>
      </c>
      <c r="G37" s="51" t="str">
        <f aca="false">IF(B37=" "," ",IF(Итоговый!G23=0," ",Итоговый!G23))</f>
        <v> </v>
      </c>
    </row>
    <row r="38" customFormat="false" ht="12.75" hidden="true" customHeight="false" outlineLevel="0" collapsed="false">
      <c r="A38" s="48"/>
      <c r="B38" s="17" t="str">
        <f aca="false">IF(Итоговый!H25="Ж19",Итоговый!B25," ")</f>
        <v> </v>
      </c>
      <c r="C38" s="16" t="str">
        <f aca="false">IF(B38=" "," ",IF(Итоговый!C25=0," ",Итоговый!C25))</f>
        <v> </v>
      </c>
      <c r="D38" s="16" t="str">
        <f aca="false">IF(B38=" "," ",IF(Итоговый!D25=0," ",Итоговый!D25))</f>
        <v> </v>
      </c>
      <c r="E38" s="16" t="str">
        <f aca="false">IF(B38=" "," ",IF(Итоговый!E25=0," ",Итоговый!E25))</f>
        <v> </v>
      </c>
      <c r="F38" s="16" t="str">
        <f aca="false">IF(B38=" "," ",IF(Итоговый!F25=0," ",Итоговый!F25))</f>
        <v> </v>
      </c>
      <c r="G38" s="51" t="str">
        <f aca="false">IF(B38=" "," ",IF(Итоговый!G25=0," ",Итоговый!G25))</f>
        <v> </v>
      </c>
    </row>
    <row r="39" customFormat="false" ht="12.75" hidden="true" customHeight="false" outlineLevel="0" collapsed="false">
      <c r="A39" s="48"/>
      <c r="B39" s="17" t="str">
        <f aca="false">IF(Итоговый!H26="Ж19",Итоговый!B26," ")</f>
        <v> </v>
      </c>
      <c r="C39" s="16" t="str">
        <f aca="false">IF(B39=" "," ",IF(Итоговый!C26=0," ",Итоговый!C26))</f>
        <v> </v>
      </c>
      <c r="D39" s="16" t="str">
        <f aca="false">IF(B39=" "," ",IF(Итоговый!D26=0," ",Итоговый!D26))</f>
        <v> </v>
      </c>
      <c r="E39" s="16" t="str">
        <f aca="false">IF(B39=" "," ",IF(Итоговый!E26=0," ",Итоговый!E26))</f>
        <v> </v>
      </c>
      <c r="F39" s="16" t="str">
        <f aca="false">IF(B39=" "," ",IF(Итоговый!F26=0," ",Итоговый!F26))</f>
        <v> </v>
      </c>
      <c r="G39" s="51" t="str">
        <f aca="false">IF(B39=" "," ",IF(Итоговый!G26=0," ",Итоговый!G26))</f>
        <v> </v>
      </c>
    </row>
    <row r="40" customFormat="false" ht="12.75" hidden="true" customHeight="false" outlineLevel="0" collapsed="false">
      <c r="A40" s="48"/>
      <c r="B40" s="17" t="str">
        <f aca="false">IF(Итоговый!H27="Ж19",Итоговый!B27," ")</f>
        <v> </v>
      </c>
      <c r="C40" s="16" t="str">
        <f aca="false">IF(B40=" "," ",IF(Итоговый!C27=0," ",Итоговый!C27))</f>
        <v> </v>
      </c>
      <c r="D40" s="16" t="str">
        <f aca="false">IF(B40=" "," ",IF(Итоговый!D27=0," ",Итоговый!D27))</f>
        <v> </v>
      </c>
      <c r="E40" s="16" t="str">
        <f aca="false">IF(B40=" "," ",IF(Итоговый!E27=0," ",Итоговый!E27))</f>
        <v> </v>
      </c>
      <c r="F40" s="16" t="str">
        <f aca="false">IF(B40=" "," ",IF(Итоговый!F27=0," ",Итоговый!F27))</f>
        <v> </v>
      </c>
      <c r="G40" s="51" t="str">
        <f aca="false">IF(B40=" "," ",IF(Итоговый!G27=0," ",Итоговый!G27))</f>
        <v> </v>
      </c>
    </row>
    <row r="41" customFormat="false" ht="12.75" hidden="true" customHeight="false" outlineLevel="0" collapsed="false">
      <c r="A41" s="48"/>
      <c r="B41" s="17" t="str">
        <f aca="false">IF(Итоговый!H28="Ж19",Итоговый!B28," ")</f>
        <v> </v>
      </c>
      <c r="C41" s="16" t="str">
        <f aca="false">IF(B41=" "," ",IF(Итоговый!C28=0," ",Итоговый!C28))</f>
        <v> </v>
      </c>
      <c r="D41" s="16" t="str">
        <f aca="false">IF(B41=" "," ",IF(Итоговый!D28=0," ",Итоговый!D28))</f>
        <v> </v>
      </c>
      <c r="E41" s="16" t="str">
        <f aca="false">IF(B41=" "," ",IF(Итоговый!E28=0," ",Итоговый!E28))</f>
        <v> </v>
      </c>
      <c r="F41" s="16" t="str">
        <f aca="false">IF(B41=" "," ",IF(Итоговый!F28=0," ",Итоговый!F28))</f>
        <v> </v>
      </c>
      <c r="G41" s="51" t="str">
        <f aca="false">IF(B41=" "," ",IF(Итоговый!G28=0," ",Итоговый!G28))</f>
        <v> </v>
      </c>
    </row>
    <row r="42" customFormat="false" ht="12.75" hidden="true" customHeight="false" outlineLevel="0" collapsed="false">
      <c r="A42" s="48"/>
      <c r="B42" s="17" t="str">
        <f aca="false">IF(Итоговый!H29="Ж19",Итоговый!B29," ")</f>
        <v> </v>
      </c>
      <c r="C42" s="16" t="str">
        <f aca="false">IF(B42=" "," ",IF(Итоговый!C29=0," ",Итоговый!C29))</f>
        <v> </v>
      </c>
      <c r="D42" s="16" t="str">
        <f aca="false">IF(B42=" "," ",IF(Итоговый!D29=0," ",Итоговый!D29))</f>
        <v> </v>
      </c>
      <c r="E42" s="16" t="str">
        <f aca="false">IF(B42=" "," ",IF(Итоговый!E29=0," ",Итоговый!E29))</f>
        <v> </v>
      </c>
      <c r="F42" s="16" t="str">
        <f aca="false">IF(B42=" "," ",IF(Итоговый!F29=0," ",Итоговый!F29))</f>
        <v> </v>
      </c>
      <c r="G42" s="51" t="str">
        <f aca="false">IF(B42=" "," ",IF(Итоговый!G29=0," ",Итоговый!G29))</f>
        <v> </v>
      </c>
    </row>
    <row r="43" customFormat="false" ht="12.75" hidden="true" customHeight="false" outlineLevel="0" collapsed="false">
      <c r="A43" s="48"/>
      <c r="B43" s="17" t="str">
        <f aca="false">IF(Итоговый!H30="Ж19",Итоговый!B30," ")</f>
        <v> </v>
      </c>
      <c r="C43" s="16" t="str">
        <f aca="false">IF(B43=" "," ",IF(Итоговый!C30=0," ",Итоговый!C30))</f>
        <v> </v>
      </c>
      <c r="D43" s="16" t="str">
        <f aca="false">IF(B43=" "," ",IF(Итоговый!D30=0," ",Итоговый!D30))</f>
        <v> </v>
      </c>
      <c r="E43" s="16" t="str">
        <f aca="false">IF(B43=" "," ",IF(Итоговый!E30=0," ",Итоговый!E30))</f>
        <v> </v>
      </c>
      <c r="F43" s="16" t="str">
        <f aca="false">IF(B43=" "," ",IF(Итоговый!F30=0," ",Итоговый!F30))</f>
        <v> </v>
      </c>
      <c r="G43" s="51" t="str">
        <f aca="false">IF(B43=" "," ",IF(Итоговый!G30=0," ",Итоговый!G30))</f>
        <v> </v>
      </c>
    </row>
    <row r="44" customFormat="false" ht="12.75" hidden="true" customHeight="false" outlineLevel="0" collapsed="false">
      <c r="A44" s="48"/>
      <c r="B44" s="17" t="str">
        <f aca="false">IF(Итоговый!H31="Ж19",Итоговый!B31," ")</f>
        <v> </v>
      </c>
      <c r="C44" s="16" t="str">
        <f aca="false">IF(B44=" "," ",IF(Итоговый!C31=0," ",Итоговый!C31))</f>
        <v> </v>
      </c>
      <c r="D44" s="16" t="str">
        <f aca="false">IF(B44=" "," ",IF(Итоговый!D31=0," ",Итоговый!D31))</f>
        <v> </v>
      </c>
      <c r="E44" s="16" t="str">
        <f aca="false">IF(B44=" "," ",IF(Итоговый!E31=0," ",Итоговый!E31))</f>
        <v> </v>
      </c>
      <c r="F44" s="16" t="str">
        <f aca="false">IF(B44=" "," ",IF(Итоговый!F31=0," ",Итоговый!F31))</f>
        <v> </v>
      </c>
      <c r="G44" s="51" t="str">
        <f aca="false">IF(B44=" "," ",IF(Итоговый!G31=0," ",Итоговый!G31))</f>
        <v> </v>
      </c>
    </row>
    <row r="45" customFormat="false" ht="12.75" hidden="true" customHeight="false" outlineLevel="0" collapsed="false">
      <c r="A45" s="48"/>
      <c r="B45" s="17" t="str">
        <f aca="false">IF(Итоговый!H32="Ж19",Итоговый!B32," ")</f>
        <v> </v>
      </c>
      <c r="C45" s="16" t="str">
        <f aca="false">IF(B45=" "," ",IF(Итоговый!C32=0," ",Итоговый!C32))</f>
        <v> </v>
      </c>
      <c r="D45" s="16" t="str">
        <f aca="false">IF(B45=" "," ",IF(Итоговый!D32=0," ",Итоговый!D32))</f>
        <v> </v>
      </c>
      <c r="E45" s="16" t="str">
        <f aca="false">IF(B45=" "," ",IF(Итоговый!E32=0," ",Итоговый!E32))</f>
        <v> </v>
      </c>
      <c r="F45" s="16" t="str">
        <f aca="false">IF(B45=" "," ",IF(Итоговый!F32=0," ",Итоговый!F32))</f>
        <v> </v>
      </c>
      <c r="G45" s="51" t="str">
        <f aca="false">IF(B45=" "," ",IF(Итоговый!G32=0," ",Итоговый!G32))</f>
        <v> </v>
      </c>
    </row>
    <row r="46" customFormat="false" ht="12.75" hidden="true" customHeight="false" outlineLevel="0" collapsed="false">
      <c r="A46" s="48"/>
      <c r="B46" s="17" t="str">
        <f aca="false">IF(Итоговый!H33="Ж19",Итоговый!B33," ")</f>
        <v> </v>
      </c>
      <c r="C46" s="16" t="str">
        <f aca="false">IF(B46=" "," ",IF(Итоговый!C33=0," ",Итоговый!C33))</f>
        <v> </v>
      </c>
      <c r="D46" s="16" t="str">
        <f aca="false">IF(B46=" "," ",IF(Итоговый!D33=0," ",Итоговый!D33))</f>
        <v> </v>
      </c>
      <c r="E46" s="16" t="str">
        <f aca="false">IF(B46=" "," ",IF(Итоговый!E33=0," ",Итоговый!E33))</f>
        <v> </v>
      </c>
      <c r="F46" s="16" t="str">
        <f aca="false">IF(B46=" "," ",IF(Итоговый!F33=0," ",Итоговый!F33))</f>
        <v> </v>
      </c>
      <c r="G46" s="51" t="str">
        <f aca="false">IF(B46=" "," ",IF(Итоговый!G33=0," ",Итоговый!G33))</f>
        <v> </v>
      </c>
    </row>
    <row r="47" customFormat="false" ht="12.75" hidden="true" customHeight="false" outlineLevel="0" collapsed="false">
      <c r="A47" s="48"/>
      <c r="B47" s="17" t="str">
        <f aca="false">IF(Итоговый!H34="Ж19",Итоговый!B34," ")</f>
        <v> </v>
      </c>
      <c r="C47" s="16" t="str">
        <f aca="false">IF(B47=" "," ",IF(Итоговый!C34=0," ",Итоговый!C34))</f>
        <v> </v>
      </c>
      <c r="D47" s="16" t="str">
        <f aca="false">IF(B47=" "," ",IF(Итоговый!D34=0," ",Итоговый!D34))</f>
        <v> </v>
      </c>
      <c r="E47" s="16" t="str">
        <f aca="false">IF(B47=" "," ",IF(Итоговый!E34=0," ",Итоговый!E34))</f>
        <v> </v>
      </c>
      <c r="F47" s="16" t="str">
        <f aca="false">IF(B47=" "," ",IF(Итоговый!F34=0," ",Итоговый!F34))</f>
        <v> </v>
      </c>
      <c r="G47" s="51" t="str">
        <f aca="false">IF(B47=" "," ",IF(Итоговый!G34=0," ",Итоговый!G34))</f>
        <v> </v>
      </c>
    </row>
    <row r="48" customFormat="false" ht="12.75" hidden="true" customHeight="false" outlineLevel="0" collapsed="false">
      <c r="A48" s="48"/>
      <c r="B48" s="17" t="str">
        <f aca="false">IF(Итоговый!H35="Ж19",Итоговый!B35," ")</f>
        <v> </v>
      </c>
      <c r="C48" s="16" t="str">
        <f aca="false">IF(B48=" "," ",IF(Итоговый!C35=0," ",Итоговый!C35))</f>
        <v> </v>
      </c>
      <c r="D48" s="16" t="str">
        <f aca="false">IF(B48=" "," ",IF(Итоговый!D35=0," ",Итоговый!D35))</f>
        <v> </v>
      </c>
      <c r="E48" s="16" t="str">
        <f aca="false">IF(B48=" "," ",IF(Итоговый!E35=0," ",Итоговый!E35))</f>
        <v> </v>
      </c>
      <c r="F48" s="16" t="str">
        <f aca="false">IF(B48=" "," ",IF(Итоговый!F35=0," ",Итоговый!F35))</f>
        <v> </v>
      </c>
      <c r="G48" s="51" t="str">
        <f aca="false">IF(B48=" "," ",IF(Итоговый!G35=0," ",Итоговый!G35))</f>
        <v> </v>
      </c>
    </row>
    <row r="49" customFormat="false" ht="12.75" hidden="true" customHeight="false" outlineLevel="0" collapsed="false">
      <c r="A49" s="48"/>
      <c r="B49" s="17" t="str">
        <f aca="false">IF(Итоговый!H36="Ж19",Итоговый!B36," ")</f>
        <v> </v>
      </c>
      <c r="C49" s="16" t="str">
        <f aca="false">IF(B49=" "," ",IF(Итоговый!C36=0," ",Итоговый!C36))</f>
        <v> </v>
      </c>
      <c r="D49" s="16" t="str">
        <f aca="false">IF(B49=" "," ",IF(Итоговый!D36=0," ",Итоговый!D36))</f>
        <v> </v>
      </c>
      <c r="E49" s="16" t="str">
        <f aca="false">IF(B49=" "," ",IF(Итоговый!E36=0," ",Итоговый!E36))</f>
        <v> </v>
      </c>
      <c r="F49" s="16" t="str">
        <f aca="false">IF(B49=" "," ",IF(Итоговый!F36=0," ",Итоговый!F36))</f>
        <v> </v>
      </c>
      <c r="G49" s="51" t="str">
        <f aca="false">IF(B49=" "," ",IF(Итоговый!G36=0," ",Итоговый!G36))</f>
        <v> </v>
      </c>
    </row>
    <row r="50" customFormat="false" ht="12.75" hidden="true" customHeight="false" outlineLevel="0" collapsed="false">
      <c r="A50" s="48"/>
      <c r="B50" s="17" t="str">
        <f aca="false">IF(Итоговый!H37="Ж19",Итоговый!B37," ")</f>
        <v> </v>
      </c>
      <c r="C50" s="16" t="str">
        <f aca="false">IF(B50=" "," ",IF(Итоговый!C37=0," ",Итоговый!C37))</f>
        <v> </v>
      </c>
      <c r="D50" s="16" t="str">
        <f aca="false">IF(B50=" "," ",IF(Итоговый!D37=0," ",Итоговый!D37))</f>
        <v> </v>
      </c>
      <c r="E50" s="16" t="str">
        <f aca="false">IF(B50=" "," ",IF(Итоговый!E37=0," ",Итоговый!E37))</f>
        <v> </v>
      </c>
      <c r="F50" s="16" t="str">
        <f aca="false">IF(B50=" "," ",IF(Итоговый!F37=0," ",Итоговый!F37))</f>
        <v> </v>
      </c>
      <c r="G50" s="51" t="str">
        <f aca="false">IF(B50=" "," ",IF(Итоговый!G37=0," ",Итоговый!G37))</f>
        <v> </v>
      </c>
    </row>
    <row r="51" customFormat="false" ht="12.75" hidden="true" customHeight="false" outlineLevel="0" collapsed="false">
      <c r="A51" s="48"/>
      <c r="B51" s="17" t="str">
        <f aca="false">IF(Итоговый!H39="Ж19",Итоговый!B39," ")</f>
        <v> </v>
      </c>
      <c r="C51" s="16" t="str">
        <f aca="false">IF(B51=" "," ",IF(Итоговый!C39=0," ",Итоговый!C39))</f>
        <v> </v>
      </c>
      <c r="D51" s="16" t="str">
        <f aca="false">IF(B51=" "," ",IF(Итоговый!D39=0," ",Итоговый!D39))</f>
        <v> </v>
      </c>
      <c r="E51" s="16" t="str">
        <f aca="false">IF(B51=" "," ",IF(Итоговый!E39=0," ",Итоговый!E39))</f>
        <v> </v>
      </c>
      <c r="F51" s="16" t="str">
        <f aca="false">IF(B51=" "," ",IF(Итоговый!F39=0," ",Итоговый!F39))</f>
        <v> </v>
      </c>
      <c r="G51" s="51" t="str">
        <f aca="false">IF(B51=" "," ",IF(Итоговый!G39=0," ",Итоговый!G39))</f>
        <v> </v>
      </c>
    </row>
    <row r="52" customFormat="false" ht="12.75" hidden="true" customHeight="false" outlineLevel="0" collapsed="false">
      <c r="A52" s="48"/>
      <c r="B52" s="17" t="str">
        <f aca="false">IF(Итоговый!H40="Ж19",Итоговый!B40," ")</f>
        <v> </v>
      </c>
      <c r="C52" s="16" t="str">
        <f aca="false">IF(B52=" "," ",IF(Итоговый!C40=0," ",Итоговый!C40))</f>
        <v> </v>
      </c>
      <c r="D52" s="16" t="str">
        <f aca="false">IF(B52=" "," ",IF(Итоговый!D40=0," ",Итоговый!D40))</f>
        <v> </v>
      </c>
      <c r="E52" s="16" t="str">
        <f aca="false">IF(B52=" "," ",IF(Итоговый!E40=0," ",Итоговый!E40))</f>
        <v> </v>
      </c>
      <c r="F52" s="16" t="str">
        <f aca="false">IF(B52=" "," ",IF(Итоговый!F40=0," ",Итоговый!F40))</f>
        <v> </v>
      </c>
      <c r="G52" s="51" t="str">
        <f aca="false">IF(B52=" "," ",IF(Итоговый!G40=0," ",Итоговый!G40))</f>
        <v> </v>
      </c>
    </row>
    <row r="53" customFormat="false" ht="12.75" hidden="true" customHeight="false" outlineLevel="0" collapsed="false">
      <c r="A53" s="48"/>
      <c r="B53" s="17" t="str">
        <f aca="false">IF(Итоговый!H41="Ж19",Итоговый!B41," ")</f>
        <v> </v>
      </c>
      <c r="C53" s="16" t="str">
        <f aca="false">IF(B53=" "," ",IF(Итоговый!C41=0," ",Итоговый!C41))</f>
        <v> </v>
      </c>
      <c r="D53" s="16" t="str">
        <f aca="false">IF(B53=" "," ",IF(Итоговый!D41=0," ",Итоговый!D41))</f>
        <v> </v>
      </c>
      <c r="E53" s="16" t="str">
        <f aca="false">IF(B53=" "," ",IF(Итоговый!E41=0," ",Итоговый!E41))</f>
        <v> </v>
      </c>
      <c r="F53" s="16" t="str">
        <f aca="false">IF(B53=" "," ",IF(Итоговый!F41=0," ",Итоговый!F41))</f>
        <v> </v>
      </c>
      <c r="G53" s="51" t="str">
        <f aca="false">IF(B53=" "," ",IF(Итоговый!G41=0," ",Итоговый!G41))</f>
        <v> </v>
      </c>
    </row>
    <row r="54" customFormat="false" ht="12.75" hidden="true" customHeight="false" outlineLevel="0" collapsed="false">
      <c r="A54" s="48"/>
      <c r="B54" s="17" t="str">
        <f aca="false">IF(Итоговый!H42="Ж19",Итоговый!B42," ")</f>
        <v> </v>
      </c>
      <c r="C54" s="16" t="str">
        <f aca="false">IF(B54=" "," ",IF(Итоговый!C42=0," ",Итоговый!C42))</f>
        <v> </v>
      </c>
      <c r="D54" s="16" t="str">
        <f aca="false">IF(B54=" "," ",IF(Итоговый!D42=0," ",Итоговый!D42))</f>
        <v> </v>
      </c>
      <c r="E54" s="16" t="str">
        <f aca="false">IF(B54=" "," ",IF(Итоговый!E42=0," ",Итоговый!E42))</f>
        <v> </v>
      </c>
      <c r="F54" s="16" t="str">
        <f aca="false">IF(B54=" "," ",IF(Итоговый!F42=0," ",Итоговый!F42))</f>
        <v> </v>
      </c>
      <c r="G54" s="51" t="str">
        <f aca="false">IF(B54=" "," ",IF(Итоговый!G42=0," ",Итоговый!G42))</f>
        <v> </v>
      </c>
    </row>
    <row r="55" customFormat="false" ht="12.75" hidden="true" customHeight="false" outlineLevel="0" collapsed="false">
      <c r="A55" s="48"/>
      <c r="B55" s="17" t="str">
        <f aca="false">IF(Итоговый!H43="Ж19",Итоговый!B43," ")</f>
        <v> </v>
      </c>
      <c r="C55" s="16" t="str">
        <f aca="false">IF(B55=" "," ",IF(Итоговый!C43=0," ",Итоговый!C43))</f>
        <v> </v>
      </c>
      <c r="D55" s="16" t="str">
        <f aca="false">IF(B55=" "," ",IF(Итоговый!D43=0," ",Итоговый!D43))</f>
        <v> </v>
      </c>
      <c r="E55" s="16" t="str">
        <f aca="false">IF(B55=" "," ",IF(Итоговый!E43=0," ",Итоговый!E43))</f>
        <v> </v>
      </c>
      <c r="F55" s="16" t="str">
        <f aca="false">IF(B55=" "," ",IF(Итоговый!F43=0," ",Итоговый!F43))</f>
        <v> </v>
      </c>
      <c r="G55" s="51" t="str">
        <f aca="false">IF(B55=" "," ",IF(Итоговый!G43=0," ",Итоговый!G43))</f>
        <v> </v>
      </c>
    </row>
    <row r="56" customFormat="false" ht="12.75" hidden="true" customHeight="false" outlineLevel="0" collapsed="false">
      <c r="A56" s="48"/>
      <c r="B56" s="17" t="str">
        <f aca="false">IF(Итоговый!H44="Ж19",Итоговый!B44," ")</f>
        <v> </v>
      </c>
      <c r="C56" s="16" t="str">
        <f aca="false">IF(B56=" "," ",IF(Итоговый!C44=0," ",Итоговый!C44))</f>
        <v> </v>
      </c>
      <c r="D56" s="16" t="str">
        <f aca="false">IF(B56=" "," ",IF(Итоговый!D44=0," ",Итоговый!D44))</f>
        <v> </v>
      </c>
      <c r="E56" s="16" t="str">
        <f aca="false">IF(B56=" "," ",IF(Итоговый!E44=0," ",Итоговый!E44))</f>
        <v> </v>
      </c>
      <c r="F56" s="16" t="str">
        <f aca="false">IF(B56=" "," ",IF(Итоговый!F44=0," ",Итоговый!F44))</f>
        <v> </v>
      </c>
      <c r="G56" s="51" t="str">
        <f aca="false">IF(B56=" "," ",IF(Итоговый!G44=0," ",Итоговый!G44))</f>
        <v> </v>
      </c>
    </row>
    <row r="57" customFormat="false" ht="12.75" hidden="true" customHeight="false" outlineLevel="0" collapsed="false">
      <c r="A57" s="48"/>
      <c r="B57" s="17" t="str">
        <f aca="false">IF(Итоговый!H45="Ж19",Итоговый!B45," ")</f>
        <v> </v>
      </c>
      <c r="C57" s="16" t="str">
        <f aca="false">IF(B57=" "," ",IF(Итоговый!C45=0," ",Итоговый!C45))</f>
        <v> </v>
      </c>
      <c r="D57" s="16" t="str">
        <f aca="false">IF(B57=" "," ",IF(Итоговый!D45=0," ",Итоговый!D45))</f>
        <v> </v>
      </c>
      <c r="E57" s="16" t="str">
        <f aca="false">IF(B57=" "," ",IF(Итоговый!E45=0," ",Итоговый!E45))</f>
        <v> </v>
      </c>
      <c r="F57" s="16" t="str">
        <f aca="false">IF(B57=" "," ",IF(Итоговый!F45=0," ",Итоговый!F45))</f>
        <v> </v>
      </c>
      <c r="G57" s="51" t="str">
        <f aca="false">IF(B57=" "," ",IF(Итоговый!G45=0," ",Итоговый!G45))</f>
        <v> </v>
      </c>
    </row>
    <row r="58" customFormat="false" ht="12.75" hidden="true" customHeight="false" outlineLevel="0" collapsed="false">
      <c r="A58" s="48"/>
      <c r="B58" s="17" t="str">
        <f aca="false">IF(Итоговый!H46="Ж19",Итоговый!B46," ")</f>
        <v> </v>
      </c>
      <c r="C58" s="16" t="str">
        <f aca="false">IF(B58=" "," ",IF(Итоговый!C46=0," ",Итоговый!C46))</f>
        <v> </v>
      </c>
      <c r="D58" s="16" t="str">
        <f aca="false">IF(B58=" "," ",IF(Итоговый!D46=0," ",Итоговый!D46))</f>
        <v> </v>
      </c>
      <c r="E58" s="16" t="str">
        <f aca="false">IF(B58=" "," ",IF(Итоговый!E46=0," ",Итоговый!E46))</f>
        <v> </v>
      </c>
      <c r="F58" s="16" t="str">
        <f aca="false">IF(B58=" "," ",IF(Итоговый!F46=0," ",Итоговый!F46))</f>
        <v> </v>
      </c>
      <c r="G58" s="51" t="str">
        <f aca="false">IF(B58=" "," ",IF(Итоговый!G46=0," ",Итоговый!G46))</f>
        <v> </v>
      </c>
    </row>
    <row r="59" customFormat="false" ht="12.75" hidden="true" customHeight="false" outlineLevel="0" collapsed="false">
      <c r="A59" s="48"/>
      <c r="B59" s="17" t="str">
        <f aca="false">IF(Итоговый!H47="Ж19",Итоговый!B47," ")</f>
        <v> </v>
      </c>
      <c r="C59" s="16" t="str">
        <f aca="false">IF(B59=" "," ",IF(Итоговый!C47=0," ",Итоговый!C47))</f>
        <v> </v>
      </c>
      <c r="D59" s="16" t="str">
        <f aca="false">IF(B59=" "," ",IF(Итоговый!D47=0," ",Итоговый!D47))</f>
        <v> </v>
      </c>
      <c r="E59" s="16" t="str">
        <f aca="false">IF(B59=" "," ",IF(Итоговый!E47=0," ",Итоговый!E47))</f>
        <v> </v>
      </c>
      <c r="F59" s="16" t="str">
        <f aca="false">IF(B59=" "," ",IF(Итоговый!F47=0," ",Итоговый!F47))</f>
        <v> </v>
      </c>
      <c r="G59" s="51" t="str">
        <f aca="false">IF(B59=" "," ",IF(Итоговый!G47=0," ",Итоговый!G47))</f>
        <v> </v>
      </c>
    </row>
    <row r="60" customFormat="false" ht="12.75" hidden="true" customHeight="false" outlineLevel="0" collapsed="false">
      <c r="A60" s="48"/>
      <c r="B60" s="17" t="str">
        <f aca="false">IF(Итоговый!H48="Ж19",Итоговый!B48," ")</f>
        <v> </v>
      </c>
      <c r="C60" s="16" t="str">
        <f aca="false">IF(B60=" "," ",IF(Итоговый!C48=0," ",Итоговый!C48))</f>
        <v> </v>
      </c>
      <c r="D60" s="16" t="str">
        <f aca="false">IF(B60=" "," ",IF(Итоговый!D48=0," ",Итоговый!D48))</f>
        <v> </v>
      </c>
      <c r="E60" s="16" t="str">
        <f aca="false">IF(B60=" "," ",IF(Итоговый!E48=0," ",Итоговый!E48))</f>
        <v> </v>
      </c>
      <c r="F60" s="16" t="str">
        <f aca="false">IF(B60=" "," ",IF(Итоговый!F48=0," ",Итоговый!F48))</f>
        <v> </v>
      </c>
      <c r="G60" s="51" t="str">
        <f aca="false">IF(B60=" "," ",IF(Итоговый!G48=0," ",Итоговый!G48))</f>
        <v> </v>
      </c>
    </row>
    <row r="61" customFormat="false" ht="12.75" hidden="true" customHeight="false" outlineLevel="0" collapsed="false">
      <c r="A61" s="48"/>
      <c r="B61" s="17" t="str">
        <f aca="false">IF(Итоговый!H49="Ж19",Итоговый!B49," ")</f>
        <v> </v>
      </c>
      <c r="C61" s="16" t="str">
        <f aca="false">IF(B61=" "," ",IF(Итоговый!C49=0," ",Итоговый!C49))</f>
        <v> </v>
      </c>
      <c r="D61" s="16" t="str">
        <f aca="false">IF(B61=" "," ",IF(Итоговый!D49=0," ",Итоговый!D49))</f>
        <v> </v>
      </c>
      <c r="E61" s="16" t="str">
        <f aca="false">IF(B61=" "," ",IF(Итоговый!E49=0," ",Итоговый!E49))</f>
        <v> </v>
      </c>
      <c r="F61" s="16" t="str">
        <f aca="false">IF(B61=" "," ",IF(Итоговый!F49=0," ",Итоговый!F49))</f>
        <v> </v>
      </c>
      <c r="G61" s="51" t="str">
        <f aca="false">IF(B61=" "," ",IF(Итоговый!G49=0," ",Итоговый!G49))</f>
        <v> </v>
      </c>
    </row>
    <row r="62" customFormat="false" ht="12.75" hidden="true" customHeight="false" outlineLevel="0" collapsed="false">
      <c r="A62" s="48"/>
      <c r="B62" s="17" t="str">
        <f aca="false">IF(Итоговый!H50="Ж19",Итоговый!B50," ")</f>
        <v> </v>
      </c>
      <c r="C62" s="16" t="str">
        <f aca="false">IF(B62=" "," ",IF(Итоговый!C50=0," ",Итоговый!C50))</f>
        <v> </v>
      </c>
      <c r="D62" s="16" t="str">
        <f aca="false">IF(B62=" "," ",IF(Итоговый!D50=0," ",Итоговый!D50))</f>
        <v> </v>
      </c>
      <c r="E62" s="16" t="str">
        <f aca="false">IF(B62=" "," ",IF(Итоговый!E50=0," ",Итоговый!E50))</f>
        <v> </v>
      </c>
      <c r="F62" s="16" t="str">
        <f aca="false">IF(B62=" "," ",IF(Итоговый!F50=0," ",Итоговый!F50))</f>
        <v> </v>
      </c>
      <c r="G62" s="51" t="str">
        <f aca="false">IF(B62=" "," ",IF(Итоговый!G50=0," ",Итоговый!G50))</f>
        <v> </v>
      </c>
    </row>
    <row r="63" customFormat="false" ht="12.75" hidden="true" customHeight="false" outlineLevel="0" collapsed="false">
      <c r="A63" s="48"/>
      <c r="B63" s="17" t="str">
        <f aca="false">IF(Итоговый!H51="Ж19",Итоговый!B51," ")</f>
        <v> </v>
      </c>
      <c r="C63" s="16" t="str">
        <f aca="false">IF(B63=" "," ",IF(Итоговый!C51=0," ",Итоговый!C51))</f>
        <v> </v>
      </c>
      <c r="D63" s="16" t="str">
        <f aca="false">IF(B63=" "," ",IF(Итоговый!D51=0," ",Итоговый!D51))</f>
        <v> </v>
      </c>
      <c r="E63" s="16" t="str">
        <f aca="false">IF(B63=" "," ",IF(Итоговый!E51=0," ",Итоговый!E51))</f>
        <v> </v>
      </c>
      <c r="F63" s="16" t="str">
        <f aca="false">IF(B63=" "," ",IF(Итоговый!F51=0," ",Итоговый!F51))</f>
        <v> </v>
      </c>
      <c r="G63" s="51" t="str">
        <f aca="false">IF(B63=" "," ",IF(Итоговый!G51=0," ",Итоговый!G51))</f>
        <v> </v>
      </c>
    </row>
    <row r="64" customFormat="false" ht="12.75" hidden="true" customHeight="false" outlineLevel="0" collapsed="false">
      <c r="A64" s="48"/>
      <c r="B64" s="17" t="str">
        <f aca="false">IF(Итоговый!H52="Ж19",Итоговый!B52," ")</f>
        <v> </v>
      </c>
      <c r="C64" s="16" t="str">
        <f aca="false">IF(B64=" "," ",IF(Итоговый!C52=0," ",Итоговый!C52))</f>
        <v> </v>
      </c>
      <c r="D64" s="16" t="str">
        <f aca="false">IF(B64=" "," ",IF(Итоговый!D52=0," ",Итоговый!D52))</f>
        <v> </v>
      </c>
      <c r="E64" s="16" t="str">
        <f aca="false">IF(B64=" "," ",IF(Итоговый!E52=0," ",Итоговый!E52))</f>
        <v> </v>
      </c>
      <c r="F64" s="16" t="str">
        <f aca="false">IF(B64=" "," ",IF(Итоговый!F52=0," ",Итоговый!F52))</f>
        <v> </v>
      </c>
      <c r="G64" s="51" t="str">
        <f aca="false">IF(B64=" "," ",IF(Итоговый!G52=0," ",Итоговый!G52))</f>
        <v> </v>
      </c>
    </row>
    <row r="65" customFormat="false" ht="12.75" hidden="true" customHeight="false" outlineLevel="0" collapsed="false">
      <c r="A65" s="48"/>
      <c r="B65" s="17" t="str">
        <f aca="false">IF(Итоговый!H54="Ж19",Итоговый!B54," ")</f>
        <v> </v>
      </c>
      <c r="C65" s="16" t="str">
        <f aca="false">IF(B65=" "," ",IF(Итоговый!C54=0," ",Итоговый!C54))</f>
        <v> </v>
      </c>
      <c r="D65" s="16" t="str">
        <f aca="false">IF(B65=" "," ",IF(Итоговый!D54=0," ",Итоговый!D54))</f>
        <v> </v>
      </c>
      <c r="E65" s="16" t="str">
        <f aca="false">IF(B65=" "," ",IF(Итоговый!E54=0," ",Итоговый!E54))</f>
        <v> </v>
      </c>
      <c r="F65" s="16" t="str">
        <f aca="false">IF(B65=" "," ",IF(Итоговый!F54=0," ",Итоговый!F54))</f>
        <v> </v>
      </c>
      <c r="G65" s="51" t="str">
        <f aca="false">IF(B65=" "," ",IF(Итоговый!G54=0," ",Итоговый!G54))</f>
        <v> </v>
      </c>
    </row>
    <row r="66" customFormat="false" ht="12.75" hidden="true" customHeight="false" outlineLevel="0" collapsed="false">
      <c r="A66" s="48"/>
      <c r="B66" s="17" t="str">
        <f aca="false">IF(Итоговый!H55="Ж19",Итоговый!B55," ")</f>
        <v> </v>
      </c>
      <c r="C66" s="16" t="str">
        <f aca="false">IF(B66=" "," ",IF(Итоговый!C55=0," ",Итоговый!C55))</f>
        <v> </v>
      </c>
      <c r="D66" s="16" t="str">
        <f aca="false">IF(B66=" "," ",IF(Итоговый!D55=0," ",Итоговый!D55))</f>
        <v> </v>
      </c>
      <c r="E66" s="16" t="str">
        <f aca="false">IF(B66=" "," ",IF(Итоговый!E55=0," ",Итоговый!E55))</f>
        <v> </v>
      </c>
      <c r="F66" s="16" t="str">
        <f aca="false">IF(B66=" "," ",IF(Итоговый!F55=0," ",Итоговый!F55))</f>
        <v> </v>
      </c>
      <c r="G66" s="51" t="str">
        <f aca="false">IF(B66=" "," ",IF(Итоговый!G55=0," ",Итоговый!G55))</f>
        <v> </v>
      </c>
    </row>
    <row r="67" customFormat="false" ht="12.75" hidden="true" customHeight="false" outlineLevel="0" collapsed="false">
      <c r="A67" s="48"/>
      <c r="B67" s="17" t="str">
        <f aca="false">IF(Итоговый!H56="Ж19",Итоговый!B56," ")</f>
        <v> </v>
      </c>
      <c r="C67" s="16" t="str">
        <f aca="false">IF(B67=" "," ",IF(Итоговый!C56=0," ",Итоговый!C56))</f>
        <v> </v>
      </c>
      <c r="D67" s="16" t="str">
        <f aca="false">IF(B67=" "," ",IF(Итоговый!D56=0," ",Итоговый!D56))</f>
        <v> </v>
      </c>
      <c r="E67" s="16" t="str">
        <f aca="false">IF(B67=" "," ",IF(Итоговый!E56=0," ",Итоговый!E56))</f>
        <v> </v>
      </c>
      <c r="F67" s="16" t="str">
        <f aca="false">IF(B67=" "," ",IF(Итоговый!F56=0," ",Итоговый!F56))</f>
        <v> </v>
      </c>
      <c r="G67" s="51" t="str">
        <f aca="false">IF(B67=" "," ",IF(Итоговый!G56=0," ",Итоговый!G56))</f>
        <v> </v>
      </c>
    </row>
    <row r="68" customFormat="false" ht="12.75" hidden="true" customHeight="false" outlineLevel="0" collapsed="false">
      <c r="A68" s="48"/>
      <c r="B68" s="17" t="str">
        <f aca="false">IF(Итоговый!H57="Ж19",Итоговый!B57," ")</f>
        <v> </v>
      </c>
      <c r="C68" s="16" t="str">
        <f aca="false">IF(B68=" "," ",IF(Итоговый!C57=0," ",Итоговый!C57))</f>
        <v> </v>
      </c>
      <c r="D68" s="16" t="str">
        <f aca="false">IF(B68=" "," ",IF(Итоговый!D57=0," ",Итоговый!D57))</f>
        <v> </v>
      </c>
      <c r="E68" s="16" t="str">
        <f aca="false">IF(B68=" "," ",IF(Итоговый!E57=0," ",Итоговый!E57))</f>
        <v> </v>
      </c>
      <c r="F68" s="16" t="str">
        <f aca="false">IF(B68=" "," ",IF(Итоговый!F57=0," ",Итоговый!F57))</f>
        <v> </v>
      </c>
      <c r="G68" s="51" t="str">
        <f aca="false">IF(B68=" "," ",IF(Итоговый!G57=0," ",Итоговый!G57))</f>
        <v> </v>
      </c>
    </row>
    <row r="69" customFormat="false" ht="12.75" hidden="true" customHeight="false" outlineLevel="0" collapsed="false">
      <c r="A69" s="48"/>
      <c r="B69" s="17" t="str">
        <f aca="false">IF(Итоговый!H58="Ж19",Итоговый!B58," ")</f>
        <v> </v>
      </c>
      <c r="C69" s="16" t="str">
        <f aca="false">IF(B69=" "," ",IF(Итоговый!C58=0," ",Итоговый!C58))</f>
        <v> </v>
      </c>
      <c r="D69" s="16" t="str">
        <f aca="false">IF(B69=" "," ",IF(Итоговый!D58=0," ",Итоговый!D58))</f>
        <v> </v>
      </c>
      <c r="E69" s="16" t="str">
        <f aca="false">IF(B69=" "," ",IF(Итоговый!E58=0," ",Итоговый!E58))</f>
        <v> </v>
      </c>
      <c r="F69" s="16" t="str">
        <f aca="false">IF(B69=" "," ",IF(Итоговый!F58=0," ",Итоговый!F58))</f>
        <v> </v>
      </c>
      <c r="G69" s="51" t="str">
        <f aca="false">IF(B69=" "," ",IF(Итоговый!G58=0," ",Итоговый!G58))</f>
        <v> </v>
      </c>
    </row>
    <row r="70" customFormat="false" ht="12.75" hidden="true" customHeight="false" outlineLevel="0" collapsed="false">
      <c r="A70" s="48"/>
      <c r="B70" s="17" t="str">
        <f aca="false">IF(Итоговый!H59="Ж19",Итоговый!B59," ")</f>
        <v> </v>
      </c>
      <c r="C70" s="16" t="str">
        <f aca="false">IF(B70=" "," ",IF(Итоговый!C59=0," ",Итоговый!C59))</f>
        <v> </v>
      </c>
      <c r="D70" s="16" t="str">
        <f aca="false">IF(B70=" "," ",IF(Итоговый!D59=0," ",Итоговый!D59))</f>
        <v> </v>
      </c>
      <c r="E70" s="16" t="str">
        <f aca="false">IF(B70=" "," ",IF(Итоговый!E59=0," ",Итоговый!E59))</f>
        <v> </v>
      </c>
      <c r="F70" s="16" t="str">
        <f aca="false">IF(B70=" "," ",IF(Итоговый!F59=0," ",Итоговый!F59))</f>
        <v> </v>
      </c>
      <c r="G70" s="51" t="str">
        <f aca="false">IF(B70=" "," ",IF(Итоговый!G59=0," ",Итоговый!G59))</f>
        <v> </v>
      </c>
    </row>
    <row r="71" customFormat="false" ht="12.75" hidden="true" customHeight="false" outlineLevel="0" collapsed="false">
      <c r="A71" s="48"/>
      <c r="B71" s="17" t="str">
        <f aca="false">IF(Итоговый!H60="Ж19",Итоговый!B60," ")</f>
        <v> </v>
      </c>
      <c r="C71" s="16" t="str">
        <f aca="false">IF(B71=" "," ",IF(Итоговый!C60=0," ",Итоговый!C60))</f>
        <v> </v>
      </c>
      <c r="D71" s="16" t="str">
        <f aca="false">IF(B71=" "," ",IF(Итоговый!D60=0," ",Итоговый!D60))</f>
        <v> </v>
      </c>
      <c r="E71" s="16" t="str">
        <f aca="false">IF(B71=" "," ",IF(Итоговый!E60=0," ",Итоговый!E60))</f>
        <v> </v>
      </c>
      <c r="F71" s="16" t="str">
        <f aca="false">IF(B71=" "," ",IF(Итоговый!F60=0," ",Итоговый!F60))</f>
        <v> </v>
      </c>
      <c r="G71" s="51" t="str">
        <f aca="false">IF(B71=" "," ",IF(Итоговый!G60=0," ",Итоговый!G60))</f>
        <v> </v>
      </c>
    </row>
    <row r="72" customFormat="false" ht="12.75" hidden="true" customHeight="false" outlineLevel="0" collapsed="false">
      <c r="A72" s="48"/>
      <c r="B72" s="17" t="str">
        <f aca="false">IF(Итоговый!H62="Ж19",Итоговый!B62," ")</f>
        <v> </v>
      </c>
      <c r="C72" s="16" t="str">
        <f aca="false">IF(B72=" "," ",IF(Итоговый!C62=0," ",Итоговый!C62))</f>
        <v> </v>
      </c>
      <c r="D72" s="16" t="str">
        <f aca="false">IF(B72=" "," ",IF(Итоговый!D62=0," ",Итоговый!D62))</f>
        <v> </v>
      </c>
      <c r="E72" s="16" t="str">
        <f aca="false">IF(B72=" "," ",IF(Итоговый!E62=0," ",Итоговый!E62))</f>
        <v> </v>
      </c>
      <c r="F72" s="16" t="str">
        <f aca="false">IF(B72=" "," ",IF(Итоговый!F62=0," ",Итоговый!F62))</f>
        <v> </v>
      </c>
      <c r="G72" s="51" t="str">
        <f aca="false">IF(B72=" "," ",IF(Итоговый!G62=0," ",Итоговый!G62))</f>
        <v> </v>
      </c>
    </row>
    <row r="73" customFormat="false" ht="12.75" hidden="true" customHeight="false" outlineLevel="0" collapsed="false">
      <c r="A73" s="48"/>
      <c r="B73" s="17" t="str">
        <f aca="false">IF(Итоговый!H63="Ж19",Итоговый!B63," ")</f>
        <v> </v>
      </c>
      <c r="C73" s="16" t="str">
        <f aca="false">IF(B73=" "," ",IF(Итоговый!C63=0," ",Итоговый!C63))</f>
        <v> </v>
      </c>
      <c r="D73" s="16" t="str">
        <f aca="false">IF(B73=" "," ",IF(Итоговый!D63=0," ",Итоговый!D63))</f>
        <v> </v>
      </c>
      <c r="E73" s="16" t="str">
        <f aca="false">IF(B73=" "," ",IF(Итоговый!E63=0," ",Итоговый!E63))</f>
        <v> </v>
      </c>
      <c r="F73" s="16" t="str">
        <f aca="false">IF(B73=" "," ",IF(Итоговый!F63=0," ",Итоговый!F63))</f>
        <v> </v>
      </c>
      <c r="G73" s="51" t="str">
        <f aca="false">IF(B73=" "," ",IF(Итоговый!G63=0," ",Итоговый!G63))</f>
        <v> </v>
      </c>
    </row>
    <row r="74" customFormat="false" ht="12.75" hidden="true" customHeight="false" outlineLevel="0" collapsed="false">
      <c r="A74" s="48"/>
      <c r="B74" s="17" t="str">
        <f aca="false">IF(Итоговый!H65="Ж19",Итоговый!B65," ")</f>
        <v> </v>
      </c>
      <c r="C74" s="16" t="str">
        <f aca="false">IF(B74=" "," ",IF(Итоговый!C65=0," ",Итоговый!C65))</f>
        <v> </v>
      </c>
      <c r="D74" s="16" t="str">
        <f aca="false">IF(B74=" "," ",IF(Итоговый!D65=0," ",Итоговый!D65))</f>
        <v> </v>
      </c>
      <c r="E74" s="16" t="str">
        <f aca="false">IF(B74=" "," ",IF(Итоговый!E65=0," ",Итоговый!E65))</f>
        <v> </v>
      </c>
      <c r="F74" s="16" t="str">
        <f aca="false">IF(B74=" "," ",IF(Итоговый!F65=0," ",Итоговый!F65))</f>
        <v> </v>
      </c>
      <c r="G74" s="51" t="str">
        <f aca="false">IF(B74=" "," ",IF(Итоговый!G65=0," ",Итоговый!G65))</f>
        <v> </v>
      </c>
    </row>
    <row r="75" customFormat="false" ht="12.75" hidden="true" customHeight="false" outlineLevel="0" collapsed="false">
      <c r="A75" s="48"/>
      <c r="B75" s="17" t="str">
        <f aca="false">IF(Итоговый!H66="Ж19",Итоговый!B66," ")</f>
        <v> </v>
      </c>
      <c r="C75" s="16" t="str">
        <f aca="false">IF(B75=" "," ",IF(Итоговый!C66=0," ",Итоговый!C66))</f>
        <v> </v>
      </c>
      <c r="D75" s="16" t="str">
        <f aca="false">IF(B75=" "," ",IF(Итоговый!D66=0," ",Итоговый!D66))</f>
        <v> </v>
      </c>
      <c r="E75" s="16" t="str">
        <f aca="false">IF(B75=" "," ",IF(Итоговый!E66=0," ",Итоговый!E66))</f>
        <v> </v>
      </c>
      <c r="F75" s="16" t="str">
        <f aca="false">IF(B75=" "," ",IF(Итоговый!F66=0," ",Итоговый!F66))</f>
        <v> </v>
      </c>
      <c r="G75" s="51" t="str">
        <f aca="false">IF(B75=" "," ",IF(Итоговый!G66=0," ",Итоговый!G66))</f>
        <v> </v>
      </c>
    </row>
    <row r="76" customFormat="false" ht="12.75" hidden="true" customHeight="false" outlineLevel="0" collapsed="false">
      <c r="A76" s="48"/>
      <c r="B76" s="17" t="str">
        <f aca="false">IF(Итоговый!H67="Ж19",Итоговый!B67," ")</f>
        <v> </v>
      </c>
      <c r="C76" s="16" t="str">
        <f aca="false">IF(B76=" "," ",IF(Итоговый!C67=0," ",Итоговый!C67))</f>
        <v> </v>
      </c>
      <c r="D76" s="16" t="str">
        <f aca="false">IF(B76=" "," ",IF(Итоговый!D67=0," ",Итоговый!D67))</f>
        <v> </v>
      </c>
      <c r="E76" s="16" t="str">
        <f aca="false">IF(B76=" "," ",IF(Итоговый!E67=0," ",Итоговый!E67))</f>
        <v> </v>
      </c>
      <c r="F76" s="16" t="str">
        <f aca="false">IF(B76=" "," ",IF(Итоговый!F67=0," ",Итоговый!F67))</f>
        <v> </v>
      </c>
      <c r="G76" s="51" t="str">
        <f aca="false">IF(B76=" "," ",IF(Итоговый!G67=0," ",Итоговый!G67))</f>
        <v> </v>
      </c>
    </row>
    <row r="77" customFormat="false" ht="12.75" hidden="true" customHeight="false" outlineLevel="0" collapsed="false">
      <c r="A77" s="48"/>
      <c r="B77" s="17" t="str">
        <f aca="false">IF(Итоговый!H68="Ж19",Итоговый!B68," ")</f>
        <v> </v>
      </c>
      <c r="C77" s="16" t="str">
        <f aca="false">IF(B77=" "," ",IF(Итоговый!C68=0," ",Итоговый!C68))</f>
        <v> </v>
      </c>
      <c r="D77" s="16" t="str">
        <f aca="false">IF(B77=" "," ",IF(Итоговый!D68=0," ",Итоговый!D68))</f>
        <v> </v>
      </c>
      <c r="E77" s="16" t="str">
        <f aca="false">IF(B77=" "," ",IF(Итоговый!E68=0," ",Итоговый!E68))</f>
        <v> </v>
      </c>
      <c r="F77" s="16" t="str">
        <f aca="false">IF(B77=" "," ",IF(Итоговый!F68=0," ",Итоговый!F68))</f>
        <v> </v>
      </c>
      <c r="G77" s="51" t="str">
        <f aca="false">IF(B77=" "," ",IF(Итоговый!G68=0," ",Итоговый!G68))</f>
        <v> </v>
      </c>
    </row>
    <row r="78" customFormat="false" ht="12.75" hidden="true" customHeight="false" outlineLevel="0" collapsed="false">
      <c r="A78" s="48"/>
      <c r="B78" s="17" t="str">
        <f aca="false">IF(Итоговый!H69="Ж19",Итоговый!B69," ")</f>
        <v> </v>
      </c>
      <c r="C78" s="16" t="str">
        <f aca="false">IF(B78=" "," ",IF(Итоговый!C69=0," ",Итоговый!C69))</f>
        <v> </v>
      </c>
      <c r="D78" s="16" t="str">
        <f aca="false">IF(B78=" "," ",IF(Итоговый!D69=0," ",Итоговый!D69))</f>
        <v> </v>
      </c>
      <c r="E78" s="16" t="str">
        <f aca="false">IF(B78=" "," ",IF(Итоговый!E69=0," ",Итоговый!E69))</f>
        <v> </v>
      </c>
      <c r="F78" s="16" t="str">
        <f aca="false">IF(B78=" "," ",IF(Итоговый!F69=0," ",Итоговый!F69))</f>
        <v> </v>
      </c>
      <c r="G78" s="51" t="str">
        <f aca="false">IF(B78=" "," ",IF(Итоговый!G69=0," ",Итоговый!G69))</f>
        <v> </v>
      </c>
    </row>
    <row r="79" customFormat="false" ht="12.75" hidden="true" customHeight="false" outlineLevel="0" collapsed="false">
      <c r="A79" s="48"/>
      <c r="B79" s="17" t="str">
        <f aca="false">IF(Итоговый!H70="Ж19",Итоговый!B70," ")</f>
        <v> </v>
      </c>
      <c r="C79" s="16" t="str">
        <f aca="false">IF(B79=" "," ",IF(Итоговый!C70=0," ",Итоговый!C70))</f>
        <v> </v>
      </c>
      <c r="D79" s="16" t="str">
        <f aca="false">IF(B79=" "," ",IF(Итоговый!D70=0," ",Итоговый!D70))</f>
        <v> </v>
      </c>
      <c r="E79" s="16" t="str">
        <f aca="false">IF(B79=" "," ",IF(Итоговый!E70=0," ",Итоговый!E70))</f>
        <v> </v>
      </c>
      <c r="F79" s="16" t="str">
        <f aca="false">IF(B79=" "," ",IF(Итоговый!F70=0," ",Итоговый!F70))</f>
        <v> </v>
      </c>
      <c r="G79" s="51" t="str">
        <f aca="false">IF(B79=" "," ",IF(Итоговый!G70=0," ",Итоговый!G70))</f>
        <v> </v>
      </c>
    </row>
    <row r="80" customFormat="false" ht="12.75" hidden="true" customHeight="false" outlineLevel="0" collapsed="false">
      <c r="A80" s="48"/>
      <c r="B80" s="17" t="str">
        <f aca="false">IF(Итоговый!H71="Ж19",Итоговый!B71," ")</f>
        <v> </v>
      </c>
      <c r="C80" s="16" t="str">
        <f aca="false">IF(B80=" "," ",IF(Итоговый!C71=0," ",Итоговый!C71))</f>
        <v> </v>
      </c>
      <c r="D80" s="16" t="str">
        <f aca="false">IF(B80=" "," ",IF(Итоговый!D71=0," ",Итоговый!D71))</f>
        <v> </v>
      </c>
      <c r="E80" s="16" t="str">
        <f aca="false">IF(B80=" "," ",IF(Итоговый!E71=0," ",Итоговый!E71))</f>
        <v> </v>
      </c>
      <c r="F80" s="16" t="str">
        <f aca="false">IF(B80=" "," ",IF(Итоговый!F71=0," ",Итоговый!F71))</f>
        <v> </v>
      </c>
      <c r="G80" s="51" t="str">
        <f aca="false">IF(B80=" "," ",IF(Итоговый!G71=0," ",Итоговый!G71))</f>
        <v> </v>
      </c>
    </row>
    <row r="81" customFormat="false" ht="12.75" hidden="true" customHeight="false" outlineLevel="0" collapsed="false">
      <c r="A81" s="48"/>
      <c r="B81" s="17" t="str">
        <f aca="false">IF(Итоговый!H73="Ж19",Итоговый!B73," ")</f>
        <v> </v>
      </c>
      <c r="C81" s="16" t="str">
        <f aca="false">IF(B81=" "," ",IF(Итоговый!C73=0," ",Итоговый!C73))</f>
        <v> </v>
      </c>
      <c r="D81" s="16" t="str">
        <f aca="false">IF(B81=" "," ",IF(Итоговый!D73=0," ",Итоговый!D73))</f>
        <v> </v>
      </c>
      <c r="E81" s="16" t="str">
        <f aca="false">IF(B81=" "," ",IF(Итоговый!E73=0," ",Итоговый!E73))</f>
        <v> </v>
      </c>
      <c r="F81" s="16" t="str">
        <f aca="false">IF(B81=" "," ",IF(Итоговый!F73=0," ",Итоговый!F73))</f>
        <v> </v>
      </c>
      <c r="G81" s="51" t="str">
        <f aca="false">IF(B81=" "," ",IF(Итоговый!G73=0," ",Итоговый!G73))</f>
        <v> </v>
      </c>
    </row>
    <row r="82" customFormat="false" ht="12.75" hidden="true" customHeight="false" outlineLevel="0" collapsed="false">
      <c r="A82" s="48"/>
      <c r="B82" s="17" t="str">
        <f aca="false">IF(Итоговый!H75="Ж19",Итоговый!B75," ")</f>
        <v> </v>
      </c>
      <c r="C82" s="16" t="str">
        <f aca="false">IF(B82=" "," ",IF(Итоговый!C75=0," ",Итоговый!C75))</f>
        <v> </v>
      </c>
      <c r="D82" s="16" t="str">
        <f aca="false">IF(B82=" "," ",IF(Итоговый!D75=0," ",Итоговый!D75))</f>
        <v> </v>
      </c>
      <c r="E82" s="16" t="str">
        <f aca="false">IF(B82=" "," ",IF(Итоговый!E75=0," ",Итоговый!E75))</f>
        <v> </v>
      </c>
      <c r="F82" s="16" t="str">
        <f aca="false">IF(B82=" "," ",IF(Итоговый!F75=0," ",Итоговый!F75))</f>
        <v> </v>
      </c>
      <c r="G82" s="51" t="str">
        <f aca="false">IF(B82=" "," ",IF(Итоговый!G75=0," ",Итоговый!G75))</f>
        <v> </v>
      </c>
    </row>
    <row r="83" customFormat="false" ht="12.75" hidden="true" customHeight="false" outlineLevel="0" collapsed="false">
      <c r="A83" s="48"/>
      <c r="B83" s="17" t="str">
        <f aca="false">IF(Итоговый!H76="Ж19",Итоговый!B76," ")</f>
        <v> </v>
      </c>
      <c r="C83" s="16" t="str">
        <f aca="false">IF(B83=" "," ",IF(Итоговый!C76=0," ",Итоговый!C76))</f>
        <v> </v>
      </c>
      <c r="D83" s="16" t="str">
        <f aca="false">IF(B83=" "," ",IF(Итоговый!D76=0," ",Итоговый!D76))</f>
        <v> </v>
      </c>
      <c r="E83" s="16" t="str">
        <f aca="false">IF(B83=" "," ",IF(Итоговый!E76=0," ",Итоговый!E76))</f>
        <v> </v>
      </c>
      <c r="F83" s="16" t="str">
        <f aca="false">IF(B83=" "," ",IF(Итоговый!F76=0," ",Итоговый!F76))</f>
        <v> </v>
      </c>
      <c r="G83" s="51" t="str">
        <f aca="false">IF(B83=" "," ",IF(Итоговый!G76=0," ",Итоговый!G76))</f>
        <v> </v>
      </c>
    </row>
    <row r="84" customFormat="false" ht="12.75" hidden="true" customHeight="false" outlineLevel="0" collapsed="false">
      <c r="A84" s="48"/>
      <c r="B84" s="17" t="str">
        <f aca="false">IF(Итоговый!H77="Ж19",Итоговый!B77," ")</f>
        <v> </v>
      </c>
      <c r="C84" s="16" t="str">
        <f aca="false">IF(B84=" "," ",IF(Итоговый!C77=0," ",Итоговый!C77))</f>
        <v> </v>
      </c>
      <c r="D84" s="16" t="str">
        <f aca="false">IF(B84=" "," ",IF(Итоговый!D77=0," ",Итоговый!D77))</f>
        <v> </v>
      </c>
      <c r="E84" s="16" t="str">
        <f aca="false">IF(B84=" "," ",IF(Итоговый!E77=0," ",Итоговый!E77))</f>
        <v> </v>
      </c>
      <c r="F84" s="16" t="str">
        <f aca="false">IF(B84=" "," ",IF(Итоговый!F77=0," ",Итоговый!F77))</f>
        <v> </v>
      </c>
      <c r="G84" s="51" t="str">
        <f aca="false">IF(B84=" "," ",IF(Итоговый!G77=0," ",Итоговый!G77))</f>
        <v> </v>
      </c>
    </row>
    <row r="85" customFormat="false" ht="12.75" hidden="true" customHeight="false" outlineLevel="0" collapsed="false">
      <c r="A85" s="48"/>
      <c r="B85" s="17" t="str">
        <f aca="false">IF(Итоговый!H78="Ж19",Итоговый!B78," ")</f>
        <v> </v>
      </c>
      <c r="C85" s="16" t="str">
        <f aca="false">IF(B85=" "," ",IF(Итоговый!C78=0," ",Итоговый!C78))</f>
        <v> </v>
      </c>
      <c r="D85" s="16" t="str">
        <f aca="false">IF(B85=" "," ",IF(Итоговый!D78=0," ",Итоговый!D78))</f>
        <v> </v>
      </c>
      <c r="E85" s="16" t="str">
        <f aca="false">IF(B85=" "," ",IF(Итоговый!E78=0," ",Итоговый!E78))</f>
        <v> </v>
      </c>
      <c r="F85" s="16" t="str">
        <f aca="false">IF(B85=" "," ",IF(Итоговый!F78=0," ",Итоговый!F78))</f>
        <v> </v>
      </c>
      <c r="G85" s="51" t="str">
        <f aca="false">IF(B85=" "," ",IF(Итоговый!G78=0," ",Итоговый!G78))</f>
        <v> </v>
      </c>
    </row>
    <row r="86" customFormat="false" ht="12.75" hidden="true" customHeight="false" outlineLevel="0" collapsed="false">
      <c r="A86" s="48"/>
      <c r="B86" s="17" t="str">
        <f aca="false">IF(Итоговый!H79="Ж19",Итоговый!B79," ")</f>
        <v> </v>
      </c>
      <c r="C86" s="16" t="str">
        <f aca="false">IF(B86=" "," ",IF(Итоговый!C79=0," ",Итоговый!C79))</f>
        <v> </v>
      </c>
      <c r="D86" s="16" t="str">
        <f aca="false">IF(B86=" "," ",IF(Итоговый!D79=0," ",Итоговый!D79))</f>
        <v> </v>
      </c>
      <c r="E86" s="16" t="str">
        <f aca="false">IF(B86=" "," ",IF(Итоговый!E79=0," ",Итоговый!E79))</f>
        <v> </v>
      </c>
      <c r="F86" s="16" t="str">
        <f aca="false">IF(B86=" "," ",IF(Итоговый!F79=0," ",Итоговый!F79))</f>
        <v> </v>
      </c>
      <c r="G86" s="51" t="str">
        <f aca="false">IF(B86=" "," ",IF(Итоговый!G79=0," ",Итоговый!G79))</f>
        <v> </v>
      </c>
    </row>
    <row r="87" customFormat="false" ht="12.75" hidden="true" customHeight="false" outlineLevel="0" collapsed="false">
      <c r="A87" s="48"/>
      <c r="B87" s="17" t="str">
        <f aca="false">IF(Итоговый!H81="Ж19",Итоговый!B81," ")</f>
        <v> </v>
      </c>
      <c r="C87" s="16" t="str">
        <f aca="false">IF(B87=" "," ",IF(Итоговый!C81=0," ",Итоговый!C81))</f>
        <v> </v>
      </c>
      <c r="D87" s="16" t="str">
        <f aca="false">IF(B87=" "," ",IF(Итоговый!D81=0," ",Итоговый!D81))</f>
        <v> </v>
      </c>
      <c r="E87" s="16" t="str">
        <f aca="false">IF(B87=" "," ",IF(Итоговый!E81=0," ",Итоговый!E81))</f>
        <v> </v>
      </c>
      <c r="F87" s="16" t="str">
        <f aca="false">IF(B87=" "," ",IF(Итоговый!F81=0," ",Итоговый!F81))</f>
        <v> </v>
      </c>
      <c r="G87" s="51" t="str">
        <f aca="false">IF(B87=" "," ",IF(Итоговый!G81=0," ",Итоговый!G81))</f>
        <v> </v>
      </c>
    </row>
    <row r="88" customFormat="false" ht="12.75" hidden="true" customHeight="false" outlineLevel="0" collapsed="false">
      <c r="A88" s="48"/>
      <c r="B88" s="17" t="str">
        <f aca="false">IF(Итоговый!H83="Ж19",Итоговый!B83," ")</f>
        <v> </v>
      </c>
      <c r="C88" s="16" t="str">
        <f aca="false">IF(B88=" "," ",IF(Итоговый!C83=0," ",Итоговый!C83))</f>
        <v> </v>
      </c>
      <c r="D88" s="16" t="str">
        <f aca="false">IF(B88=" "," ",IF(Итоговый!D83=0," ",Итоговый!D83))</f>
        <v> </v>
      </c>
      <c r="E88" s="16" t="str">
        <f aca="false">IF(B88=" "," ",IF(Итоговый!E83=0," ",Итоговый!E83))</f>
        <v> </v>
      </c>
      <c r="F88" s="16" t="str">
        <f aca="false">IF(B88=" "," ",IF(Итоговый!F83=0," ",Итоговый!F83))</f>
        <v> </v>
      </c>
      <c r="G88" s="51" t="str">
        <f aca="false">IF(B88=" "," ",IF(Итоговый!G83=0," ",Итоговый!G83))</f>
        <v> </v>
      </c>
    </row>
    <row r="89" customFormat="false" ht="12.75" hidden="true" customHeight="false" outlineLevel="0" collapsed="false">
      <c r="A89" s="48"/>
      <c r="B89" s="17" t="str">
        <f aca="false">IF(Итоговый!H84="Ж19",Итоговый!B84," ")</f>
        <v> </v>
      </c>
      <c r="C89" s="16" t="str">
        <f aca="false">IF(B89=" "," ",IF(Итоговый!C84=0," ",Итоговый!C84))</f>
        <v> </v>
      </c>
      <c r="D89" s="16" t="str">
        <f aca="false">IF(B89=" "," ",IF(Итоговый!D84=0," ",Итоговый!D84))</f>
        <v> </v>
      </c>
      <c r="E89" s="16" t="str">
        <f aca="false">IF(B89=" "," ",IF(Итоговый!E84=0," ",Итоговый!E84))</f>
        <v> </v>
      </c>
      <c r="F89" s="16" t="str">
        <f aca="false">IF(B89=" "," ",IF(Итоговый!F84=0," ",Итоговый!F84))</f>
        <v> </v>
      </c>
      <c r="G89" s="51" t="str">
        <f aca="false">IF(B89=" "," ",IF(Итоговый!G84=0," ",Итоговый!G84))</f>
        <v> </v>
      </c>
    </row>
    <row r="90" customFormat="false" ht="12.75" hidden="true" customHeight="false" outlineLevel="0" collapsed="false">
      <c r="A90" s="48"/>
      <c r="B90" s="17" t="str">
        <f aca="false">IF(Итоговый!H85="Ж19",Итоговый!B85," ")</f>
        <v> </v>
      </c>
      <c r="C90" s="16" t="str">
        <f aca="false">IF(B90=" "," ",IF(Итоговый!C85=0," ",Итоговый!C85))</f>
        <v> </v>
      </c>
      <c r="D90" s="16" t="str">
        <f aca="false">IF(B90=" "," ",IF(Итоговый!D85=0," ",Итоговый!D85))</f>
        <v> </v>
      </c>
      <c r="E90" s="16" t="str">
        <f aca="false">IF(B90=" "," ",IF(Итоговый!E85=0," ",Итоговый!E85))</f>
        <v> </v>
      </c>
      <c r="F90" s="16" t="str">
        <f aca="false">IF(B90=" "," ",IF(Итоговый!F85=0," ",Итоговый!F85))</f>
        <v> </v>
      </c>
      <c r="G90" s="51" t="str">
        <f aca="false">IF(B90=" "," ",IF(Итоговый!G85=0," ",Итоговый!G85))</f>
        <v> </v>
      </c>
    </row>
    <row r="91" customFormat="false" ht="12.75" hidden="true" customHeight="false" outlineLevel="0" collapsed="false">
      <c r="A91" s="48"/>
      <c r="B91" s="17" t="str">
        <f aca="false">IF(Итоговый!H86="Ж19",Итоговый!B86," ")</f>
        <v> </v>
      </c>
      <c r="C91" s="16" t="str">
        <f aca="false">IF(B91=" "," ",IF(Итоговый!C86=0," ",Итоговый!C86))</f>
        <v> </v>
      </c>
      <c r="D91" s="16" t="str">
        <f aca="false">IF(B91=" "," ",IF(Итоговый!D86=0," ",Итоговый!D86))</f>
        <v> </v>
      </c>
      <c r="E91" s="16" t="str">
        <f aca="false">IF(B91=" "," ",IF(Итоговый!E86=0," ",Итоговый!E86))</f>
        <v> </v>
      </c>
      <c r="F91" s="16" t="str">
        <f aca="false">IF(B91=" "," ",IF(Итоговый!F86=0," ",Итоговый!F86))</f>
        <v> </v>
      </c>
      <c r="G91" s="51" t="str">
        <f aca="false">IF(B91=" "," ",IF(Итоговый!G86=0," ",Итоговый!G86))</f>
        <v> </v>
      </c>
    </row>
    <row r="92" customFormat="false" ht="12.75" hidden="true" customHeight="false" outlineLevel="0" collapsed="false">
      <c r="A92" s="48"/>
      <c r="B92" s="17" t="str">
        <f aca="false">IF(Итоговый!H87="Ж19",Итоговый!B87," ")</f>
        <v> </v>
      </c>
      <c r="C92" s="16" t="str">
        <f aca="false">IF(B92=" "," ",IF(Итоговый!C87=0," ",Итоговый!C87))</f>
        <v> </v>
      </c>
      <c r="D92" s="16" t="str">
        <f aca="false">IF(B92=" "," ",IF(Итоговый!D87=0," ",Итоговый!D87))</f>
        <v> </v>
      </c>
      <c r="E92" s="16" t="str">
        <f aca="false">IF(B92=" "," ",IF(Итоговый!E87=0," ",Итоговый!E87))</f>
        <v> </v>
      </c>
      <c r="F92" s="16" t="str">
        <f aca="false">IF(B92=" "," ",IF(Итоговый!F87=0," ",Итоговый!F87))</f>
        <v> </v>
      </c>
      <c r="G92" s="51" t="str">
        <f aca="false">IF(B92=" "," ",IF(Итоговый!G87=0," ",Итоговый!G87))</f>
        <v> </v>
      </c>
    </row>
    <row r="93" customFormat="false" ht="12.75" hidden="true" customHeight="false" outlineLevel="0" collapsed="false">
      <c r="A93" s="48"/>
      <c r="B93" s="17" t="str">
        <f aca="false">IF(Итоговый!H88="Ж19",Итоговый!B88," ")</f>
        <v> </v>
      </c>
      <c r="C93" s="16" t="str">
        <f aca="false">IF(B93=" "," ",IF(Итоговый!C88=0," ",Итоговый!C88))</f>
        <v> </v>
      </c>
      <c r="D93" s="16" t="str">
        <f aca="false">IF(B93=" "," ",IF(Итоговый!D88=0," ",Итоговый!D88))</f>
        <v> </v>
      </c>
      <c r="E93" s="16" t="str">
        <f aca="false">IF(B93=" "," ",IF(Итоговый!E88=0," ",Итоговый!E88))</f>
        <v> </v>
      </c>
      <c r="F93" s="16" t="str">
        <f aca="false">IF(B93=" "," ",IF(Итоговый!F88=0," ",Итоговый!F88))</f>
        <v> </v>
      </c>
      <c r="G93" s="51" t="str">
        <f aca="false">IF(B93=" "," ",IF(Итоговый!G88=0," ",Итоговый!G88))</f>
        <v> </v>
      </c>
    </row>
    <row r="94" customFormat="false" ht="12.75" hidden="true" customHeight="false" outlineLevel="0" collapsed="false">
      <c r="A94" s="48"/>
      <c r="B94" s="17" t="str">
        <f aca="false">IF(Итоговый!H89="Ж19",Итоговый!B89," ")</f>
        <v> </v>
      </c>
      <c r="C94" s="16" t="str">
        <f aca="false">IF(B94=" "," ",IF(Итоговый!C89=0," ",Итоговый!C89))</f>
        <v> </v>
      </c>
      <c r="D94" s="16" t="str">
        <f aca="false">IF(B94=" "," ",IF(Итоговый!D89=0," ",Итоговый!D89))</f>
        <v> </v>
      </c>
      <c r="E94" s="16" t="str">
        <f aca="false">IF(B94=" "," ",IF(Итоговый!E89=0," ",Итоговый!E89))</f>
        <v> </v>
      </c>
      <c r="F94" s="16" t="str">
        <f aca="false">IF(B94=" "," ",IF(Итоговый!F89=0," ",Итоговый!F89))</f>
        <v> </v>
      </c>
      <c r="G94" s="51" t="str">
        <f aca="false">IF(B94=" "," ",IF(Итоговый!G89=0," ",Итоговый!G89))</f>
        <v> </v>
      </c>
    </row>
    <row r="95" customFormat="false" ht="12.75" hidden="true" customHeight="false" outlineLevel="0" collapsed="false">
      <c r="A95" s="48"/>
      <c r="B95" s="17" t="str">
        <f aca="false">IF(Итоговый!H91="Ж19",Итоговый!B91," ")</f>
        <v> </v>
      </c>
      <c r="C95" s="16" t="str">
        <f aca="false">IF(B95=" "," ",IF(Итоговый!C91=0," ",Итоговый!C91))</f>
        <v> </v>
      </c>
      <c r="D95" s="16" t="str">
        <f aca="false">IF(B95=" "," ",IF(Итоговый!D91=0," ",Итоговый!D91))</f>
        <v> </v>
      </c>
      <c r="E95" s="16" t="str">
        <f aca="false">IF(B95=" "," ",IF(Итоговый!E91=0," ",Итоговый!E91))</f>
        <v> </v>
      </c>
      <c r="F95" s="16" t="str">
        <f aca="false">IF(B95=" "," ",IF(Итоговый!F91=0," ",Итоговый!F91))</f>
        <v> </v>
      </c>
      <c r="G95" s="51" t="str">
        <f aca="false">IF(B95=" "," ",IF(Итоговый!G91=0," ",Итоговый!G91))</f>
        <v> </v>
      </c>
    </row>
    <row r="96" customFormat="false" ht="12.75" hidden="true" customHeight="false" outlineLevel="0" collapsed="false">
      <c r="A96" s="48"/>
      <c r="B96" s="17" t="str">
        <f aca="false">IF(Итоговый!H92="Ж19",Итоговый!B92," ")</f>
        <v> </v>
      </c>
      <c r="C96" s="16" t="str">
        <f aca="false">IF(B96=" "," ",IF(Итоговый!C92=0," ",Итоговый!C92))</f>
        <v> </v>
      </c>
      <c r="D96" s="16" t="str">
        <f aca="false">IF(B96=" "," ",IF(Итоговый!D92=0," ",Итоговый!D92))</f>
        <v> </v>
      </c>
      <c r="E96" s="16" t="str">
        <f aca="false">IF(B96=" "," ",IF(Итоговый!E92=0," ",Итоговый!E92))</f>
        <v> </v>
      </c>
      <c r="F96" s="16" t="str">
        <f aca="false">IF(B96=" "," ",IF(Итоговый!F92=0," ",Итоговый!F92))</f>
        <v> </v>
      </c>
      <c r="G96" s="51" t="str">
        <f aca="false">IF(B96=" "," ",IF(Итоговый!G92=0," ",Итоговый!G92))</f>
        <v> </v>
      </c>
    </row>
    <row r="97" customFormat="false" ht="12.75" hidden="true" customHeight="false" outlineLevel="0" collapsed="false">
      <c r="A97" s="48"/>
      <c r="B97" s="17" t="str">
        <f aca="false">IF(Итоговый!H93="Ж19",Итоговый!B93," ")</f>
        <v> </v>
      </c>
      <c r="C97" s="16" t="str">
        <f aca="false">IF(B97=" "," ",IF(Итоговый!C93=0," ",Итоговый!C93))</f>
        <v> </v>
      </c>
      <c r="D97" s="16" t="str">
        <f aca="false">IF(B97=" "," ",IF(Итоговый!D93=0," ",Итоговый!D93))</f>
        <v> </v>
      </c>
      <c r="E97" s="16" t="str">
        <f aca="false">IF(B97=" "," ",IF(Итоговый!E93=0," ",Итоговый!E93))</f>
        <v> </v>
      </c>
      <c r="F97" s="16" t="str">
        <f aca="false">IF(B97=" "," ",IF(Итоговый!F93=0," ",Итоговый!F93))</f>
        <v> </v>
      </c>
      <c r="G97" s="51" t="str">
        <f aca="false">IF(B97=" "," ",IF(Итоговый!G93=0," ",Итоговый!G93))</f>
        <v> </v>
      </c>
    </row>
    <row r="98" customFormat="false" ht="12.75" hidden="true" customHeight="false" outlineLevel="0" collapsed="false">
      <c r="A98" s="48"/>
      <c r="B98" s="17" t="str">
        <f aca="false">IF(Итоговый!H94="Ж19",Итоговый!B94," ")</f>
        <v> </v>
      </c>
      <c r="C98" s="16" t="str">
        <f aca="false">IF(B98=" "," ",IF(Итоговый!C94=0," ",Итоговый!C94))</f>
        <v> </v>
      </c>
      <c r="D98" s="16" t="str">
        <f aca="false">IF(B98=" "," ",IF(Итоговый!D94=0," ",Итоговый!D94))</f>
        <v> </v>
      </c>
      <c r="E98" s="16" t="str">
        <f aca="false">IF(B98=" "," ",IF(Итоговый!E94=0," ",Итоговый!E94))</f>
        <v> </v>
      </c>
      <c r="F98" s="16" t="str">
        <f aca="false">IF(B98=" "," ",IF(Итоговый!F94=0," ",Итоговый!F94))</f>
        <v> </v>
      </c>
      <c r="G98" s="51" t="str">
        <f aca="false">IF(B98=" "," ",IF(Итоговый!G94=0," ",Итоговый!G94))</f>
        <v> </v>
      </c>
    </row>
    <row r="99" customFormat="false" ht="12.75" hidden="true" customHeight="false" outlineLevel="0" collapsed="false">
      <c r="A99" s="48"/>
      <c r="B99" s="17" t="str">
        <f aca="false">IF(Итоговый!H96="Ж19",Итоговый!B96," ")</f>
        <v> </v>
      </c>
      <c r="C99" s="16" t="str">
        <f aca="false">IF(B99=" "," ",IF(Итоговый!C96=0," ",Итоговый!C96))</f>
        <v> </v>
      </c>
      <c r="D99" s="16" t="str">
        <f aca="false">IF(B99=" "," ",IF(Итоговый!D96=0," ",Итоговый!D96))</f>
        <v> </v>
      </c>
      <c r="E99" s="16" t="str">
        <f aca="false">IF(B99=" "," ",IF(Итоговый!E96=0," ",Итоговый!E96))</f>
        <v> </v>
      </c>
      <c r="F99" s="16" t="str">
        <f aca="false">IF(B99=" "," ",IF(Итоговый!F96=0," ",Итоговый!F96))</f>
        <v> </v>
      </c>
      <c r="G99" s="51" t="str">
        <f aca="false">IF(B99=" "," ",IF(Итоговый!G96=0," ",Итоговый!G96))</f>
        <v> </v>
      </c>
    </row>
    <row r="100" customFormat="false" ht="12.75" hidden="true" customHeight="false" outlineLevel="0" collapsed="false">
      <c r="A100" s="48"/>
      <c r="B100" s="17" t="str">
        <f aca="false">IF(Итоговый!H97="Ж19",Итоговый!B97," ")</f>
        <v> </v>
      </c>
      <c r="C100" s="16" t="str">
        <f aca="false">IF(B100=" "," ",IF(Итоговый!C97=0," ",Итоговый!C97))</f>
        <v> </v>
      </c>
      <c r="D100" s="16" t="str">
        <f aca="false">IF(B100=" "," ",IF(Итоговый!D97=0," ",Итоговый!D97))</f>
        <v> </v>
      </c>
      <c r="E100" s="16" t="str">
        <f aca="false">IF(B100=" "," ",IF(Итоговый!E97=0," ",Итоговый!E97))</f>
        <v> </v>
      </c>
      <c r="F100" s="16" t="str">
        <f aca="false">IF(B100=" "," ",IF(Итоговый!F97=0," ",Итоговый!F97))</f>
        <v> </v>
      </c>
      <c r="G100" s="51" t="str">
        <f aca="false">IF(B100=" "," ",IF(Итоговый!G97=0," ",Итоговый!G97))</f>
        <v> </v>
      </c>
    </row>
    <row r="101" customFormat="false" ht="12.75" hidden="true" customHeight="false" outlineLevel="0" collapsed="false">
      <c r="A101" s="48"/>
      <c r="B101" s="17" t="str">
        <f aca="false">IF(Итоговый!H98="Ж19",Итоговый!B98," ")</f>
        <v> </v>
      </c>
      <c r="C101" s="16" t="str">
        <f aca="false">IF(B101=" "," ",IF(Итоговый!C98=0," ",Итоговый!C98))</f>
        <v> </v>
      </c>
      <c r="D101" s="16" t="str">
        <f aca="false">IF(B101=" "," ",IF(Итоговый!D98=0," ",Итоговый!D98))</f>
        <v> </v>
      </c>
      <c r="E101" s="16" t="str">
        <f aca="false">IF(B101=" "," ",IF(Итоговый!E98=0," ",Итоговый!E98))</f>
        <v> </v>
      </c>
      <c r="F101" s="16" t="str">
        <f aca="false">IF(B101=" "," ",IF(Итоговый!F98=0," ",Итоговый!F98))</f>
        <v> </v>
      </c>
      <c r="G101" s="51" t="str">
        <f aca="false">IF(B101=" "," ",IF(Итоговый!G98=0," ",Итоговый!G98))</f>
        <v> </v>
      </c>
    </row>
    <row r="102" customFormat="false" ht="12.75" hidden="true" customHeight="false" outlineLevel="0" collapsed="false">
      <c r="A102" s="48"/>
      <c r="B102" s="17" t="str">
        <f aca="false">IF(Итоговый!H99="Ж19",Итоговый!B99," ")</f>
        <v> </v>
      </c>
      <c r="C102" s="16" t="str">
        <f aca="false">IF(B102=" "," ",IF(Итоговый!C99=0," ",Итоговый!C99))</f>
        <v> </v>
      </c>
      <c r="D102" s="16" t="str">
        <f aca="false">IF(B102=" "," ",IF(Итоговый!D99=0," ",Итоговый!D99))</f>
        <v> </v>
      </c>
      <c r="E102" s="16" t="str">
        <f aca="false">IF(B102=" "," ",IF(Итоговый!E99=0," ",Итоговый!E99))</f>
        <v> </v>
      </c>
      <c r="F102" s="16" t="str">
        <f aca="false">IF(B102=" "," ",IF(Итоговый!F99=0," ",Итоговый!F99))</f>
        <v> </v>
      </c>
      <c r="G102" s="51" t="str">
        <f aca="false">IF(B102=" "," ",IF(Итоговый!G99=0," ",Итоговый!G99))</f>
        <v> </v>
      </c>
    </row>
    <row r="103" customFormat="false" ht="12.75" hidden="true" customHeight="false" outlineLevel="0" collapsed="false">
      <c r="A103" s="48"/>
      <c r="B103" s="17" t="str">
        <f aca="false">IF(Итоговый!H100="Ж19",Итоговый!B100," ")</f>
        <v> </v>
      </c>
      <c r="C103" s="16" t="str">
        <f aca="false">IF(B103=" "," ",IF(Итоговый!C100=0," ",Итоговый!C100))</f>
        <v> </v>
      </c>
      <c r="D103" s="16" t="str">
        <f aca="false">IF(B103=" "," ",IF(Итоговый!D100=0," ",Итоговый!D100))</f>
        <v> </v>
      </c>
      <c r="E103" s="16" t="str">
        <f aca="false">IF(B103=" "," ",IF(Итоговый!E100=0," ",Итоговый!E100))</f>
        <v> </v>
      </c>
      <c r="F103" s="16" t="str">
        <f aca="false">IF(B103=" "," ",IF(Итоговый!F100=0," ",Итоговый!F100))</f>
        <v> </v>
      </c>
      <c r="G103" s="51" t="str">
        <f aca="false">IF(B103=" "," ",IF(Итоговый!G100=0," ",Итоговый!G100))</f>
        <v> </v>
      </c>
    </row>
    <row r="104" customFormat="false" ht="12.75" hidden="true" customHeight="false" outlineLevel="0" collapsed="false">
      <c r="A104" s="48"/>
      <c r="B104" s="17" t="str">
        <f aca="false">IF(Итоговый!H101="Ж19",Итоговый!B101," ")</f>
        <v> </v>
      </c>
      <c r="C104" s="16" t="str">
        <f aca="false">IF(B104=" "," ",IF(Итоговый!C101=0," ",Итоговый!C101))</f>
        <v> </v>
      </c>
      <c r="D104" s="16" t="str">
        <f aca="false">IF(B104=" "," ",IF(Итоговый!D101=0," ",Итоговый!D101))</f>
        <v> </v>
      </c>
      <c r="E104" s="16" t="str">
        <f aca="false">IF(B104=" "," ",IF(Итоговый!E101=0," ",Итоговый!E101))</f>
        <v> </v>
      </c>
      <c r="F104" s="16" t="str">
        <f aca="false">IF(B104=" "," ",IF(Итоговый!F101=0," ",Итоговый!F101))</f>
        <v> </v>
      </c>
      <c r="G104" s="51" t="str">
        <f aca="false">IF(B104=" "," ",IF(Итоговый!G101=0," ",Итоговый!G101))</f>
        <v> </v>
      </c>
    </row>
    <row r="105" customFormat="false" ht="12.75" hidden="true" customHeight="false" outlineLevel="0" collapsed="false">
      <c r="A105" s="48"/>
      <c r="B105" s="17" t="str">
        <f aca="false">IF(Итоговый!H102="Ж19",Итоговый!B102," ")</f>
        <v> </v>
      </c>
      <c r="C105" s="16" t="str">
        <f aca="false">IF(B105=" "," ",IF(Итоговый!C102=0," ",Итоговый!C102))</f>
        <v> </v>
      </c>
      <c r="D105" s="16" t="str">
        <f aca="false">IF(B105=" "," ",IF(Итоговый!D102=0," ",Итоговый!D102))</f>
        <v> </v>
      </c>
      <c r="E105" s="16" t="str">
        <f aca="false">IF(B105=" "," ",IF(Итоговый!E102=0," ",Итоговый!E102))</f>
        <v> </v>
      </c>
      <c r="F105" s="16" t="str">
        <f aca="false">IF(B105=" "," ",IF(Итоговый!F102=0," ",Итоговый!F102))</f>
        <v> </v>
      </c>
      <c r="G105" s="51" t="str">
        <f aca="false">IF(B105=" "," ",IF(Итоговый!G102=0," ",Итоговый!G102))</f>
        <v> </v>
      </c>
    </row>
    <row r="106" customFormat="false" ht="12.75" hidden="true" customHeight="false" outlineLevel="0" collapsed="false">
      <c r="A106" s="48"/>
      <c r="B106" s="17" t="str">
        <f aca="false">IF(Итоговый!H103="Ж19",Итоговый!B103," ")</f>
        <v> </v>
      </c>
      <c r="C106" s="16" t="str">
        <f aca="false">IF(B106=" "," ",IF(Итоговый!C103=0," ",Итоговый!C103))</f>
        <v> </v>
      </c>
      <c r="D106" s="16" t="str">
        <f aca="false">IF(B106=" "," ",IF(Итоговый!D103=0," ",Итоговый!D103))</f>
        <v> </v>
      </c>
      <c r="E106" s="16" t="str">
        <f aca="false">IF(B106=" "," ",IF(Итоговый!E103=0," ",Итоговый!E103))</f>
        <v> </v>
      </c>
      <c r="F106" s="16" t="str">
        <f aca="false">IF(B106=" "," ",IF(Итоговый!F103=0," ",Итоговый!F103))</f>
        <v> </v>
      </c>
      <c r="G106" s="51" t="str">
        <f aca="false">IF(B106=" "," ",IF(Итоговый!G103=0," ",Итоговый!G103))</f>
        <v> </v>
      </c>
    </row>
    <row r="107" customFormat="false" ht="12.75" hidden="true" customHeight="false" outlineLevel="0" collapsed="false">
      <c r="A107" s="48"/>
      <c r="B107" s="17" t="str">
        <f aca="false">IF(Итоговый!H104="Ж19",Итоговый!B104," ")</f>
        <v> </v>
      </c>
      <c r="C107" s="16" t="str">
        <f aca="false">IF(B107=" "," ",IF(Итоговый!C104=0," ",Итоговый!C104))</f>
        <v> </v>
      </c>
      <c r="D107" s="16" t="str">
        <f aca="false">IF(B107=" "," ",IF(Итоговый!D104=0," ",Итоговый!D104))</f>
        <v> </v>
      </c>
      <c r="E107" s="16" t="str">
        <f aca="false">IF(B107=" "," ",IF(Итоговый!E104=0," ",Итоговый!E104))</f>
        <v> </v>
      </c>
      <c r="F107" s="16" t="str">
        <f aca="false">IF(B107=" "," ",IF(Итоговый!F104=0," ",Итоговый!F104))</f>
        <v> </v>
      </c>
      <c r="G107" s="51" t="str">
        <f aca="false">IF(B107=" "," ",IF(Итоговый!G104=0," ",Итоговый!G104))</f>
        <v> </v>
      </c>
    </row>
    <row r="108" customFormat="false" ht="12.75" hidden="true" customHeight="false" outlineLevel="0" collapsed="false">
      <c r="A108" s="48"/>
      <c r="B108" s="17" t="str">
        <f aca="false">IF(Итоговый!H105="Ж19",Итоговый!B105," ")</f>
        <v> </v>
      </c>
      <c r="C108" s="16" t="str">
        <f aca="false">IF(B108=" "," ",IF(Итоговый!C105=0," ",Итоговый!C105))</f>
        <v> </v>
      </c>
      <c r="D108" s="16" t="str">
        <f aca="false">IF(B108=" "," ",IF(Итоговый!D105=0," ",Итоговый!D105))</f>
        <v> </v>
      </c>
      <c r="E108" s="16" t="str">
        <f aca="false">IF(B108=" "," ",IF(Итоговый!E105=0," ",Итоговый!E105))</f>
        <v> </v>
      </c>
      <c r="F108" s="16" t="str">
        <f aca="false">IF(B108=" "," ",IF(Итоговый!F105=0," ",Итоговый!F105))</f>
        <v> </v>
      </c>
      <c r="G108" s="51" t="str">
        <f aca="false">IF(B108=" "," ",IF(Итоговый!G105=0," ",Итоговый!G105))</f>
        <v> </v>
      </c>
    </row>
    <row r="109" customFormat="false" ht="12.75" hidden="true" customHeight="false" outlineLevel="0" collapsed="false">
      <c r="A109" s="48"/>
      <c r="B109" s="17" t="str">
        <f aca="false">IF(Итоговый!H106="Ж19",Итоговый!B106," ")</f>
        <v> </v>
      </c>
      <c r="C109" s="16" t="str">
        <f aca="false">IF(B109=" "," ",IF(Итоговый!C106=0," ",Итоговый!C106))</f>
        <v> </v>
      </c>
      <c r="D109" s="16" t="str">
        <f aca="false">IF(B109=" "," ",IF(Итоговый!D106=0," ",Итоговый!D106))</f>
        <v> </v>
      </c>
      <c r="E109" s="16" t="str">
        <f aca="false">IF(B109=" "," ",IF(Итоговый!E106=0," ",Итоговый!E106))</f>
        <v> </v>
      </c>
      <c r="F109" s="16" t="str">
        <f aca="false">IF(B109=" "," ",IF(Итоговый!F106=0," ",Итоговый!F106))</f>
        <v> </v>
      </c>
      <c r="G109" s="51" t="str">
        <f aca="false">IF(B109=" "," ",IF(Итоговый!G106=0," ",Итоговый!G106))</f>
        <v> </v>
      </c>
    </row>
    <row r="110" customFormat="false" ht="12.75" hidden="true" customHeight="false" outlineLevel="0" collapsed="false">
      <c r="A110" s="48"/>
      <c r="B110" s="17" t="str">
        <f aca="false">IF(Итоговый!H107="Ж19",Итоговый!B107," ")</f>
        <v> </v>
      </c>
      <c r="C110" s="16" t="str">
        <f aca="false">IF(B110=" "," ",IF(Итоговый!C107=0," ",Итоговый!C107))</f>
        <v> </v>
      </c>
      <c r="D110" s="16" t="str">
        <f aca="false">IF(B110=" "," ",IF(Итоговый!D107=0," ",Итоговый!D107))</f>
        <v> </v>
      </c>
      <c r="E110" s="16" t="str">
        <f aca="false">IF(B110=" "," ",IF(Итоговый!E107=0," ",Итоговый!E107))</f>
        <v> </v>
      </c>
      <c r="F110" s="16" t="str">
        <f aca="false">IF(B110=" "," ",IF(Итоговый!F107=0," ",Итоговый!F107))</f>
        <v> </v>
      </c>
      <c r="G110" s="51" t="str">
        <f aca="false">IF(B110=" "," ",IF(Итоговый!G107=0," ",Итоговый!G107))</f>
        <v> </v>
      </c>
    </row>
    <row r="111" customFormat="false" ht="12.75" hidden="true" customHeight="false" outlineLevel="0" collapsed="false">
      <c r="A111" s="48"/>
      <c r="B111" s="17" t="str">
        <f aca="false">IF(Итоговый!H108="Ж19",Итоговый!B108," ")</f>
        <v> </v>
      </c>
      <c r="C111" s="16" t="str">
        <f aca="false">IF(B111=" "," ",IF(Итоговый!C108=0," ",Итоговый!C108))</f>
        <v> </v>
      </c>
      <c r="D111" s="16" t="str">
        <f aca="false">IF(B111=" "," ",IF(Итоговый!D108=0," ",Итоговый!D108))</f>
        <v> </v>
      </c>
      <c r="E111" s="16" t="str">
        <f aca="false">IF(B111=" "," ",IF(Итоговый!E108=0," ",Итоговый!E108))</f>
        <v> </v>
      </c>
      <c r="F111" s="16" t="str">
        <f aca="false">IF(B111=" "," ",IF(Итоговый!F108=0," ",Итоговый!F108))</f>
        <v> </v>
      </c>
      <c r="G111" s="51" t="str">
        <f aca="false">IF(B111=" "," ",IF(Итоговый!G108=0," ",Итоговый!G108))</f>
        <v> </v>
      </c>
    </row>
    <row r="112" customFormat="false" ht="12.75" hidden="true" customHeight="false" outlineLevel="0" collapsed="false">
      <c r="A112" s="48"/>
      <c r="B112" s="17" t="str">
        <f aca="false">IF(Итоговый!H110="Ж19",Итоговый!B110," ")</f>
        <v> </v>
      </c>
      <c r="C112" s="16" t="str">
        <f aca="false">IF(B112=" "," ",IF(Итоговый!C110=0," ",Итоговый!C110))</f>
        <v> </v>
      </c>
      <c r="D112" s="16" t="str">
        <f aca="false">IF(B112=" "," ",IF(Итоговый!D110=0," ",Итоговый!D110))</f>
        <v> </v>
      </c>
      <c r="E112" s="16" t="str">
        <f aca="false">IF(B112=" "," ",IF(Итоговый!E110=0," ",Итоговый!E110))</f>
        <v> </v>
      </c>
      <c r="F112" s="16" t="str">
        <f aca="false">IF(B112=" "," ",IF(Итоговый!F110=0," ",Итоговый!F110))</f>
        <v> </v>
      </c>
      <c r="G112" s="51" t="str">
        <f aca="false">IF(B112=" "," ",IF(Итоговый!G110=0," ",Итоговый!G110))</f>
        <v> </v>
      </c>
    </row>
    <row r="113" customFormat="false" ht="12.75" hidden="true" customHeight="false" outlineLevel="0" collapsed="false">
      <c r="A113" s="48"/>
      <c r="B113" s="17" t="str">
        <f aca="false">IF(Итоговый!H111="Ж19",Итоговый!B111," ")</f>
        <v> </v>
      </c>
      <c r="C113" s="16" t="str">
        <f aca="false">IF(B113=" "," ",IF(Итоговый!C111=0," ",Итоговый!C111))</f>
        <v> </v>
      </c>
      <c r="D113" s="16" t="str">
        <f aca="false">IF(B113=" "," ",IF(Итоговый!D111=0," ",Итоговый!D111))</f>
        <v> </v>
      </c>
      <c r="E113" s="16" t="str">
        <f aca="false">IF(B113=" "," ",IF(Итоговый!E111=0," ",Итоговый!E111))</f>
        <v> </v>
      </c>
      <c r="F113" s="16" t="str">
        <f aca="false">IF(B113=" "," ",IF(Итоговый!F111=0," ",Итоговый!F111))</f>
        <v> </v>
      </c>
      <c r="G113" s="51" t="str">
        <f aca="false">IF(B113=" "," ",IF(Итоговый!G111=0," ",Итоговый!G111))</f>
        <v> </v>
      </c>
    </row>
    <row r="114" customFormat="false" ht="12.75" hidden="true" customHeight="false" outlineLevel="0" collapsed="false">
      <c r="A114" s="48"/>
      <c r="B114" s="17" t="str">
        <f aca="false">IF(Итоговый!H112="Ж19",Итоговый!B112," ")</f>
        <v> </v>
      </c>
      <c r="C114" s="16" t="str">
        <f aca="false">IF(B114=" "," ",IF(Итоговый!C112=0," ",Итоговый!C112))</f>
        <v> </v>
      </c>
      <c r="D114" s="16" t="str">
        <f aca="false">IF(B114=" "," ",IF(Итоговый!D112=0," ",Итоговый!D112))</f>
        <v> </v>
      </c>
      <c r="E114" s="16" t="str">
        <f aca="false">IF(B114=" "," ",IF(Итоговый!E112=0," ",Итоговый!E112))</f>
        <v> </v>
      </c>
      <c r="F114" s="16" t="str">
        <f aca="false">IF(B114=" "," ",IF(Итоговый!F112=0," ",Итоговый!F112))</f>
        <v> </v>
      </c>
      <c r="G114" s="51" t="str">
        <f aca="false">IF(B114=" "," ",IF(Итоговый!G112=0," ",Итоговый!G112))</f>
        <v> </v>
      </c>
    </row>
    <row r="115" customFormat="false" ht="12.75" hidden="true" customHeight="false" outlineLevel="0" collapsed="false">
      <c r="A115" s="48"/>
      <c r="B115" s="17" t="str">
        <f aca="false">IF(Итоговый!H113="Ж19",Итоговый!B113," ")</f>
        <v> </v>
      </c>
      <c r="C115" s="16" t="str">
        <f aca="false">IF(B115=" "," ",IF(Итоговый!C113=0," ",Итоговый!C113))</f>
        <v> </v>
      </c>
      <c r="D115" s="16" t="str">
        <f aca="false">IF(B115=" "," ",IF(Итоговый!D113=0," ",Итоговый!D113))</f>
        <v> </v>
      </c>
      <c r="E115" s="16" t="str">
        <f aca="false">IF(B115=" "," ",IF(Итоговый!E113=0," ",Итоговый!E113))</f>
        <v> </v>
      </c>
      <c r="F115" s="16" t="str">
        <f aca="false">IF(B115=" "," ",IF(Итоговый!F113=0," ",Итоговый!F113))</f>
        <v> </v>
      </c>
      <c r="G115" s="51" t="str">
        <f aca="false">IF(B115=" "," ",IF(Итоговый!G113=0," ",Итоговый!G113))</f>
        <v> </v>
      </c>
    </row>
    <row r="116" customFormat="false" ht="12.75" hidden="true" customHeight="false" outlineLevel="0" collapsed="false">
      <c r="A116" s="48"/>
      <c r="B116" s="17" t="str">
        <f aca="false">IF(Итоговый!H114="Ж19",Итоговый!B114," ")</f>
        <v> </v>
      </c>
      <c r="C116" s="16" t="str">
        <f aca="false">IF(B116=" "," ",IF(Итоговый!C114=0," ",Итоговый!C114))</f>
        <v> </v>
      </c>
      <c r="D116" s="16" t="str">
        <f aca="false">IF(B116=" "," ",IF(Итоговый!D114=0," ",Итоговый!D114))</f>
        <v> </v>
      </c>
      <c r="E116" s="16" t="str">
        <f aca="false">IF(B116=" "," ",IF(Итоговый!E114=0," ",Итоговый!E114))</f>
        <v> </v>
      </c>
      <c r="F116" s="16" t="str">
        <f aca="false">IF(B116=" "," ",IF(Итоговый!F114=0," ",Итоговый!F114))</f>
        <v> </v>
      </c>
      <c r="G116" s="51" t="str">
        <f aca="false">IF(B116=" "," ",IF(Итоговый!G114=0," ",Итоговый!G114))</f>
        <v> </v>
      </c>
    </row>
    <row r="117" customFormat="false" ht="12.75" hidden="true" customHeight="false" outlineLevel="0" collapsed="false">
      <c r="A117" s="48"/>
      <c r="B117" s="17" t="str">
        <f aca="false">IF(Итоговый!H115="Ж19",Итоговый!B115," ")</f>
        <v> </v>
      </c>
      <c r="C117" s="16" t="str">
        <f aca="false">IF(B117=" "," ",IF(Итоговый!C115=0," ",Итоговый!C115))</f>
        <v> </v>
      </c>
      <c r="D117" s="16" t="str">
        <f aca="false">IF(B117=" "," ",IF(Итоговый!D115=0," ",Итоговый!D115))</f>
        <v> </v>
      </c>
      <c r="E117" s="16" t="str">
        <f aca="false">IF(B117=" "," ",IF(Итоговый!E115=0," ",Итоговый!E115))</f>
        <v> </v>
      </c>
      <c r="F117" s="16" t="str">
        <f aca="false">IF(B117=" "," ",IF(Итоговый!F115=0," ",Итоговый!F115))</f>
        <v> </v>
      </c>
      <c r="G117" s="51" t="str">
        <f aca="false">IF(B117=" "," ",IF(Итоговый!G115=0," ",Итоговый!G115))</f>
        <v> </v>
      </c>
    </row>
    <row r="118" customFormat="false" ht="12.75" hidden="true" customHeight="false" outlineLevel="0" collapsed="false">
      <c r="A118" s="48"/>
      <c r="B118" s="17" t="str">
        <f aca="false">IF(Итоговый!H116="Ж19",Итоговый!B116," ")</f>
        <v> </v>
      </c>
      <c r="C118" s="16" t="str">
        <f aca="false">IF(B118=" "," ",IF(Итоговый!C116=0," ",Итоговый!C116))</f>
        <v> </v>
      </c>
      <c r="D118" s="16" t="str">
        <f aca="false">IF(B118=" "," ",IF(Итоговый!D116=0," ",Итоговый!D116))</f>
        <v> </v>
      </c>
      <c r="E118" s="16" t="str">
        <f aca="false">IF(B118=" "," ",IF(Итоговый!E116=0," ",Итоговый!E116))</f>
        <v> </v>
      </c>
      <c r="F118" s="16" t="str">
        <f aca="false">IF(B118=" "," ",IF(Итоговый!F116=0," ",Итоговый!F116))</f>
        <v> </v>
      </c>
      <c r="G118" s="51" t="str">
        <f aca="false">IF(B118=" "," ",IF(Итоговый!G116=0," ",Итоговый!G116))</f>
        <v> </v>
      </c>
    </row>
    <row r="119" customFormat="false" ht="12.75" hidden="true" customHeight="false" outlineLevel="0" collapsed="false">
      <c r="A119" s="48"/>
      <c r="B119" s="17" t="str">
        <f aca="false">IF(Итоговый!H117="Ж19",Итоговый!B117," ")</f>
        <v> </v>
      </c>
      <c r="C119" s="16" t="str">
        <f aca="false">IF(B119=" "," ",IF(Итоговый!C117=0," ",Итоговый!C117))</f>
        <v> </v>
      </c>
      <c r="D119" s="16" t="str">
        <f aca="false">IF(B119=" "," ",IF(Итоговый!D117=0," ",Итоговый!D117))</f>
        <v> </v>
      </c>
      <c r="E119" s="16" t="str">
        <f aca="false">IF(B119=" "," ",IF(Итоговый!E117=0," ",Итоговый!E117))</f>
        <v> </v>
      </c>
      <c r="F119" s="16" t="str">
        <f aca="false">IF(B119=" "," ",IF(Итоговый!F117=0," ",Итоговый!F117))</f>
        <v> </v>
      </c>
      <c r="G119" s="51" t="str">
        <f aca="false">IF(B119=" "," ",IF(Итоговый!G117=0," ",Итоговый!G117))</f>
        <v> </v>
      </c>
    </row>
    <row r="120" customFormat="false" ht="12.75" hidden="true" customHeight="false" outlineLevel="0" collapsed="false">
      <c r="A120" s="48"/>
      <c r="B120" s="17" t="str">
        <f aca="false">IF(Итоговый!H118="Ж19",Итоговый!B118," ")</f>
        <v> </v>
      </c>
      <c r="C120" s="16" t="str">
        <f aca="false">IF(B120=" "," ",IF(Итоговый!C118=0," ",Итоговый!C118))</f>
        <v> </v>
      </c>
      <c r="D120" s="16" t="str">
        <f aca="false">IF(B120=" "," ",IF(Итоговый!D118=0," ",Итоговый!D118))</f>
        <v> </v>
      </c>
      <c r="E120" s="16" t="str">
        <f aca="false">IF(B120=" "," ",IF(Итоговый!E118=0," ",Итоговый!E118))</f>
        <v> </v>
      </c>
      <c r="F120" s="16" t="str">
        <f aca="false">IF(B120=" "," ",IF(Итоговый!F118=0," ",Итоговый!F118))</f>
        <v> </v>
      </c>
      <c r="G120" s="51" t="str">
        <f aca="false">IF(B120=" "," ",IF(Итоговый!G118=0," ",Итоговый!G118))</f>
        <v> </v>
      </c>
    </row>
    <row r="121" customFormat="false" ht="12.75" hidden="true" customHeight="false" outlineLevel="0" collapsed="false">
      <c r="A121" s="48"/>
      <c r="B121" s="17" t="str">
        <f aca="false">IF(Итоговый!H119="Ж19",Итоговый!B119," ")</f>
        <v> </v>
      </c>
      <c r="C121" s="16" t="str">
        <f aca="false">IF(B121=" "," ",IF(Итоговый!C119=0," ",Итоговый!C119))</f>
        <v> </v>
      </c>
      <c r="D121" s="16" t="str">
        <f aca="false">IF(B121=" "," ",IF(Итоговый!D119=0," ",Итоговый!D119))</f>
        <v> </v>
      </c>
      <c r="E121" s="16" t="str">
        <f aca="false">IF(B121=" "," ",IF(Итоговый!E119=0," ",Итоговый!E119))</f>
        <v> </v>
      </c>
      <c r="F121" s="16" t="str">
        <f aca="false">IF(B121=" "," ",IF(Итоговый!F119=0," ",Итоговый!F119))</f>
        <v> </v>
      </c>
      <c r="G121" s="51" t="str">
        <f aca="false">IF(B121=" "," ",IF(Итоговый!G119=0," ",Итоговый!G119))</f>
        <v> </v>
      </c>
    </row>
    <row r="122" customFormat="false" ht="12.75" hidden="true" customHeight="false" outlineLevel="0" collapsed="false">
      <c r="A122" s="48"/>
      <c r="B122" s="17" t="str">
        <f aca="false">IF(Итоговый!H120="Ж19",Итоговый!B120," ")</f>
        <v> </v>
      </c>
      <c r="C122" s="16" t="str">
        <f aca="false">IF(B122=" "," ",IF(Итоговый!C120=0," ",Итоговый!C120))</f>
        <v> </v>
      </c>
      <c r="D122" s="16" t="str">
        <f aca="false">IF(B122=" "," ",IF(Итоговый!D120=0," ",Итоговый!D120))</f>
        <v> </v>
      </c>
      <c r="E122" s="16" t="str">
        <f aca="false">IF(B122=" "," ",IF(Итоговый!E120=0," ",Итоговый!E120))</f>
        <v> </v>
      </c>
      <c r="F122" s="16" t="str">
        <f aca="false">IF(B122=" "," ",IF(Итоговый!F120=0," ",Итоговый!F120))</f>
        <v> </v>
      </c>
      <c r="G122" s="51" t="str">
        <f aca="false">IF(B122=" "," ",IF(Итоговый!G120=0," ",Итоговый!G120))</f>
        <v> </v>
      </c>
    </row>
    <row r="123" customFormat="false" ht="12.75" hidden="true" customHeight="false" outlineLevel="0" collapsed="false">
      <c r="A123" s="48"/>
      <c r="B123" s="17" t="str">
        <f aca="false">IF(Итоговый!H121="Ж19",Итоговый!B121," ")</f>
        <v> </v>
      </c>
      <c r="C123" s="16" t="str">
        <f aca="false">IF(B123=" "," ",IF(Итоговый!C121=0," ",Итоговый!C121))</f>
        <v> </v>
      </c>
      <c r="D123" s="16" t="str">
        <f aca="false">IF(B123=" "," ",IF(Итоговый!D121=0," ",Итоговый!D121))</f>
        <v> </v>
      </c>
      <c r="E123" s="16" t="str">
        <f aca="false">IF(B123=" "," ",IF(Итоговый!E121=0," ",Итоговый!E121))</f>
        <v> </v>
      </c>
      <c r="F123" s="16" t="str">
        <f aca="false">IF(B123=" "," ",IF(Итоговый!F121=0," ",Итоговый!F121))</f>
        <v> </v>
      </c>
      <c r="G123" s="51" t="str">
        <f aca="false">IF(B123=" "," ",IF(Итоговый!G121=0," ",Итоговый!G121))</f>
        <v> </v>
      </c>
    </row>
    <row r="124" customFormat="false" ht="12.75" hidden="true" customHeight="false" outlineLevel="0" collapsed="false">
      <c r="A124" s="48"/>
      <c r="B124" s="17" t="str">
        <f aca="false">IF(Итоговый!H122="Ж19",Итоговый!B122," ")</f>
        <v> </v>
      </c>
      <c r="C124" s="16" t="str">
        <f aca="false">IF(B124=" "," ",IF(Итоговый!C122=0," ",Итоговый!C122))</f>
        <v> </v>
      </c>
      <c r="D124" s="16" t="str">
        <f aca="false">IF(B124=" "," ",IF(Итоговый!D122=0," ",Итоговый!D122))</f>
        <v> </v>
      </c>
      <c r="E124" s="16" t="str">
        <f aca="false">IF(B124=" "," ",IF(Итоговый!E122=0," ",Итоговый!E122))</f>
        <v> </v>
      </c>
      <c r="F124" s="16" t="str">
        <f aca="false">IF(B124=" "," ",IF(Итоговый!F122=0," ",Итоговый!F122))</f>
        <v> </v>
      </c>
      <c r="G124" s="51" t="str">
        <f aca="false">IF(B124=" "," ",IF(Итоговый!G122=0," ",Итоговый!G122))</f>
        <v> </v>
      </c>
    </row>
    <row r="125" customFormat="false" ht="12.75" hidden="true" customHeight="false" outlineLevel="0" collapsed="false">
      <c r="A125" s="48"/>
      <c r="B125" s="17" t="str">
        <f aca="false">IF(Итоговый!H123="Ж19",Итоговый!B123," ")</f>
        <v> </v>
      </c>
      <c r="C125" s="16" t="str">
        <f aca="false">IF(B125=" "," ",IF(Итоговый!C123=0," ",Итоговый!C123))</f>
        <v> </v>
      </c>
      <c r="D125" s="16" t="str">
        <f aca="false">IF(B125=" "," ",IF(Итоговый!D123=0," ",Итоговый!D123))</f>
        <v> </v>
      </c>
      <c r="E125" s="16" t="str">
        <f aca="false">IF(B125=" "," ",IF(Итоговый!E123=0," ",Итоговый!E123))</f>
        <v> </v>
      </c>
      <c r="F125" s="16" t="str">
        <f aca="false">IF(B125=" "," ",IF(Итоговый!F123=0," ",Итоговый!F123))</f>
        <v> </v>
      </c>
      <c r="G125" s="51" t="str">
        <f aca="false">IF(B125=" "," ",IF(Итоговый!G123=0," ",Итоговый!G123))</f>
        <v> </v>
      </c>
    </row>
    <row r="126" customFormat="false" ht="12.75" hidden="true" customHeight="false" outlineLevel="0" collapsed="false">
      <c r="A126" s="48"/>
      <c r="B126" s="17" t="str">
        <f aca="false">IF(Итоговый!H125="Ж19",Итоговый!B125," ")</f>
        <v> </v>
      </c>
      <c r="C126" s="16" t="str">
        <f aca="false">IF(B126=" "," ",IF(Итоговый!C125=0," ",Итоговый!C125))</f>
        <v> </v>
      </c>
      <c r="D126" s="16" t="str">
        <f aca="false">IF(B126=" "," ",IF(Итоговый!D125=0," ",Итоговый!D125))</f>
        <v> </v>
      </c>
      <c r="E126" s="16" t="str">
        <f aca="false">IF(B126=" "," ",IF(Итоговый!E125=0," ",Итоговый!E125))</f>
        <v> </v>
      </c>
      <c r="F126" s="16" t="str">
        <f aca="false">IF(B126=" "," ",IF(Итоговый!F125=0," ",Итоговый!F125))</f>
        <v> </v>
      </c>
      <c r="G126" s="51" t="str">
        <f aca="false">IF(B126=" "," ",IF(Итоговый!G125=0," ",Итоговый!G125))</f>
        <v> </v>
      </c>
    </row>
    <row r="127" customFormat="false" ht="12.75" hidden="true" customHeight="false" outlineLevel="0" collapsed="false">
      <c r="A127" s="48"/>
      <c r="B127" s="17" t="str">
        <f aca="false">IF(Итоговый!H126="Ж19",Итоговый!B126," ")</f>
        <v> </v>
      </c>
      <c r="C127" s="16" t="str">
        <f aca="false">IF(B127=" "," ",IF(Итоговый!C126=0," ",Итоговый!C126))</f>
        <v> </v>
      </c>
      <c r="D127" s="16" t="str">
        <f aca="false">IF(B127=" "," ",IF(Итоговый!D126=0," ",Итоговый!D126))</f>
        <v> </v>
      </c>
      <c r="E127" s="16" t="str">
        <f aca="false">IF(B127=" "," ",IF(Итоговый!E126=0," ",Итоговый!E126))</f>
        <v> </v>
      </c>
      <c r="F127" s="16" t="str">
        <f aca="false">IF(B127=" "," ",IF(Итоговый!F126=0," ",Итоговый!F126))</f>
        <v> </v>
      </c>
      <c r="G127" s="51" t="str">
        <f aca="false">IF(B127=" "," ",IF(Итоговый!G126=0," ",Итоговый!G126))</f>
        <v> </v>
      </c>
    </row>
    <row r="128" customFormat="false" ht="12.75" hidden="true" customHeight="false" outlineLevel="0" collapsed="false">
      <c r="A128" s="48"/>
      <c r="B128" s="17" t="str">
        <f aca="false">IF(Итоговый!H127="Ж19",Итоговый!B127," ")</f>
        <v> </v>
      </c>
      <c r="C128" s="16" t="str">
        <f aca="false">IF(B128=" "," ",IF(Итоговый!C127=0," ",Итоговый!C127))</f>
        <v> </v>
      </c>
      <c r="D128" s="16" t="str">
        <f aca="false">IF(B128=" "," ",IF(Итоговый!D127=0," ",Итоговый!D127))</f>
        <v> </v>
      </c>
      <c r="E128" s="16" t="str">
        <f aca="false">IF(B128=" "," ",IF(Итоговый!E127=0," ",Итоговый!E127))</f>
        <v> </v>
      </c>
      <c r="F128" s="16" t="str">
        <f aca="false">IF(B128=" "," ",IF(Итоговый!F127=0," ",Итоговый!F127))</f>
        <v> </v>
      </c>
      <c r="G128" s="51" t="str">
        <f aca="false">IF(B128=" "," ",IF(Итоговый!G127=0," ",Итоговый!G127))</f>
        <v> </v>
      </c>
    </row>
  </sheetData>
  <autoFilter ref="A7:G128">
    <filterColumn colId="1">
      <filters>
        <filter val="Асташина Людмила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4.99"/>
    <col collapsed="false" customWidth="true" hidden="false" outlineLevel="0" max="4" min="4" style="0" width="13.14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6.56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6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tr">
        <f aca="false">М8!A3</f>
        <v>ИТОГОВЫЙ  ПРОТОКОЛ   </v>
      </c>
      <c r="B3" s="40"/>
      <c r="C3" s="40"/>
      <c r="D3" s="40"/>
      <c r="E3" s="40"/>
      <c r="F3" s="63" t="s">
        <v>174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570</v>
      </c>
      <c r="F4" s="42"/>
      <c r="G4" s="42"/>
    </row>
    <row r="5" customFormat="false" ht="6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43</v>
      </c>
      <c r="B6" s="44" t="s">
        <v>5</v>
      </c>
      <c r="C6" s="44" t="s">
        <v>144</v>
      </c>
      <c r="D6" s="45" t="s">
        <v>9</v>
      </c>
      <c r="E6" s="45" t="s">
        <v>6</v>
      </c>
      <c r="F6" s="45" t="s">
        <v>145</v>
      </c>
      <c r="G6" s="50" t="s">
        <v>148</v>
      </c>
    </row>
    <row r="7" customFormat="false" ht="6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true" customHeight="false" outlineLevel="0" collapsed="false">
      <c r="A8" s="48"/>
      <c r="B8" s="17" t="str">
        <f aca="false">IF(Итоговый!H8="Ж40",Итоговый!B8," ")</f>
        <v> </v>
      </c>
      <c r="C8" s="16" t="str">
        <f aca="false">IF(B8=" "," ",IF(Итоговый!C8=0," ",Итоговый!C8))</f>
        <v> </v>
      </c>
      <c r="D8" s="16" t="str">
        <f aca="false">IF(B8=" "," ",IF(Итоговый!D8=0," ",Итоговый!D8))</f>
        <v> </v>
      </c>
      <c r="E8" s="16" t="str">
        <f aca="false">IF(B8=" "," ",IF(Итоговый!E8=0," ",Итоговый!E8))</f>
        <v> </v>
      </c>
      <c r="F8" s="16" t="str">
        <f aca="false">IF(B8=" "," ",IF(Итоговый!F8=0," ",Итоговый!F8))</f>
        <v> </v>
      </c>
      <c r="G8" s="51" t="str">
        <f aca="false">IF(B8=" "," ",IF(Итоговый!G8=0," ",Итоговый!G8))</f>
        <v> </v>
      </c>
    </row>
    <row r="9" customFormat="false" ht="12.75" hidden="true" customHeight="false" outlineLevel="0" collapsed="false">
      <c r="A9" s="48"/>
      <c r="B9" s="17" t="str">
        <f aca="false">IF(Итоговый!H9="Ж40",Итоговый!B9," ")</f>
        <v> </v>
      </c>
      <c r="C9" s="16" t="str">
        <f aca="false">IF(B9=" "," ",IF(Итоговый!C9=0," ",Итоговый!C9))</f>
        <v> </v>
      </c>
      <c r="D9" s="16" t="str">
        <f aca="false">IF(B9=" "," ",IF(Итоговый!D9=0," ",Итоговый!D9))</f>
        <v> </v>
      </c>
      <c r="E9" s="16" t="str">
        <f aca="false">IF(B9=" "," ",IF(Итоговый!E9=0," ",Итоговый!E9))</f>
        <v> </v>
      </c>
      <c r="F9" s="16" t="str">
        <f aca="false">IF(B9=" "," ",IF(Итоговый!F9=0," ",Итоговый!F9))</f>
        <v> </v>
      </c>
      <c r="G9" s="51" t="str">
        <f aca="false">IF(B9=" "," ",IF(Итоговый!G9=0," ",Итоговый!G9))</f>
        <v> </v>
      </c>
    </row>
    <row r="10" customFormat="false" ht="12.75" hidden="true" customHeight="false" outlineLevel="0" collapsed="false">
      <c r="A10" s="48"/>
      <c r="B10" s="17" t="str">
        <f aca="false">IF(Итоговый!H10="Ж40",Итоговый!B10," ")</f>
        <v> </v>
      </c>
      <c r="C10" s="16" t="str">
        <f aca="false">IF(B10=" "," ",IF(Итоговый!C10=0," ",Итоговый!C10))</f>
        <v> </v>
      </c>
      <c r="D10" s="16" t="str">
        <f aca="false">IF(B10=" "," ",IF(Итоговый!D10=0," ",Итоговый!D10))</f>
        <v> </v>
      </c>
      <c r="E10" s="16" t="str">
        <f aca="false">IF(B10=" "," ",IF(Итоговый!E10=0," ",Итоговый!E10))</f>
        <v> </v>
      </c>
      <c r="F10" s="16" t="str">
        <f aca="false">IF(B10=" "," ",IF(Итоговый!F10=0," ",Итоговый!F10))</f>
        <v> </v>
      </c>
      <c r="G10" s="51" t="str">
        <f aca="false">IF(B10=" "," ",IF(Итоговый!G10=0," ",Итоговый!G10))</f>
        <v> </v>
      </c>
    </row>
    <row r="11" customFormat="false" ht="12.75" hidden="true" customHeight="false" outlineLevel="0" collapsed="false">
      <c r="A11" s="48"/>
      <c r="B11" s="17" t="str">
        <f aca="false">IF(Итоговый!H11="Ж40",Итоговый!B11," ")</f>
        <v> </v>
      </c>
      <c r="C11" s="16" t="str">
        <f aca="false">IF(B11=" "," ",IF(Итоговый!C11=0," ",Итоговый!C11))</f>
        <v> </v>
      </c>
      <c r="D11" s="16" t="str">
        <f aca="false">IF(B11=" "," ",IF(Итоговый!D11=0," ",Итоговый!D11))</f>
        <v> </v>
      </c>
      <c r="E11" s="16" t="str">
        <f aca="false">IF(B11=" "," ",IF(Итоговый!E11=0," ",Итоговый!E11))</f>
        <v> </v>
      </c>
      <c r="F11" s="16" t="str">
        <f aca="false">IF(B11=" "," ",IF(Итоговый!F11=0," ",Итоговый!F11))</f>
        <v> </v>
      </c>
      <c r="G11" s="51" t="str">
        <f aca="false">IF(B11=" "," ",IF(Итоговый!G11=0," ",Итоговый!G11))</f>
        <v> </v>
      </c>
    </row>
    <row r="12" customFormat="false" ht="12.75" hidden="true" customHeight="false" outlineLevel="0" collapsed="false">
      <c r="A12" s="48"/>
      <c r="B12" s="17" t="str">
        <f aca="false">IF(Итоговый!H12="Ж40",Итоговый!B12," ")</f>
        <v> </v>
      </c>
      <c r="C12" s="16" t="str">
        <f aca="false">IF(B12=" "," ",IF(Итоговый!C12=0," ",Итоговый!C12))</f>
        <v> </v>
      </c>
      <c r="D12" s="16" t="str">
        <f aca="false">IF(B12=" "," ",IF(Итоговый!D12=0," ",Итоговый!D12))</f>
        <v> </v>
      </c>
      <c r="E12" s="16" t="str">
        <f aca="false">IF(B12=" "," ",IF(Итоговый!E12=0," ",Итоговый!E12))</f>
        <v> </v>
      </c>
      <c r="F12" s="16" t="str">
        <f aca="false">IF(B12=" "," ",IF(Итоговый!F12=0," ",Итоговый!F12))</f>
        <v> </v>
      </c>
      <c r="G12" s="51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48"/>
      <c r="B13" s="17" t="str">
        <f aca="false">IF(Итоговый!H13="Ж40",Итоговый!B13," ")</f>
        <v> </v>
      </c>
      <c r="C13" s="16" t="str">
        <f aca="false">IF(B13=" "," ",IF(Итоговый!C13=0," ",Итоговый!C13))</f>
        <v> </v>
      </c>
      <c r="D13" s="16" t="str">
        <f aca="false">IF(B13=" "," ",IF(Итоговый!D13=0," ",Итоговый!D13))</f>
        <v> </v>
      </c>
      <c r="E13" s="16" t="str">
        <f aca="false">IF(B13=" "," ",IF(Итоговый!E13=0," ",Итоговый!E13))</f>
        <v> </v>
      </c>
      <c r="F13" s="16" t="str">
        <f aca="false">IF(B13=" "," ",IF(Итоговый!F13=0," ",Итоговый!F13))</f>
        <v> </v>
      </c>
      <c r="G13" s="51" t="str">
        <f aca="false">IF(B13=" "," ",IF(Итоговый!G13=0," ",Итоговый!G13))</f>
        <v> </v>
      </c>
    </row>
    <row r="14" customFormat="false" ht="12.75" hidden="true" customHeight="false" outlineLevel="0" collapsed="false">
      <c r="A14" s="48"/>
      <c r="B14" s="17" t="str">
        <f aca="false">IF(Итоговый!H14="Ж40",Итоговый!B14," ")</f>
        <v> </v>
      </c>
      <c r="C14" s="16" t="str">
        <f aca="false">IF(B14=" "," ",IF(Итоговый!C14=0," ",Итоговый!C14))</f>
        <v> </v>
      </c>
      <c r="D14" s="16" t="str">
        <f aca="false">IF(B14=" "," ",IF(Итоговый!D14=0," ",Итоговый!D14))</f>
        <v> </v>
      </c>
      <c r="E14" s="16" t="str">
        <f aca="false">IF(B14=" "," ",IF(Итоговый!E14=0," ",Итоговый!E14))</f>
        <v> </v>
      </c>
      <c r="F14" s="16" t="str">
        <f aca="false">IF(B14=" "," ",IF(Итоговый!F14=0," ",Итоговый!F14))</f>
        <v> </v>
      </c>
      <c r="G14" s="51" t="str">
        <f aca="false">IF(B14=" "," ",IF(Итоговый!G14=0," ",Итоговый!G14))</f>
        <v> </v>
      </c>
    </row>
    <row r="15" customFormat="false" ht="12.75" hidden="true" customHeight="false" outlineLevel="0" collapsed="false">
      <c r="A15" s="48"/>
      <c r="B15" s="17" t="str">
        <f aca="false">IF(Итоговый!H15="Ж40",Итоговый!B15," ")</f>
        <v> </v>
      </c>
      <c r="C15" s="16" t="str">
        <f aca="false">IF(B15=" "," ",IF(Итоговый!C15=0," ",Итоговый!C15))</f>
        <v> </v>
      </c>
      <c r="D15" s="16" t="str">
        <f aca="false">IF(B15=" "," ",IF(Итоговый!D15=0," ",Итоговый!D15))</f>
        <v> </v>
      </c>
      <c r="E15" s="16" t="str">
        <f aca="false">IF(B15=" "," ",IF(Итоговый!E15=0," ",Итоговый!E15))</f>
        <v> </v>
      </c>
      <c r="F15" s="16" t="str">
        <f aca="false">IF(B15=" "," ",IF(Итоговый!F15=0," ",Итоговый!F15))</f>
        <v> </v>
      </c>
      <c r="G15" s="51" t="str">
        <f aca="false">IF(B15=" "," ",IF(Итоговый!G15=0," ",Итоговый!G15))</f>
        <v> </v>
      </c>
    </row>
    <row r="16" customFormat="false" ht="12.75" hidden="true" customHeight="false" outlineLevel="0" collapsed="false">
      <c r="A16" s="48"/>
      <c r="B16" s="17" t="str">
        <f aca="false">IF(Итоговый!H16="Ж40",Итоговый!B16," ")</f>
        <v> </v>
      </c>
      <c r="C16" s="16" t="str">
        <f aca="false">IF(B16=" "," ",IF(Итоговый!C16=0," ",Итоговый!C16))</f>
        <v> </v>
      </c>
      <c r="D16" s="16" t="str">
        <f aca="false">IF(B16=" "," ",IF(Итоговый!D16=0," ",Итоговый!D16))</f>
        <v> </v>
      </c>
      <c r="E16" s="16" t="str">
        <f aca="false">IF(B16=" "," ",IF(Итоговый!E16=0," ",Итоговый!E16))</f>
        <v> </v>
      </c>
      <c r="F16" s="16" t="str">
        <f aca="false">IF(B16=" "," ",IF(Итоговый!F16=0," ",Итоговый!F16))</f>
        <v> </v>
      </c>
      <c r="G16" s="51" t="str">
        <f aca="false">IF(B16=" "," ",IF(Итоговый!G16=0," ",Итоговый!G16))</f>
        <v> </v>
      </c>
    </row>
    <row r="17" customFormat="false" ht="12.75" hidden="true" customHeight="false" outlineLevel="0" collapsed="false">
      <c r="A17" s="48"/>
      <c r="B17" s="17" t="str">
        <f aca="false">IF(Итоговый!H17="Ж40",Итоговый!B17," ")</f>
        <v> </v>
      </c>
      <c r="C17" s="16" t="str">
        <f aca="false">IF(B17=" "," ",IF(Итоговый!C17=0," ",Итоговый!C17))</f>
        <v> </v>
      </c>
      <c r="D17" s="16" t="str">
        <f aca="false">IF(B17=" "," ",IF(Итоговый!D17=0," ",Итоговый!D17))</f>
        <v> </v>
      </c>
      <c r="E17" s="16" t="str">
        <f aca="false">IF(B17=" "," ",IF(Итоговый!E17=0," ",Итоговый!E17))</f>
        <v> </v>
      </c>
      <c r="F17" s="16" t="str">
        <f aca="false">IF(B17=" "," ",IF(Итоговый!F17=0," ",Итоговый!F17))</f>
        <v> </v>
      </c>
      <c r="G17" s="51" t="str">
        <f aca="false">IF(B17=" "," ",IF(Итоговый!G17=0," ",Итоговый!G17))</f>
        <v> </v>
      </c>
    </row>
    <row r="18" customFormat="false" ht="12.75" hidden="true" customHeight="false" outlineLevel="0" collapsed="false">
      <c r="A18" s="48"/>
      <c r="B18" s="17" t="str">
        <f aca="false">IF(Итоговый!H18="Ж40",Итоговый!B18," ")</f>
        <v> </v>
      </c>
      <c r="C18" s="16" t="str">
        <f aca="false">IF(B18=" "," ",IF(Итоговый!C18=0," ",Итоговый!C18))</f>
        <v> </v>
      </c>
      <c r="D18" s="16" t="str">
        <f aca="false">IF(B18=" "," ",IF(Итоговый!D18=0," ",Итоговый!D18))</f>
        <v> </v>
      </c>
      <c r="E18" s="16" t="str">
        <f aca="false">IF(B18=" "," ",IF(Итоговый!E18=0," ",Итоговый!E18))</f>
        <v> </v>
      </c>
      <c r="F18" s="16" t="str">
        <f aca="false">IF(B18=" "," ",IF(Итоговый!F18=0," ",Итоговый!F18))</f>
        <v> </v>
      </c>
      <c r="G18" s="51" t="str">
        <f aca="false">IF(B18=" "," ",IF(Итоговый!G18=0," ",Итоговый!G18))</f>
        <v> </v>
      </c>
    </row>
    <row r="19" customFormat="false" ht="12.75" hidden="true" customHeight="false" outlineLevel="0" collapsed="false">
      <c r="A19" s="48"/>
      <c r="B19" s="17" t="str">
        <f aca="false">IF(Итоговый!H19="Ж40",Итоговый!B19," ")</f>
        <v> </v>
      </c>
      <c r="C19" s="16" t="str">
        <f aca="false">IF(B19=" "," ",IF(Итоговый!C19=0," ",Итоговый!C19))</f>
        <v> </v>
      </c>
      <c r="D19" s="16" t="str">
        <f aca="false">IF(B19=" "," ",IF(Итоговый!D19=0," ",Итоговый!D19))</f>
        <v> </v>
      </c>
      <c r="E19" s="16" t="str">
        <f aca="false">IF(B19=" "," ",IF(Итоговый!E19=0," ",Итоговый!E19))</f>
        <v> </v>
      </c>
      <c r="F19" s="16" t="str">
        <f aca="false">IF(B19=" "," ",IF(Итоговый!F19=0," ",Итоговый!F19))</f>
        <v> </v>
      </c>
      <c r="G19" s="51" t="str">
        <f aca="false">IF(B19=" "," ",IF(Итоговый!G19=0," ",Итоговый!G19))</f>
        <v> </v>
      </c>
    </row>
    <row r="20" customFormat="false" ht="12.75" hidden="true" customHeight="false" outlineLevel="0" collapsed="false">
      <c r="A20" s="48"/>
      <c r="B20" s="17" t="str">
        <f aca="false">IF(Итоговый!H20="Ж40",Итоговый!B20," ")</f>
        <v> </v>
      </c>
      <c r="C20" s="16" t="str">
        <f aca="false">IF(B20=" "," ",IF(Итоговый!C20=0," ",Итоговый!C20))</f>
        <v> </v>
      </c>
      <c r="D20" s="16" t="str">
        <f aca="false">IF(B20=" "," ",IF(Итоговый!D20=0," ",Итоговый!D20))</f>
        <v> </v>
      </c>
      <c r="E20" s="16" t="str">
        <f aca="false">IF(B20=" "," ",IF(Итоговый!E20=0," ",Итоговый!E20))</f>
        <v> </v>
      </c>
      <c r="F20" s="16" t="str">
        <f aca="false">IF(B20=" "," ",IF(Итоговый!F20=0," ",Итоговый!F20))</f>
        <v> </v>
      </c>
      <c r="G20" s="51" t="str">
        <f aca="false">IF(B20=" "," ",IF(Итоговый!G20=0," ",Итоговый!G20))</f>
        <v> </v>
      </c>
    </row>
    <row r="21" customFormat="false" ht="12.75" hidden="true" customHeight="false" outlineLevel="0" collapsed="false">
      <c r="A21" s="48"/>
      <c r="B21" s="17" t="str">
        <f aca="false">IF(Итоговый!H21="Ж40",Итоговый!B21," ")</f>
        <v> </v>
      </c>
      <c r="C21" s="16" t="str">
        <f aca="false">IF(B21=" "," ",IF(Итоговый!C21=0," ",Итоговый!C21))</f>
        <v> </v>
      </c>
      <c r="D21" s="16" t="str">
        <f aca="false">IF(B21=" "," ",IF(Итоговый!D21=0," ",Итоговый!D21))</f>
        <v> </v>
      </c>
      <c r="E21" s="16" t="str">
        <f aca="false">IF(B21=" "," ",IF(Итоговый!E21=0," ",Итоговый!E21))</f>
        <v> </v>
      </c>
      <c r="F21" s="16" t="str">
        <f aca="false">IF(B21=" "," ",IF(Итоговый!F21=0," ",Итоговый!F21))</f>
        <v> </v>
      </c>
      <c r="G21" s="51" t="str">
        <f aca="false">IF(B21=" "," ",IF(Итоговый!G21=0," ",Итоговый!G21))</f>
        <v> </v>
      </c>
    </row>
    <row r="22" customFormat="false" ht="12.75" hidden="true" customHeight="false" outlineLevel="0" collapsed="false">
      <c r="A22" s="48"/>
      <c r="B22" s="17" t="str">
        <f aca="false">IF(Итоговый!H22="Ж40",Итоговый!B22," ")</f>
        <v> </v>
      </c>
      <c r="C22" s="16" t="str">
        <f aca="false">IF(B22=" "," ",IF(Итоговый!C22=0," ",Итоговый!C22))</f>
        <v> </v>
      </c>
      <c r="D22" s="16" t="str">
        <f aca="false">IF(B22=" "," ",IF(Итоговый!D22=0," ",Итоговый!D22))</f>
        <v> </v>
      </c>
      <c r="E22" s="16" t="str">
        <f aca="false">IF(B22=" "," ",IF(Итоговый!E22=0," ",Итоговый!E22))</f>
        <v> </v>
      </c>
      <c r="F22" s="16" t="str">
        <f aca="false">IF(B22=" "," ",IF(Итоговый!F22=0," ",Итоговый!F22))</f>
        <v> </v>
      </c>
      <c r="G22" s="51" t="str">
        <f aca="false">IF(B22=" "," ",IF(Итоговый!G22=0," ",Итоговый!G22))</f>
        <v> </v>
      </c>
    </row>
    <row r="23" customFormat="false" ht="12.75" hidden="true" customHeight="false" outlineLevel="0" collapsed="false">
      <c r="A23" s="48"/>
      <c r="B23" s="17" t="str">
        <f aca="false">IF(Итоговый!H23="Ж40",Итоговый!B23," ")</f>
        <v> </v>
      </c>
      <c r="C23" s="16" t="str">
        <f aca="false">IF(B23=" "," ",IF(Итоговый!C23=0," ",Итоговый!C23))</f>
        <v> </v>
      </c>
      <c r="D23" s="16" t="str">
        <f aca="false">IF(B23=" "," ",IF(Итоговый!D23=0," ",Итоговый!D23))</f>
        <v> </v>
      </c>
      <c r="E23" s="16" t="str">
        <f aca="false">IF(B23=" "," ",IF(Итоговый!E23=0," ",Итоговый!E23))</f>
        <v> </v>
      </c>
      <c r="F23" s="16" t="str">
        <f aca="false">IF(B23=" "," ",IF(Итоговый!F23=0," ",Итоговый!F23))</f>
        <v> </v>
      </c>
      <c r="G23" s="51" t="str">
        <f aca="false">IF(B23=" "," ",IF(Итоговый!G23=0," ",Итоговый!G23))</f>
        <v> </v>
      </c>
    </row>
    <row r="24" customFormat="false" ht="12.75" hidden="true" customHeight="false" outlineLevel="0" collapsed="false">
      <c r="A24" s="48"/>
      <c r="B24" s="17" t="str">
        <f aca="false">IF(Итоговый!H24="Ж40",Итоговый!B24," ")</f>
        <v> </v>
      </c>
      <c r="C24" s="16" t="str">
        <f aca="false">IF(B24=" "," ",IF(Итоговый!C24=0," ",Итоговый!C24))</f>
        <v> </v>
      </c>
      <c r="D24" s="16" t="str">
        <f aca="false">IF(B24=" "," ",IF(Итоговый!D24=0," ",Итоговый!D24))</f>
        <v> </v>
      </c>
      <c r="E24" s="16" t="str">
        <f aca="false">IF(B24=" "," ",IF(Итоговый!E24=0," ",Итоговый!E24))</f>
        <v> </v>
      </c>
      <c r="F24" s="16" t="str">
        <f aca="false">IF(B24=" "," ",IF(Итоговый!F24=0," ",Итоговый!F24))</f>
        <v> </v>
      </c>
      <c r="G24" s="51" t="str">
        <f aca="false">IF(B24=" "," ",IF(Итоговый!G24=0," ",Итоговый!G24))</f>
        <v> </v>
      </c>
    </row>
    <row r="25" customFormat="false" ht="12.75" hidden="true" customHeight="false" outlineLevel="0" collapsed="false">
      <c r="A25" s="48"/>
      <c r="B25" s="17" t="str">
        <f aca="false">IF(Итоговый!H25="Ж40",Итоговый!B25," ")</f>
        <v> </v>
      </c>
      <c r="C25" s="16" t="str">
        <f aca="false">IF(B25=" "," ",IF(Итоговый!C25=0," ",Итоговый!C25))</f>
        <v> </v>
      </c>
      <c r="D25" s="16" t="str">
        <f aca="false">IF(B25=" "," ",IF(Итоговый!D25=0," ",Итоговый!D25))</f>
        <v> </v>
      </c>
      <c r="E25" s="16" t="str">
        <f aca="false">IF(B25=" "," ",IF(Итоговый!E25=0," ",Итоговый!E25))</f>
        <v> </v>
      </c>
      <c r="F25" s="16" t="str">
        <f aca="false">IF(B25=" "," ",IF(Итоговый!F25=0," ",Итоговый!F25))</f>
        <v> </v>
      </c>
      <c r="G25" s="51" t="str">
        <f aca="false">IF(B25=" "," ",IF(Итоговый!G25=0," ",Итоговый!G25))</f>
        <v> </v>
      </c>
    </row>
    <row r="26" customFormat="false" ht="12.75" hidden="false" customHeight="false" outlineLevel="0" collapsed="false">
      <c r="A26" s="48" t="n">
        <v>1</v>
      </c>
      <c r="B26" s="17" t="str">
        <f aca="false">IF(Итоговый!H26="Ж40",Итоговый!B26," ")</f>
        <v>Москвина Юлия</v>
      </c>
      <c r="C26" s="16" t="str">
        <f aca="false">IF(B26=" "," ",IF(Итоговый!C26=0," ",Итоговый!C26))</f>
        <v> </v>
      </c>
      <c r="D26" s="16" t="str">
        <f aca="false">IF(B26=" "," ",IF(Итоговый!D26=0," ",Итоговый!D26))</f>
        <v> </v>
      </c>
      <c r="E26" s="16" t="n">
        <f aca="false">IF(B26=" "," ",IF(Итоговый!E26=0," ",Итоговый!E26))</f>
        <v>1984</v>
      </c>
      <c r="F26" s="16" t="str">
        <f aca="false">IF(B26=" "," ",IF(Итоговый!F26=0," ",Итоговый!F26))</f>
        <v>Гром</v>
      </c>
      <c r="G26" s="51" t="n">
        <f aca="false">IF(B26=" "," ",IF(Итоговый!G26=0," ",Итоговый!G26))</f>
        <v>0.00150347222222222</v>
      </c>
    </row>
    <row r="27" customFormat="false" ht="12.75" hidden="true" customHeight="false" outlineLevel="0" collapsed="false">
      <c r="A27" s="48"/>
      <c r="B27" s="17" t="str">
        <f aca="false">IF(Итоговый!H27="Ж40",Итоговый!B27," ")</f>
        <v> </v>
      </c>
      <c r="C27" s="16" t="str">
        <f aca="false">IF(B27=" "," ",IF(Итоговый!C27=0," ",Итоговый!C27))</f>
        <v> </v>
      </c>
      <c r="D27" s="16" t="str">
        <f aca="false">IF(B27=" "," ",IF(Итоговый!D27=0," ",Итоговый!D27))</f>
        <v> </v>
      </c>
      <c r="E27" s="16" t="str">
        <f aca="false">IF(B27=" "," ",IF(Итоговый!E27=0," ",Итоговый!E27))</f>
        <v> </v>
      </c>
      <c r="F27" s="16" t="str">
        <f aca="false">IF(B27=" "," ",IF(Итоговый!F27=0," ",Итоговый!F27))</f>
        <v> </v>
      </c>
      <c r="G27" s="51" t="str">
        <f aca="false">IF(B27=" "," ",IF(Итоговый!G27=0," ",Итоговый!G27))</f>
        <v> </v>
      </c>
    </row>
    <row r="28" customFormat="false" ht="12.75" hidden="true" customHeight="false" outlineLevel="0" collapsed="false">
      <c r="A28" s="48"/>
      <c r="B28" s="17" t="str">
        <f aca="false">IF(Итоговый!H28="Ж40",Итоговый!B28," ")</f>
        <v> </v>
      </c>
      <c r="C28" s="16" t="str">
        <f aca="false">IF(B28=" "," ",IF(Итоговый!C28=0," ",Итоговый!C28))</f>
        <v> </v>
      </c>
      <c r="D28" s="16" t="str">
        <f aca="false">IF(B28=" "," ",IF(Итоговый!D28=0," ",Итоговый!D28))</f>
        <v> </v>
      </c>
      <c r="E28" s="16" t="str">
        <f aca="false">IF(B28=" "," ",IF(Итоговый!E28=0," ",Итоговый!E28))</f>
        <v> </v>
      </c>
      <c r="F28" s="16" t="str">
        <f aca="false">IF(B28=" "," ",IF(Итоговый!F28=0," ",Итоговый!F28))</f>
        <v> </v>
      </c>
      <c r="G28" s="51" t="str">
        <f aca="false">IF(B28=" "," ",IF(Итоговый!G28=0," ",Итоговый!G28))</f>
        <v> </v>
      </c>
    </row>
    <row r="29" customFormat="false" ht="12.75" hidden="true" customHeight="false" outlineLevel="0" collapsed="false">
      <c r="A29" s="48"/>
      <c r="B29" s="17" t="str">
        <f aca="false">IF(Итоговый!H29="Ж40",Итоговый!B29," ")</f>
        <v> </v>
      </c>
      <c r="C29" s="16" t="str">
        <f aca="false">IF(B29=" "," ",IF(Итоговый!C29=0," ",Итоговый!C29))</f>
        <v> </v>
      </c>
      <c r="D29" s="16" t="str">
        <f aca="false">IF(B29=" "," ",IF(Итоговый!D29=0," ",Итоговый!D29))</f>
        <v> </v>
      </c>
      <c r="E29" s="16" t="str">
        <f aca="false">IF(B29=" "," ",IF(Итоговый!E29=0," ",Итоговый!E29))</f>
        <v> </v>
      </c>
      <c r="F29" s="16" t="str">
        <f aca="false">IF(B29=" "," ",IF(Итоговый!F29=0," ",Итоговый!F29))</f>
        <v> </v>
      </c>
      <c r="G29" s="51" t="str">
        <f aca="false">IF(B29=" "," ",IF(Итоговый!G29=0," ",Итоговый!G29))</f>
        <v> </v>
      </c>
    </row>
    <row r="30" customFormat="false" ht="12.75" hidden="true" customHeight="false" outlineLevel="0" collapsed="false">
      <c r="A30" s="48"/>
      <c r="B30" s="17" t="str">
        <f aca="false">IF(Итоговый!H30="Ж40",Итоговый!B30," ")</f>
        <v> </v>
      </c>
      <c r="C30" s="16" t="str">
        <f aca="false">IF(B30=" "," ",IF(Итоговый!C30=0," ",Итоговый!C30))</f>
        <v> </v>
      </c>
      <c r="D30" s="16" t="str">
        <f aca="false">IF(B30=" "," ",IF(Итоговый!D30=0," ",Итоговый!D30))</f>
        <v> </v>
      </c>
      <c r="E30" s="16" t="str">
        <f aca="false">IF(B30=" "," ",IF(Итоговый!E30=0," ",Итоговый!E30))</f>
        <v> </v>
      </c>
      <c r="F30" s="16" t="str">
        <f aca="false">IF(B30=" "," ",IF(Итоговый!F30=0," ",Итоговый!F30))</f>
        <v> </v>
      </c>
      <c r="G30" s="51" t="str">
        <f aca="false">IF(B30=" "," ",IF(Итоговый!G30=0," ",Итоговый!G30))</f>
        <v> </v>
      </c>
    </row>
    <row r="31" customFormat="false" ht="12.75" hidden="true" customHeight="false" outlineLevel="0" collapsed="false">
      <c r="A31" s="48"/>
      <c r="B31" s="17" t="str">
        <f aca="false">IF(Итоговый!H31="Ж40",Итоговый!B31," ")</f>
        <v> </v>
      </c>
      <c r="C31" s="16" t="str">
        <f aca="false">IF(B31=" "," ",IF(Итоговый!C31=0," ",Итоговый!C31))</f>
        <v> </v>
      </c>
      <c r="D31" s="16" t="str">
        <f aca="false">IF(B31=" "," ",IF(Итоговый!D31=0," ",Итоговый!D31))</f>
        <v> </v>
      </c>
      <c r="E31" s="16" t="str">
        <f aca="false">IF(B31=" "," ",IF(Итоговый!E31=0," ",Итоговый!E31))</f>
        <v> </v>
      </c>
      <c r="F31" s="16" t="str">
        <f aca="false">IF(B31=" "," ",IF(Итоговый!F31=0," ",Итоговый!F31))</f>
        <v> </v>
      </c>
      <c r="G31" s="51" t="str">
        <f aca="false">IF(B31=" "," ",IF(Итоговый!G31=0," ",Итоговый!G31))</f>
        <v> </v>
      </c>
    </row>
    <row r="32" customFormat="false" ht="12.75" hidden="true" customHeight="false" outlineLevel="0" collapsed="false">
      <c r="A32" s="48"/>
      <c r="B32" s="17" t="str">
        <f aca="false">IF(Итоговый!H32="Ж40",Итоговый!B32," ")</f>
        <v> </v>
      </c>
      <c r="C32" s="16" t="str">
        <f aca="false">IF(B32=" "," ",IF(Итоговый!C32=0," ",Итоговый!C32))</f>
        <v> </v>
      </c>
      <c r="D32" s="16" t="str">
        <f aca="false">IF(B32=" "," ",IF(Итоговый!D32=0," ",Итоговый!D32))</f>
        <v> </v>
      </c>
      <c r="E32" s="16" t="str">
        <f aca="false">IF(B32=" "," ",IF(Итоговый!E32=0," ",Итоговый!E32))</f>
        <v> </v>
      </c>
      <c r="F32" s="16" t="str">
        <f aca="false">IF(B32=" "," ",IF(Итоговый!F32=0," ",Итоговый!F32))</f>
        <v> </v>
      </c>
      <c r="G32" s="51" t="str">
        <f aca="false">IF(B32=" "," ",IF(Итоговый!G32=0," ",Итоговый!G32))</f>
        <v> </v>
      </c>
    </row>
    <row r="33" customFormat="false" ht="12.75" hidden="true" customHeight="false" outlineLevel="0" collapsed="false">
      <c r="A33" s="48"/>
      <c r="B33" s="17" t="str">
        <f aca="false">IF(Итоговый!H33="Ж40",Итоговый!B33," ")</f>
        <v> </v>
      </c>
      <c r="C33" s="16" t="str">
        <f aca="false">IF(B33=" "," ",IF(Итоговый!C33=0," ",Итоговый!C33))</f>
        <v> </v>
      </c>
      <c r="D33" s="16" t="str">
        <f aca="false">IF(B33=" "," ",IF(Итоговый!D33=0," ",Итоговый!D33))</f>
        <v> </v>
      </c>
      <c r="E33" s="16" t="str">
        <f aca="false">IF(B33=" "," ",IF(Итоговый!E33=0," ",Итоговый!E33))</f>
        <v> </v>
      </c>
      <c r="F33" s="16" t="str">
        <f aca="false">IF(B33=" "," ",IF(Итоговый!F33=0," ",Итоговый!F33))</f>
        <v> </v>
      </c>
      <c r="G33" s="51" t="str">
        <f aca="false">IF(B33=" "," ",IF(Итоговый!G33=0," ",Итоговый!G33))</f>
        <v> </v>
      </c>
    </row>
    <row r="34" customFormat="false" ht="12.75" hidden="true" customHeight="false" outlineLevel="0" collapsed="false">
      <c r="A34" s="48"/>
      <c r="B34" s="17" t="str">
        <f aca="false">IF(Итоговый!H34="Ж40",Итоговый!B34," ")</f>
        <v> </v>
      </c>
      <c r="C34" s="16" t="str">
        <f aca="false">IF(B34=" "," ",IF(Итоговый!C34=0," ",Итоговый!C34))</f>
        <v> </v>
      </c>
      <c r="D34" s="16" t="str">
        <f aca="false">IF(B34=" "," ",IF(Итоговый!D34=0," ",Итоговый!D34))</f>
        <v> </v>
      </c>
      <c r="E34" s="16" t="str">
        <f aca="false">IF(B34=" "," ",IF(Итоговый!E34=0," ",Итоговый!E34))</f>
        <v> </v>
      </c>
      <c r="F34" s="16" t="str">
        <f aca="false">IF(B34=" "," ",IF(Итоговый!F34=0," ",Итоговый!F34))</f>
        <v> </v>
      </c>
      <c r="G34" s="51" t="str">
        <f aca="false">IF(B34=" "," ",IF(Итоговый!G34=0," ",Итоговый!G34))</f>
        <v> </v>
      </c>
    </row>
    <row r="35" customFormat="false" ht="12.75" hidden="true" customHeight="false" outlineLevel="0" collapsed="false">
      <c r="A35" s="48"/>
      <c r="B35" s="17" t="str">
        <f aca="false">IF(Итоговый!H35="Ж40",Итоговый!B35," ")</f>
        <v> </v>
      </c>
      <c r="C35" s="16" t="str">
        <f aca="false">IF(B35=" "," ",IF(Итоговый!C35=0," ",Итоговый!C35))</f>
        <v> </v>
      </c>
      <c r="D35" s="16" t="str">
        <f aca="false">IF(B35=" "," ",IF(Итоговый!D35=0," ",Итоговый!D35))</f>
        <v> </v>
      </c>
      <c r="E35" s="16" t="str">
        <f aca="false">IF(B35=" "," ",IF(Итоговый!E35=0," ",Итоговый!E35))</f>
        <v> </v>
      </c>
      <c r="F35" s="16" t="str">
        <f aca="false">IF(B35=" "," ",IF(Итоговый!F35=0," ",Итоговый!F35))</f>
        <v> </v>
      </c>
      <c r="G35" s="51" t="str">
        <f aca="false">IF(B35=" "," ",IF(Итоговый!G35=0," ",Итоговый!G35))</f>
        <v> </v>
      </c>
    </row>
    <row r="36" customFormat="false" ht="12.75" hidden="true" customHeight="false" outlineLevel="0" collapsed="false">
      <c r="A36" s="48"/>
      <c r="B36" s="17" t="str">
        <f aca="false">IF(Итоговый!H36="Ж40",Итоговый!B36," ")</f>
        <v> </v>
      </c>
      <c r="C36" s="16" t="str">
        <f aca="false">IF(B36=" "," ",IF(Итоговый!C36=0," ",Итоговый!C36))</f>
        <v> </v>
      </c>
      <c r="D36" s="16" t="str">
        <f aca="false">IF(B36=" "," ",IF(Итоговый!D36=0," ",Итоговый!D36))</f>
        <v> </v>
      </c>
      <c r="E36" s="16" t="str">
        <f aca="false">IF(B36=" "," ",IF(Итоговый!E36=0," ",Итоговый!E36))</f>
        <v> </v>
      </c>
      <c r="F36" s="16" t="str">
        <f aca="false">IF(B36=" "," ",IF(Итоговый!F36=0," ",Итоговый!F36))</f>
        <v> </v>
      </c>
      <c r="G36" s="51" t="str">
        <f aca="false">IF(B36=" "," ",IF(Итоговый!G36=0," ",Итоговый!G36))</f>
        <v> </v>
      </c>
    </row>
    <row r="37" customFormat="false" ht="12.75" hidden="true" customHeight="false" outlineLevel="0" collapsed="false">
      <c r="A37" s="48"/>
      <c r="B37" s="17" t="str">
        <f aca="false">IF(Итоговый!H37="Ж40",Итоговый!B37," ")</f>
        <v> </v>
      </c>
      <c r="C37" s="16" t="str">
        <f aca="false">IF(B37=" "," ",IF(Итоговый!C37=0," ",Итоговый!C37))</f>
        <v> </v>
      </c>
      <c r="D37" s="16" t="str">
        <f aca="false">IF(B37=" "," ",IF(Итоговый!D37=0," ",Итоговый!D37))</f>
        <v> </v>
      </c>
      <c r="E37" s="16" t="str">
        <f aca="false">IF(B37=" "," ",IF(Итоговый!E37=0," ",Итоговый!E37))</f>
        <v> </v>
      </c>
      <c r="F37" s="16" t="str">
        <f aca="false">IF(B37=" "," ",IF(Итоговый!F37=0," ",Итоговый!F37))</f>
        <v> </v>
      </c>
      <c r="G37" s="51" t="str">
        <f aca="false">IF(B37=" "," ",IF(Итоговый!G37=0," ",Итоговый!G37))</f>
        <v> </v>
      </c>
    </row>
    <row r="38" customFormat="false" ht="12.75" hidden="true" customHeight="false" outlineLevel="0" collapsed="false">
      <c r="A38" s="48"/>
      <c r="B38" s="17" t="str">
        <f aca="false">IF(Итоговый!H38="Ж40",Итоговый!B38," ")</f>
        <v> </v>
      </c>
      <c r="C38" s="16" t="str">
        <f aca="false">IF(B38=" "," ",IF(Итоговый!C38=0," ",Итоговый!C38))</f>
        <v> </v>
      </c>
      <c r="D38" s="16" t="str">
        <f aca="false">IF(B38=" "," ",IF(Итоговый!D38=0," ",Итоговый!D38))</f>
        <v> </v>
      </c>
      <c r="E38" s="16" t="str">
        <f aca="false">IF(B38=" "," ",IF(Итоговый!E38=0," ",Итоговый!E38))</f>
        <v> </v>
      </c>
      <c r="F38" s="16" t="str">
        <f aca="false">IF(B38=" "," ",IF(Итоговый!F38=0," ",Итоговый!F38))</f>
        <v> </v>
      </c>
      <c r="G38" s="51" t="str">
        <f aca="false">IF(B38=" "," ",IF(Итоговый!G38=0," ",Итоговый!G38))</f>
        <v> </v>
      </c>
    </row>
    <row r="39" customFormat="false" ht="12.75" hidden="true" customHeight="false" outlineLevel="0" collapsed="false">
      <c r="A39" s="48"/>
      <c r="B39" s="17" t="str">
        <f aca="false">IF(Итоговый!H39="Ж40",Итоговый!B39," ")</f>
        <v> </v>
      </c>
      <c r="C39" s="16" t="str">
        <f aca="false">IF(B39=" "," ",IF(Итоговый!C39=0," ",Итоговый!C39))</f>
        <v> </v>
      </c>
      <c r="D39" s="16" t="str">
        <f aca="false">IF(B39=" "," ",IF(Итоговый!D39=0," ",Итоговый!D39))</f>
        <v> </v>
      </c>
      <c r="E39" s="16" t="str">
        <f aca="false">IF(B39=" "," ",IF(Итоговый!E39=0," ",Итоговый!E39))</f>
        <v> </v>
      </c>
      <c r="F39" s="16" t="str">
        <f aca="false">IF(B39=" "," ",IF(Итоговый!F39=0," ",Итоговый!F39))</f>
        <v> </v>
      </c>
      <c r="G39" s="51" t="str">
        <f aca="false">IF(B39=" "," ",IF(Итоговый!G39=0," ",Итоговый!G39))</f>
        <v> </v>
      </c>
    </row>
    <row r="40" customFormat="false" ht="12.75" hidden="true" customHeight="false" outlineLevel="0" collapsed="false">
      <c r="A40" s="48"/>
      <c r="B40" s="17" t="str">
        <f aca="false">IF(Итоговый!H40="Ж40",Итоговый!B40," ")</f>
        <v> </v>
      </c>
      <c r="C40" s="16" t="str">
        <f aca="false">IF(B40=" "," ",IF(Итоговый!C40=0," ",Итоговый!C40))</f>
        <v> </v>
      </c>
      <c r="D40" s="16" t="str">
        <f aca="false">IF(B40=" "," ",IF(Итоговый!D40=0," ",Итоговый!D40))</f>
        <v> </v>
      </c>
      <c r="E40" s="16" t="str">
        <f aca="false">IF(B40=" "," ",IF(Итоговый!E40=0," ",Итоговый!E40))</f>
        <v> </v>
      </c>
      <c r="F40" s="16" t="str">
        <f aca="false">IF(B40=" "," ",IF(Итоговый!F40=0," ",Итоговый!F40))</f>
        <v> </v>
      </c>
      <c r="G40" s="51" t="str">
        <f aca="false">IF(B40=" "," ",IF(Итоговый!G40=0," ",Итоговый!G40))</f>
        <v> </v>
      </c>
    </row>
    <row r="41" customFormat="false" ht="12.75" hidden="true" customHeight="false" outlineLevel="0" collapsed="false">
      <c r="A41" s="48"/>
      <c r="B41" s="17" t="str">
        <f aca="false">IF(Итоговый!H41="Ж40",Итоговый!B41," ")</f>
        <v> </v>
      </c>
      <c r="C41" s="16" t="str">
        <f aca="false">IF(B41=" "," ",IF(Итоговый!C41=0," ",Итоговый!C41))</f>
        <v> </v>
      </c>
      <c r="D41" s="16" t="str">
        <f aca="false">IF(B41=" "," ",IF(Итоговый!D41=0," ",Итоговый!D41))</f>
        <v> </v>
      </c>
      <c r="E41" s="16" t="str">
        <f aca="false">IF(B41=" "," ",IF(Итоговый!E41=0," ",Итоговый!E41))</f>
        <v> </v>
      </c>
      <c r="F41" s="16" t="str">
        <f aca="false">IF(B41=" "," ",IF(Итоговый!F41=0," ",Итоговый!F41))</f>
        <v> </v>
      </c>
      <c r="G41" s="51" t="str">
        <f aca="false">IF(B41=" "," ",IF(Итоговый!G41=0," ",Итоговый!G41))</f>
        <v> </v>
      </c>
    </row>
    <row r="42" customFormat="false" ht="12.75" hidden="true" customHeight="false" outlineLevel="0" collapsed="false">
      <c r="A42" s="48"/>
      <c r="B42" s="17" t="str">
        <f aca="false">IF(Итоговый!H42="Ж40",Итоговый!B42," ")</f>
        <v> </v>
      </c>
      <c r="C42" s="16" t="str">
        <f aca="false">IF(B42=" "," ",IF(Итоговый!C42=0," ",Итоговый!C42))</f>
        <v> </v>
      </c>
      <c r="D42" s="16" t="str">
        <f aca="false">IF(B42=" "," ",IF(Итоговый!D42=0," ",Итоговый!D42))</f>
        <v> </v>
      </c>
      <c r="E42" s="16" t="str">
        <f aca="false">IF(B42=" "," ",IF(Итоговый!E42=0," ",Итоговый!E42))</f>
        <v> </v>
      </c>
      <c r="F42" s="16" t="str">
        <f aca="false">IF(B42=" "," ",IF(Итоговый!F42=0," ",Итоговый!F42))</f>
        <v> </v>
      </c>
      <c r="G42" s="51" t="str">
        <f aca="false">IF(B42=" "," ",IF(Итоговый!G42=0," ",Итоговый!G42))</f>
        <v> </v>
      </c>
    </row>
    <row r="43" customFormat="false" ht="12.75" hidden="true" customHeight="false" outlineLevel="0" collapsed="false">
      <c r="A43" s="48"/>
      <c r="B43" s="17" t="str">
        <f aca="false">IF(Итоговый!H43="Ж40",Итоговый!B43," ")</f>
        <v> </v>
      </c>
      <c r="C43" s="16" t="str">
        <f aca="false">IF(B43=" "," ",IF(Итоговый!C43=0," ",Итоговый!C43))</f>
        <v> </v>
      </c>
      <c r="D43" s="16" t="str">
        <f aca="false">IF(B43=" "," ",IF(Итоговый!D43=0," ",Итоговый!D43))</f>
        <v> </v>
      </c>
      <c r="E43" s="16" t="str">
        <f aca="false">IF(B43=" "," ",IF(Итоговый!E43=0," ",Итоговый!E43))</f>
        <v> </v>
      </c>
      <c r="F43" s="16" t="str">
        <f aca="false">IF(B43=" "," ",IF(Итоговый!F43=0," ",Итоговый!F43))</f>
        <v> </v>
      </c>
      <c r="G43" s="51" t="str">
        <f aca="false">IF(B43=" "," ",IF(Итоговый!G43=0," ",Итоговый!G43))</f>
        <v> </v>
      </c>
    </row>
    <row r="44" customFormat="false" ht="12.75" hidden="true" customHeight="false" outlineLevel="0" collapsed="false">
      <c r="A44" s="48"/>
      <c r="B44" s="17" t="str">
        <f aca="false">IF(Итоговый!H44="Ж40",Итоговый!B44," ")</f>
        <v> </v>
      </c>
      <c r="C44" s="16" t="str">
        <f aca="false">IF(B44=" "," ",IF(Итоговый!C44=0," ",Итоговый!C44))</f>
        <v> </v>
      </c>
      <c r="D44" s="16" t="str">
        <f aca="false">IF(B44=" "," ",IF(Итоговый!D44=0," ",Итоговый!D44))</f>
        <v> </v>
      </c>
      <c r="E44" s="16" t="str">
        <f aca="false">IF(B44=" "," ",IF(Итоговый!E44=0," ",Итоговый!E44))</f>
        <v> </v>
      </c>
      <c r="F44" s="16" t="str">
        <f aca="false">IF(B44=" "," ",IF(Итоговый!F44=0," ",Итоговый!F44))</f>
        <v> </v>
      </c>
      <c r="G44" s="51" t="str">
        <f aca="false">IF(B44=" "," ",IF(Итоговый!G44=0," ",Итоговый!G44))</f>
        <v> </v>
      </c>
    </row>
    <row r="45" customFormat="false" ht="12.75" hidden="true" customHeight="false" outlineLevel="0" collapsed="false">
      <c r="A45" s="48"/>
      <c r="B45" s="17" t="str">
        <f aca="false">IF(Итоговый!H45="Ж40",Итоговый!B45," ")</f>
        <v> </v>
      </c>
      <c r="C45" s="16" t="str">
        <f aca="false">IF(B45=" "," ",IF(Итоговый!C45=0," ",Итоговый!C45))</f>
        <v> </v>
      </c>
      <c r="D45" s="16" t="str">
        <f aca="false">IF(B45=" "," ",IF(Итоговый!D45=0," ",Итоговый!D45))</f>
        <v> </v>
      </c>
      <c r="E45" s="16" t="str">
        <f aca="false">IF(B45=" "," ",IF(Итоговый!E45=0," ",Итоговый!E45))</f>
        <v> </v>
      </c>
      <c r="F45" s="16" t="str">
        <f aca="false">IF(B45=" "," ",IF(Итоговый!F45=0," ",Итоговый!F45))</f>
        <v> </v>
      </c>
      <c r="G45" s="51" t="str">
        <f aca="false">IF(B45=" "," ",IF(Итоговый!G45=0," ",Итоговый!G45))</f>
        <v> </v>
      </c>
    </row>
    <row r="46" customFormat="false" ht="12.75" hidden="true" customHeight="false" outlineLevel="0" collapsed="false">
      <c r="A46" s="48"/>
      <c r="B46" s="17" t="str">
        <f aca="false">IF(Итоговый!H46="Ж40",Итоговый!B46," ")</f>
        <v> </v>
      </c>
      <c r="C46" s="16" t="str">
        <f aca="false">IF(B46=" "," ",IF(Итоговый!C46=0," ",Итоговый!C46))</f>
        <v> </v>
      </c>
      <c r="D46" s="16" t="str">
        <f aca="false">IF(B46=" "," ",IF(Итоговый!D46=0," ",Итоговый!D46))</f>
        <v> </v>
      </c>
      <c r="E46" s="16" t="str">
        <f aca="false">IF(B46=" "," ",IF(Итоговый!E46=0," ",Итоговый!E46))</f>
        <v> </v>
      </c>
      <c r="F46" s="16" t="str">
        <f aca="false">IF(B46=" "," ",IF(Итоговый!F46=0," ",Итоговый!F46))</f>
        <v> </v>
      </c>
      <c r="G46" s="51" t="str">
        <f aca="false">IF(B46=" "," ",IF(Итоговый!G46=0," ",Итоговый!G46))</f>
        <v> </v>
      </c>
    </row>
    <row r="47" customFormat="false" ht="12.75" hidden="true" customHeight="false" outlineLevel="0" collapsed="false">
      <c r="A47" s="48"/>
      <c r="B47" s="17" t="str">
        <f aca="false">IF(Итоговый!H47="Ж40",Итоговый!B47," ")</f>
        <v> </v>
      </c>
      <c r="C47" s="16" t="str">
        <f aca="false">IF(B47=" "," ",IF(Итоговый!C47=0," ",Итоговый!C47))</f>
        <v> </v>
      </c>
      <c r="D47" s="16" t="str">
        <f aca="false">IF(B47=" "," ",IF(Итоговый!D47=0," ",Итоговый!D47))</f>
        <v> </v>
      </c>
      <c r="E47" s="16" t="str">
        <f aca="false">IF(B47=" "," ",IF(Итоговый!E47=0," ",Итоговый!E47))</f>
        <v> </v>
      </c>
      <c r="F47" s="16" t="str">
        <f aca="false">IF(B47=" "," ",IF(Итоговый!F47=0," ",Итоговый!F47))</f>
        <v> </v>
      </c>
      <c r="G47" s="51" t="str">
        <f aca="false">IF(B47=" "," ",IF(Итоговый!G47=0," ",Итоговый!G47))</f>
        <v> </v>
      </c>
    </row>
    <row r="48" customFormat="false" ht="12.75" hidden="true" customHeight="false" outlineLevel="0" collapsed="false">
      <c r="A48" s="48"/>
      <c r="B48" s="17" t="str">
        <f aca="false">IF(Итоговый!H48="Ж40",Итоговый!B48," ")</f>
        <v> </v>
      </c>
      <c r="C48" s="16" t="str">
        <f aca="false">IF(B48=" "," ",IF(Итоговый!C48=0," ",Итоговый!C48))</f>
        <v> </v>
      </c>
      <c r="D48" s="16" t="str">
        <f aca="false">IF(B48=" "," ",IF(Итоговый!D48=0," ",Итоговый!D48))</f>
        <v> </v>
      </c>
      <c r="E48" s="16" t="str">
        <f aca="false">IF(B48=" "," ",IF(Итоговый!E48=0," ",Итоговый!E48))</f>
        <v> </v>
      </c>
      <c r="F48" s="16" t="str">
        <f aca="false">IF(B48=" "," ",IF(Итоговый!F48=0," ",Итоговый!F48))</f>
        <v> </v>
      </c>
      <c r="G48" s="51" t="str">
        <f aca="false">IF(B48=" "," ",IF(Итоговый!G48=0," ",Итоговый!G48))</f>
        <v> </v>
      </c>
    </row>
    <row r="49" customFormat="false" ht="12.75" hidden="true" customHeight="false" outlineLevel="0" collapsed="false">
      <c r="A49" s="48"/>
      <c r="B49" s="17" t="str">
        <f aca="false">IF(Итоговый!H49="Ж40",Итоговый!B49," ")</f>
        <v> </v>
      </c>
      <c r="C49" s="16" t="str">
        <f aca="false">IF(B49=" "," ",IF(Итоговый!C49=0," ",Итоговый!C49))</f>
        <v> </v>
      </c>
      <c r="D49" s="16" t="str">
        <f aca="false">IF(B49=" "," ",IF(Итоговый!D49=0," ",Итоговый!D49))</f>
        <v> </v>
      </c>
      <c r="E49" s="16" t="str">
        <f aca="false">IF(B49=" "," ",IF(Итоговый!E49=0," ",Итоговый!E49))</f>
        <v> </v>
      </c>
      <c r="F49" s="16" t="str">
        <f aca="false">IF(B49=" "," ",IF(Итоговый!F49=0," ",Итоговый!F49))</f>
        <v> </v>
      </c>
      <c r="G49" s="51" t="str">
        <f aca="false">IF(B49=" "," ",IF(Итоговый!G49=0," ",Итоговый!G49))</f>
        <v> </v>
      </c>
    </row>
    <row r="50" customFormat="false" ht="12.75" hidden="true" customHeight="false" outlineLevel="0" collapsed="false">
      <c r="A50" s="48"/>
      <c r="B50" s="17" t="str">
        <f aca="false">IF(Итоговый!H50="Ж40",Итоговый!B50," ")</f>
        <v> </v>
      </c>
      <c r="C50" s="16" t="str">
        <f aca="false">IF(B50=" "," ",IF(Итоговый!C50=0," ",Итоговый!C50))</f>
        <v> </v>
      </c>
      <c r="D50" s="16" t="str">
        <f aca="false">IF(B50=" "," ",IF(Итоговый!D50=0," ",Итоговый!D50))</f>
        <v> </v>
      </c>
      <c r="E50" s="16" t="str">
        <f aca="false">IF(B50=" "," ",IF(Итоговый!E50=0," ",Итоговый!E50))</f>
        <v> </v>
      </c>
      <c r="F50" s="16" t="str">
        <f aca="false">IF(B50=" "," ",IF(Итоговый!F50=0," ",Итоговый!F50))</f>
        <v> </v>
      </c>
      <c r="G50" s="51" t="str">
        <f aca="false">IF(B50=" "," ",IF(Итоговый!G50=0," ",Итоговый!G50))</f>
        <v> </v>
      </c>
    </row>
    <row r="51" customFormat="false" ht="12.75" hidden="true" customHeight="false" outlineLevel="0" collapsed="false">
      <c r="A51" s="48"/>
      <c r="B51" s="17" t="str">
        <f aca="false">IF(Итоговый!H51="Ж40",Итоговый!B51," ")</f>
        <v> </v>
      </c>
      <c r="C51" s="16" t="str">
        <f aca="false">IF(B51=" "," ",IF(Итоговый!C51=0," ",Итоговый!C51))</f>
        <v> </v>
      </c>
      <c r="D51" s="16" t="str">
        <f aca="false">IF(B51=" "," ",IF(Итоговый!D51=0," ",Итоговый!D51))</f>
        <v> </v>
      </c>
      <c r="E51" s="16" t="str">
        <f aca="false">IF(B51=" "," ",IF(Итоговый!E51=0," ",Итоговый!E51))</f>
        <v> </v>
      </c>
      <c r="F51" s="16" t="str">
        <f aca="false">IF(B51=" "," ",IF(Итоговый!F51=0," ",Итоговый!F51))</f>
        <v> </v>
      </c>
      <c r="G51" s="51" t="str">
        <f aca="false">IF(B51=" "," ",IF(Итоговый!G51=0," ",Итоговый!G51))</f>
        <v> </v>
      </c>
    </row>
    <row r="52" customFormat="false" ht="12.75" hidden="true" customHeight="false" outlineLevel="0" collapsed="false">
      <c r="A52" s="48"/>
      <c r="B52" s="17" t="str">
        <f aca="false">IF(Итоговый!H52="Ж40",Итоговый!B52," ")</f>
        <v> </v>
      </c>
      <c r="C52" s="16" t="str">
        <f aca="false">IF(B52=" "," ",IF(Итоговый!C52=0," ",Итоговый!C52))</f>
        <v> </v>
      </c>
      <c r="D52" s="16" t="str">
        <f aca="false">IF(B52=" "," ",IF(Итоговый!D52=0," ",Итоговый!D52))</f>
        <v> </v>
      </c>
      <c r="E52" s="16" t="str">
        <f aca="false">IF(B52=" "," ",IF(Итоговый!E52=0," ",Итоговый!E52))</f>
        <v> </v>
      </c>
      <c r="F52" s="16" t="str">
        <f aca="false">IF(B52=" "," ",IF(Итоговый!F52=0," ",Итоговый!F52))</f>
        <v> </v>
      </c>
      <c r="G52" s="51" t="str">
        <f aca="false">IF(B52=" "," ",IF(Итоговый!G52=0," ",Итоговый!G52))</f>
        <v> </v>
      </c>
    </row>
    <row r="53" customFormat="false" ht="12.75" hidden="true" customHeight="false" outlineLevel="0" collapsed="false">
      <c r="A53" s="48"/>
      <c r="B53" s="17" t="str">
        <f aca="false">IF(Итоговый!H53="Ж40",Итоговый!B53," ")</f>
        <v> </v>
      </c>
      <c r="C53" s="16" t="str">
        <f aca="false">IF(B53=" "," ",IF(Итоговый!C53=0," ",Итоговый!C53))</f>
        <v> </v>
      </c>
      <c r="D53" s="16" t="str">
        <f aca="false">IF(B53=" "," ",IF(Итоговый!D53=0," ",Итоговый!D53))</f>
        <v> </v>
      </c>
      <c r="E53" s="16" t="str">
        <f aca="false">IF(B53=" "," ",IF(Итоговый!E53=0," ",Итоговый!E53))</f>
        <v> </v>
      </c>
      <c r="F53" s="16" t="str">
        <f aca="false">IF(B53=" "," ",IF(Итоговый!F53=0," ",Итоговый!F53))</f>
        <v> </v>
      </c>
      <c r="G53" s="51" t="str">
        <f aca="false">IF(B53=" "," ",IF(Итоговый!G53=0," ",Итоговый!G53))</f>
        <v> </v>
      </c>
    </row>
    <row r="54" customFormat="false" ht="12.75" hidden="true" customHeight="false" outlineLevel="0" collapsed="false">
      <c r="A54" s="48"/>
      <c r="B54" s="17" t="str">
        <f aca="false">IF(Итоговый!H54="Ж40",Итоговый!B54," ")</f>
        <v> </v>
      </c>
      <c r="C54" s="16" t="str">
        <f aca="false">IF(B54=" "," ",IF(Итоговый!C54=0," ",Итоговый!C54))</f>
        <v> </v>
      </c>
      <c r="D54" s="16" t="str">
        <f aca="false">IF(B54=" "," ",IF(Итоговый!D54=0," ",Итоговый!D54))</f>
        <v> </v>
      </c>
      <c r="E54" s="16" t="str">
        <f aca="false">IF(B54=" "," ",IF(Итоговый!E54=0," ",Итоговый!E54))</f>
        <v> </v>
      </c>
      <c r="F54" s="16" t="str">
        <f aca="false">IF(B54=" "," ",IF(Итоговый!F54=0," ",Итоговый!F54))</f>
        <v> </v>
      </c>
      <c r="G54" s="51" t="str">
        <f aca="false">IF(B54=" "," ",IF(Итоговый!G54=0," ",Итоговый!G54))</f>
        <v> </v>
      </c>
    </row>
    <row r="55" customFormat="false" ht="12.75" hidden="true" customHeight="false" outlineLevel="0" collapsed="false">
      <c r="A55" s="48"/>
      <c r="B55" s="17" t="str">
        <f aca="false">IF(Итоговый!H55="Ж40",Итоговый!B55," ")</f>
        <v> </v>
      </c>
      <c r="C55" s="16" t="str">
        <f aca="false">IF(B55=" "," ",IF(Итоговый!C55=0," ",Итоговый!C55))</f>
        <v> </v>
      </c>
      <c r="D55" s="16" t="str">
        <f aca="false">IF(B55=" "," ",IF(Итоговый!D55=0," ",Итоговый!D55))</f>
        <v> </v>
      </c>
      <c r="E55" s="16" t="str">
        <f aca="false">IF(B55=" "," ",IF(Итоговый!E55=0," ",Итоговый!E55))</f>
        <v> </v>
      </c>
      <c r="F55" s="16" t="str">
        <f aca="false">IF(B55=" "," ",IF(Итоговый!F55=0," ",Итоговый!F55))</f>
        <v> </v>
      </c>
      <c r="G55" s="51" t="str">
        <f aca="false">IF(B55=" "," ",IF(Итоговый!G55=0," ",Итоговый!G55))</f>
        <v> </v>
      </c>
    </row>
    <row r="56" customFormat="false" ht="12.75" hidden="true" customHeight="false" outlineLevel="0" collapsed="false">
      <c r="A56" s="48"/>
      <c r="B56" s="17" t="str">
        <f aca="false">IF(Итоговый!H56="Ж40",Итоговый!B56," ")</f>
        <v> </v>
      </c>
      <c r="C56" s="16" t="str">
        <f aca="false">IF(B56=" "," ",IF(Итоговый!C56=0," ",Итоговый!C56))</f>
        <v> </v>
      </c>
      <c r="D56" s="16" t="str">
        <f aca="false">IF(B56=" "," ",IF(Итоговый!D56=0," ",Итоговый!D56))</f>
        <v> </v>
      </c>
      <c r="E56" s="16" t="str">
        <f aca="false">IF(B56=" "," ",IF(Итоговый!E56=0," ",Итоговый!E56))</f>
        <v> </v>
      </c>
      <c r="F56" s="16" t="str">
        <f aca="false">IF(B56=" "," ",IF(Итоговый!F56=0," ",Итоговый!F56))</f>
        <v> </v>
      </c>
      <c r="G56" s="51" t="str">
        <f aca="false">IF(B56=" "," ",IF(Итоговый!G56=0," ",Итоговый!G56))</f>
        <v> </v>
      </c>
    </row>
    <row r="57" customFormat="false" ht="12.75" hidden="true" customHeight="false" outlineLevel="0" collapsed="false">
      <c r="A57" s="48"/>
      <c r="B57" s="17" t="str">
        <f aca="false">IF(Итоговый!H57="Ж40",Итоговый!B57," ")</f>
        <v> </v>
      </c>
      <c r="C57" s="16" t="str">
        <f aca="false">IF(B57=" "," ",IF(Итоговый!C57=0," ",Итоговый!C57))</f>
        <v> </v>
      </c>
      <c r="D57" s="16" t="str">
        <f aca="false">IF(B57=" "," ",IF(Итоговый!D57=0," ",Итоговый!D57))</f>
        <v> </v>
      </c>
      <c r="E57" s="16" t="str">
        <f aca="false">IF(B57=" "," ",IF(Итоговый!E57=0," ",Итоговый!E57))</f>
        <v> </v>
      </c>
      <c r="F57" s="16" t="str">
        <f aca="false">IF(B57=" "," ",IF(Итоговый!F57=0," ",Итоговый!F57))</f>
        <v> </v>
      </c>
      <c r="G57" s="51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8"/>
      <c r="B58" s="17" t="str">
        <f aca="false">IF(Итоговый!H58="Ж40",Итоговый!B58," ")</f>
        <v> </v>
      </c>
      <c r="C58" s="16" t="str">
        <f aca="false">IF(B58=" "," ",IF(Итоговый!C58=0," ",Итоговый!C58))</f>
        <v> </v>
      </c>
      <c r="D58" s="16" t="str">
        <f aca="false">IF(B58=" "," ",IF(Итоговый!D58=0," ",Итоговый!D58))</f>
        <v> </v>
      </c>
      <c r="E58" s="16" t="str">
        <f aca="false">IF(B58=" "," ",IF(Итоговый!E58=0," ",Итоговый!E58))</f>
        <v> </v>
      </c>
      <c r="F58" s="16" t="str">
        <f aca="false">IF(B58=" "," ",IF(Итоговый!F58=0," ",Итоговый!F58))</f>
        <v> </v>
      </c>
      <c r="G58" s="51" t="str">
        <f aca="false">IF(B58=" "," ",IF(Итоговый!G58=0," ",Итоговый!G58))</f>
        <v> </v>
      </c>
    </row>
    <row r="59" customFormat="false" ht="12.75" hidden="true" customHeight="false" outlineLevel="0" collapsed="false">
      <c r="A59" s="48"/>
      <c r="B59" s="17" t="str">
        <f aca="false">IF(Итоговый!H59="Ж40",Итоговый!B59," ")</f>
        <v> </v>
      </c>
      <c r="C59" s="16" t="str">
        <f aca="false">IF(B59=" "," ",IF(Итоговый!C59=0," ",Итоговый!C59))</f>
        <v> </v>
      </c>
      <c r="D59" s="16" t="str">
        <f aca="false">IF(B59=" "," ",IF(Итоговый!D59=0," ",Итоговый!D59))</f>
        <v> </v>
      </c>
      <c r="E59" s="16" t="str">
        <f aca="false">IF(B59=" "," ",IF(Итоговый!E59=0," ",Итоговый!E59))</f>
        <v> </v>
      </c>
      <c r="F59" s="16" t="str">
        <f aca="false">IF(B59=" "," ",IF(Итоговый!F59=0," ",Итоговый!F59))</f>
        <v> </v>
      </c>
      <c r="G59" s="51" t="str">
        <f aca="false">IF(B59=" "," ",IF(Итоговый!G59=0," ",Итоговый!G59))</f>
        <v> </v>
      </c>
    </row>
    <row r="60" customFormat="false" ht="12.75" hidden="true" customHeight="false" outlineLevel="0" collapsed="false">
      <c r="A60" s="48"/>
      <c r="B60" s="17" t="str">
        <f aca="false">IF(Итоговый!H60="Ж40",Итоговый!B60," ")</f>
        <v> </v>
      </c>
      <c r="C60" s="16" t="str">
        <f aca="false">IF(B60=" "," ",IF(Итоговый!C60=0," ",Итоговый!C60))</f>
        <v> </v>
      </c>
      <c r="D60" s="16" t="str">
        <f aca="false">IF(B60=" "," ",IF(Итоговый!D60=0," ",Итоговый!D60))</f>
        <v> </v>
      </c>
      <c r="E60" s="16" t="str">
        <f aca="false">IF(B60=" "," ",IF(Итоговый!E60=0," ",Итоговый!E60))</f>
        <v> </v>
      </c>
      <c r="F60" s="16" t="str">
        <f aca="false">IF(B60=" "," ",IF(Итоговый!F60=0," ",Итоговый!F60))</f>
        <v> </v>
      </c>
      <c r="G60" s="51" t="str">
        <f aca="false">IF(B60=" "," ",IF(Итоговый!G60=0," ",Итоговый!G60))</f>
        <v> </v>
      </c>
    </row>
    <row r="61" customFormat="false" ht="12.75" hidden="true" customHeight="false" outlineLevel="0" collapsed="false">
      <c r="A61" s="48"/>
      <c r="B61" s="17" t="str">
        <f aca="false">IF(Итоговый!H61="Ж40",Итоговый!B61," ")</f>
        <v> </v>
      </c>
      <c r="C61" s="16" t="str">
        <f aca="false">IF(B61=" "," ",IF(Итоговый!C61=0," ",Итоговый!C61))</f>
        <v> </v>
      </c>
      <c r="D61" s="16" t="str">
        <f aca="false">IF(B61=" "," ",IF(Итоговый!D61=0," ",Итоговый!D61))</f>
        <v> </v>
      </c>
      <c r="E61" s="16" t="str">
        <f aca="false">IF(B61=" "," ",IF(Итоговый!E61=0," ",Итоговый!E61))</f>
        <v> </v>
      </c>
      <c r="F61" s="16" t="str">
        <f aca="false">IF(B61=" "," ",IF(Итоговый!F61=0," ",Итоговый!F61))</f>
        <v> </v>
      </c>
      <c r="G61" s="51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8"/>
      <c r="B62" s="17" t="str">
        <f aca="false">IF(Итоговый!H62="Ж40",Итоговый!B62," ")</f>
        <v> </v>
      </c>
      <c r="C62" s="16" t="str">
        <f aca="false">IF(B62=" "," ",IF(Итоговый!C62=0," ",Итоговый!C62))</f>
        <v> </v>
      </c>
      <c r="D62" s="16" t="str">
        <f aca="false">IF(B62=" "," ",IF(Итоговый!D62=0," ",Итоговый!D62))</f>
        <v> </v>
      </c>
      <c r="E62" s="16" t="str">
        <f aca="false">IF(B62=" "," ",IF(Итоговый!E62=0," ",Итоговый!E62))</f>
        <v> </v>
      </c>
      <c r="F62" s="16" t="str">
        <f aca="false">IF(B62=" "," ",IF(Итоговый!F62=0," ",Итоговый!F62))</f>
        <v> </v>
      </c>
      <c r="G62" s="51" t="str">
        <f aca="false">IF(B62=" "," ",IF(Итоговый!G62=0," ",Итоговый!G62))</f>
        <v> </v>
      </c>
    </row>
    <row r="63" customFormat="false" ht="12.75" hidden="true" customHeight="false" outlineLevel="0" collapsed="false">
      <c r="A63" s="48"/>
      <c r="B63" s="17" t="str">
        <f aca="false">IF(Итоговый!H63="Ж40",Итоговый!B63," ")</f>
        <v> </v>
      </c>
      <c r="C63" s="16" t="str">
        <f aca="false">IF(B63=" "," ",IF(Итоговый!C63=0," ",Итоговый!C63))</f>
        <v> </v>
      </c>
      <c r="D63" s="16" t="str">
        <f aca="false">IF(B63=" "," ",IF(Итоговый!D63=0," ",Итоговый!D63))</f>
        <v> </v>
      </c>
      <c r="E63" s="16" t="str">
        <f aca="false">IF(B63=" "," ",IF(Итоговый!E63=0," ",Итоговый!E63))</f>
        <v> </v>
      </c>
      <c r="F63" s="16" t="str">
        <f aca="false">IF(B63=" "," ",IF(Итоговый!F63=0," ",Итоговый!F63))</f>
        <v> </v>
      </c>
      <c r="G63" s="51" t="str">
        <f aca="false">IF(B63=" "," ",IF(Итоговый!G63=0," ",Итоговый!G63))</f>
        <v> </v>
      </c>
    </row>
    <row r="64" customFormat="false" ht="12.75" hidden="true" customHeight="false" outlineLevel="0" collapsed="false">
      <c r="A64" s="48"/>
      <c r="B64" s="17" t="str">
        <f aca="false">IF(Итоговый!H64="Ж40",Итоговый!B64," ")</f>
        <v> </v>
      </c>
      <c r="C64" s="16" t="str">
        <f aca="false">IF(B64=" "," ",IF(Итоговый!C64=0," ",Итоговый!C64))</f>
        <v> </v>
      </c>
      <c r="D64" s="16" t="str">
        <f aca="false">IF(B64=" "," ",IF(Итоговый!D64=0," ",Итоговый!D64))</f>
        <v> </v>
      </c>
      <c r="E64" s="16" t="str">
        <f aca="false">IF(B64=" "," ",IF(Итоговый!E64=0," ",Итоговый!E64))</f>
        <v> </v>
      </c>
      <c r="F64" s="16" t="str">
        <f aca="false">IF(B64=" "," ",IF(Итоговый!F64=0," ",Итоговый!F64))</f>
        <v> </v>
      </c>
      <c r="G64" s="51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8"/>
      <c r="B65" s="17" t="str">
        <f aca="false">IF(Итоговый!H65="Ж40",Итоговый!B65," ")</f>
        <v> </v>
      </c>
      <c r="C65" s="16" t="str">
        <f aca="false">IF(B65=" "," ",IF(Итоговый!C65=0," ",Итоговый!C65))</f>
        <v> </v>
      </c>
      <c r="D65" s="16" t="str">
        <f aca="false">IF(B65=" "," ",IF(Итоговый!D65=0," ",Итоговый!D65))</f>
        <v> </v>
      </c>
      <c r="E65" s="16" t="str">
        <f aca="false">IF(B65=" "," ",IF(Итоговый!E65=0," ",Итоговый!E65))</f>
        <v> </v>
      </c>
      <c r="F65" s="16" t="str">
        <f aca="false">IF(B65=" "," ",IF(Итоговый!F65=0," ",Итоговый!F65))</f>
        <v> </v>
      </c>
      <c r="G65" s="51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8"/>
      <c r="B66" s="17" t="str">
        <f aca="false">IF(Итоговый!H66="Ж40",Итоговый!B66," ")</f>
        <v> </v>
      </c>
      <c r="C66" s="16" t="str">
        <f aca="false">IF(B66=" "," ",IF(Итоговый!C66=0," ",Итоговый!C66))</f>
        <v> </v>
      </c>
      <c r="D66" s="16" t="str">
        <f aca="false">IF(B66=" "," ",IF(Итоговый!D66=0," ",Итоговый!D66))</f>
        <v> </v>
      </c>
      <c r="E66" s="16" t="str">
        <f aca="false">IF(B66=" "," ",IF(Итоговый!E66=0," ",Итоговый!E66))</f>
        <v> </v>
      </c>
      <c r="F66" s="16" t="str">
        <f aca="false">IF(B66=" "," ",IF(Итоговый!F66=0," ",Итоговый!F66))</f>
        <v> </v>
      </c>
      <c r="G66" s="51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8"/>
      <c r="B67" s="17" t="str">
        <f aca="false">IF(Итоговый!H67="Ж40",Итоговый!B67," ")</f>
        <v> </v>
      </c>
      <c r="C67" s="16" t="str">
        <f aca="false">IF(B67=" "," ",IF(Итоговый!C67=0," ",Итоговый!C67))</f>
        <v> </v>
      </c>
      <c r="D67" s="16" t="str">
        <f aca="false">IF(B67=" "," ",IF(Итоговый!D67=0," ",Итоговый!D67))</f>
        <v> </v>
      </c>
      <c r="E67" s="16" t="str">
        <f aca="false">IF(B67=" "," ",IF(Итоговый!E67=0," ",Итоговый!E67))</f>
        <v> </v>
      </c>
      <c r="F67" s="16" t="str">
        <f aca="false">IF(B67=" "," ",IF(Итоговый!F67=0," ",Итоговый!F67))</f>
        <v> </v>
      </c>
      <c r="G67" s="51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8"/>
      <c r="B68" s="17" t="str">
        <f aca="false">IF(Итоговый!H68="Ж40",Итоговый!B68," ")</f>
        <v> </v>
      </c>
      <c r="C68" s="16" t="str">
        <f aca="false">IF(B68=" "," ",IF(Итоговый!C68=0," ",Итоговый!C68))</f>
        <v> </v>
      </c>
      <c r="D68" s="16" t="str">
        <f aca="false">IF(B68=" "," ",IF(Итоговый!D68=0," ",Итоговый!D68))</f>
        <v> </v>
      </c>
      <c r="E68" s="16" t="str">
        <f aca="false">IF(B68=" "," ",IF(Итоговый!E68=0," ",Итоговый!E68))</f>
        <v> </v>
      </c>
      <c r="F68" s="16" t="str">
        <f aca="false">IF(B68=" "," ",IF(Итоговый!F68=0," ",Итоговый!F68))</f>
        <v> </v>
      </c>
      <c r="G68" s="51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8"/>
      <c r="B69" s="17" t="str">
        <f aca="false">IF(Итоговый!H69="Ж40",Итоговый!B69," ")</f>
        <v> </v>
      </c>
      <c r="C69" s="16" t="str">
        <f aca="false">IF(B69=" "," ",IF(Итоговый!C69=0," ",Итоговый!C69))</f>
        <v> </v>
      </c>
      <c r="D69" s="16" t="str">
        <f aca="false">IF(B69=" "," ",IF(Итоговый!D69=0," ",Итоговый!D69))</f>
        <v> </v>
      </c>
      <c r="E69" s="16" t="str">
        <f aca="false">IF(B69=" "," ",IF(Итоговый!E69=0," ",Итоговый!E69))</f>
        <v> </v>
      </c>
      <c r="F69" s="16" t="str">
        <f aca="false">IF(B69=" "," ",IF(Итоговый!F69=0," ",Итоговый!F69))</f>
        <v> </v>
      </c>
      <c r="G69" s="51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8"/>
      <c r="B70" s="17" t="str">
        <f aca="false">IF(Итоговый!H70="Ж40",Итоговый!B70," ")</f>
        <v> </v>
      </c>
      <c r="C70" s="16" t="str">
        <f aca="false">IF(B70=" "," ",IF(Итоговый!C70=0," ",Итоговый!C70))</f>
        <v> </v>
      </c>
      <c r="D70" s="16" t="str">
        <f aca="false">IF(B70=" "," ",IF(Итоговый!D70=0," ",Итоговый!D70))</f>
        <v> </v>
      </c>
      <c r="E70" s="16" t="str">
        <f aca="false">IF(B70=" "," ",IF(Итоговый!E70=0," ",Итоговый!E70))</f>
        <v> </v>
      </c>
      <c r="F70" s="16" t="str">
        <f aca="false">IF(B70=" "," ",IF(Итоговый!F70=0," ",Итоговый!F70))</f>
        <v> </v>
      </c>
      <c r="G70" s="51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8"/>
      <c r="B71" s="17" t="str">
        <f aca="false">IF(Итоговый!H71="Ж40",Итоговый!B71," ")</f>
        <v> </v>
      </c>
      <c r="C71" s="16" t="str">
        <f aca="false">IF(B71=" "," ",IF(Итоговый!C71=0," ",Итоговый!C71))</f>
        <v> </v>
      </c>
      <c r="D71" s="16" t="str">
        <f aca="false">IF(B71=" "," ",IF(Итоговый!D71=0," ",Итоговый!D71))</f>
        <v> </v>
      </c>
      <c r="E71" s="16" t="str">
        <f aca="false">IF(B71=" "," ",IF(Итоговый!E71=0," ",Итоговый!E71))</f>
        <v> </v>
      </c>
      <c r="F71" s="16" t="str">
        <f aca="false">IF(B71=" "," ",IF(Итоговый!F71=0," ",Итоговый!F71))</f>
        <v> </v>
      </c>
      <c r="G71" s="51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8"/>
      <c r="B72" s="17" t="str">
        <f aca="false">IF(Итоговый!H72="Ж40",Итоговый!B72," ")</f>
        <v> </v>
      </c>
      <c r="C72" s="16" t="str">
        <f aca="false">IF(B72=" "," ",IF(Итоговый!C72=0," ",Итоговый!C72))</f>
        <v> </v>
      </c>
      <c r="D72" s="16" t="str">
        <f aca="false">IF(B72=" "," ",IF(Итоговый!D72=0," ",Итоговый!D72))</f>
        <v> </v>
      </c>
      <c r="E72" s="16" t="str">
        <f aca="false">IF(B72=" "," ",IF(Итоговый!E72=0," ",Итоговый!E72))</f>
        <v> </v>
      </c>
      <c r="F72" s="16" t="str">
        <f aca="false">IF(B72=" "," ",IF(Итоговый!F72=0," ",Итоговый!F72))</f>
        <v> </v>
      </c>
      <c r="G72" s="51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8"/>
      <c r="B73" s="17" t="str">
        <f aca="false">IF(Итоговый!H73="Ж40",Итоговый!B73," ")</f>
        <v> </v>
      </c>
      <c r="C73" s="16" t="str">
        <f aca="false">IF(B73=" "," ",IF(Итоговый!C73=0," ",Итоговый!C73))</f>
        <v> </v>
      </c>
      <c r="D73" s="16" t="str">
        <f aca="false">IF(B73=" "," ",IF(Итоговый!D73=0," ",Итоговый!D73))</f>
        <v> </v>
      </c>
      <c r="E73" s="16" t="str">
        <f aca="false">IF(B73=" "," ",IF(Итоговый!E73=0," ",Итоговый!E73))</f>
        <v> </v>
      </c>
      <c r="F73" s="16" t="str">
        <f aca="false">IF(B73=" "," ",IF(Итоговый!F73=0," ",Итоговый!F73))</f>
        <v> </v>
      </c>
      <c r="G73" s="51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8"/>
      <c r="B74" s="17" t="str">
        <f aca="false">IF(Итоговый!H74="Ж40",Итоговый!B74," ")</f>
        <v> </v>
      </c>
      <c r="C74" s="16" t="str">
        <f aca="false">IF(B74=" "," ",IF(Итоговый!C74=0," ",Итоговый!C74))</f>
        <v> </v>
      </c>
      <c r="D74" s="16" t="str">
        <f aca="false">IF(B74=" "," ",IF(Итоговый!D74=0," ",Итоговый!D74))</f>
        <v> </v>
      </c>
      <c r="E74" s="16" t="str">
        <f aca="false">IF(B74=" "," ",IF(Итоговый!E74=0," ",Итоговый!E74))</f>
        <v> </v>
      </c>
      <c r="F74" s="16" t="str">
        <f aca="false">IF(B74=" "," ",IF(Итоговый!F74=0," ",Итоговый!F74))</f>
        <v> </v>
      </c>
      <c r="G74" s="51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8"/>
      <c r="B75" s="17" t="str">
        <f aca="false">IF(Итоговый!H75="Ж40",Итоговый!B75," ")</f>
        <v> </v>
      </c>
      <c r="C75" s="16" t="str">
        <f aca="false">IF(B75=" "," ",IF(Итоговый!C75=0," ",Итоговый!C75))</f>
        <v> </v>
      </c>
      <c r="D75" s="16" t="str">
        <f aca="false">IF(B75=" "," ",IF(Итоговый!D75=0," ",Итоговый!D75))</f>
        <v> </v>
      </c>
      <c r="E75" s="16" t="str">
        <f aca="false">IF(B75=" "," ",IF(Итоговый!E75=0," ",Итоговый!E75))</f>
        <v> </v>
      </c>
      <c r="F75" s="16" t="str">
        <f aca="false">IF(B75=" "," ",IF(Итоговый!F75=0," ",Итоговый!F75))</f>
        <v> </v>
      </c>
      <c r="G75" s="51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8"/>
      <c r="B76" s="17" t="str">
        <f aca="false">IF(Итоговый!H76="Ж40",Итоговый!B76," ")</f>
        <v> </v>
      </c>
      <c r="C76" s="16" t="str">
        <f aca="false">IF(B76=" "," ",IF(Итоговый!C76=0," ",Итоговый!C76))</f>
        <v> </v>
      </c>
      <c r="D76" s="16" t="str">
        <f aca="false">IF(B76=" "," ",IF(Итоговый!D76=0," ",Итоговый!D76))</f>
        <v> </v>
      </c>
      <c r="E76" s="16" t="str">
        <f aca="false">IF(B76=" "," ",IF(Итоговый!E76=0," ",Итоговый!E76))</f>
        <v> </v>
      </c>
      <c r="F76" s="16" t="str">
        <f aca="false">IF(B76=" "," ",IF(Итоговый!F76=0," ",Итоговый!F76))</f>
        <v> </v>
      </c>
      <c r="G76" s="51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8"/>
      <c r="B77" s="17" t="str">
        <f aca="false">IF(Итоговый!H77="Ж40",Итоговый!B77," ")</f>
        <v> </v>
      </c>
      <c r="C77" s="16" t="str">
        <f aca="false">IF(B77=" "," ",IF(Итоговый!C77=0," ",Итоговый!C77))</f>
        <v> </v>
      </c>
      <c r="D77" s="16" t="str">
        <f aca="false">IF(B77=" "," ",IF(Итоговый!D77=0," ",Итоговый!D77))</f>
        <v> </v>
      </c>
      <c r="E77" s="16" t="str">
        <f aca="false">IF(B77=" "," ",IF(Итоговый!E77=0," ",Итоговый!E77))</f>
        <v> </v>
      </c>
      <c r="F77" s="16" t="str">
        <f aca="false">IF(B77=" "," ",IF(Итоговый!F77=0," ",Итоговый!F77))</f>
        <v> </v>
      </c>
      <c r="G77" s="51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8"/>
      <c r="B78" s="17" t="str">
        <f aca="false">IF(Итоговый!H78="Ж40",Итоговый!B78," ")</f>
        <v> </v>
      </c>
      <c r="C78" s="16" t="str">
        <f aca="false">IF(B78=" "," ",IF(Итоговый!C78=0," ",Итоговый!C78))</f>
        <v> </v>
      </c>
      <c r="D78" s="16" t="str">
        <f aca="false">IF(B78=" "," ",IF(Итоговый!D78=0," ",Итоговый!D78))</f>
        <v> </v>
      </c>
      <c r="E78" s="16" t="str">
        <f aca="false">IF(B78=" "," ",IF(Итоговый!E78=0," ",Итоговый!E78))</f>
        <v> </v>
      </c>
      <c r="F78" s="16" t="str">
        <f aca="false">IF(B78=" "," ",IF(Итоговый!F78=0," ",Итоговый!F78))</f>
        <v> </v>
      </c>
      <c r="G78" s="51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8"/>
      <c r="B79" s="17" t="str">
        <f aca="false">IF(Итоговый!H79="Ж40",Итоговый!B79," ")</f>
        <v> </v>
      </c>
      <c r="C79" s="16" t="str">
        <f aca="false">IF(B79=" "," ",IF(Итоговый!C79=0," ",Итоговый!C79))</f>
        <v> </v>
      </c>
      <c r="D79" s="16" t="str">
        <f aca="false">IF(B79=" "," ",IF(Итоговый!D79=0," ",Итоговый!D79))</f>
        <v> </v>
      </c>
      <c r="E79" s="16" t="str">
        <f aca="false">IF(B79=" "," ",IF(Итоговый!E79=0," ",Итоговый!E79))</f>
        <v> </v>
      </c>
      <c r="F79" s="16" t="str">
        <f aca="false">IF(B79=" "," ",IF(Итоговый!F79=0," ",Итоговый!F79))</f>
        <v> </v>
      </c>
      <c r="G79" s="51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8"/>
      <c r="B80" s="17" t="str">
        <f aca="false">IF(Итоговый!H80="Ж40",Итоговый!B80," ")</f>
        <v> </v>
      </c>
      <c r="C80" s="16" t="str">
        <f aca="false">IF(B80=" "," ",IF(Итоговый!C80=0," ",Итоговый!C80))</f>
        <v> </v>
      </c>
      <c r="D80" s="16" t="str">
        <f aca="false">IF(B80=" "," ",IF(Итоговый!D80=0," ",Итоговый!D80))</f>
        <v> </v>
      </c>
      <c r="E80" s="16" t="str">
        <f aca="false">IF(B80=" "," ",IF(Итоговый!E80=0," ",Итоговый!E80))</f>
        <v> </v>
      </c>
      <c r="F80" s="16" t="str">
        <f aca="false">IF(B80=" "," ",IF(Итоговый!F80=0," ",Итоговый!F80))</f>
        <v> </v>
      </c>
      <c r="G80" s="51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8"/>
      <c r="B81" s="17" t="str">
        <f aca="false">IF(Итоговый!H81="Ж40",Итоговый!B81," ")</f>
        <v> </v>
      </c>
      <c r="C81" s="16" t="str">
        <f aca="false">IF(B81=" "," ",IF(Итоговый!C81=0," ",Итоговый!C81))</f>
        <v> </v>
      </c>
      <c r="D81" s="16" t="str">
        <f aca="false">IF(B81=" "," ",IF(Итоговый!D81=0," ",Итоговый!D81))</f>
        <v> </v>
      </c>
      <c r="E81" s="16" t="str">
        <f aca="false">IF(B81=" "," ",IF(Итоговый!E81=0," ",Итоговый!E81))</f>
        <v> </v>
      </c>
      <c r="F81" s="16" t="str">
        <f aca="false">IF(B81=" "," ",IF(Итоговый!F81=0," ",Итоговый!F81))</f>
        <v> </v>
      </c>
      <c r="G81" s="51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8"/>
      <c r="B82" s="17" t="str">
        <f aca="false">IF(Итоговый!H82="Ж40",Итоговый!B82," ")</f>
        <v> </v>
      </c>
      <c r="C82" s="16" t="str">
        <f aca="false">IF(B82=" "," ",IF(Итоговый!C82=0," ",Итоговый!C82))</f>
        <v> </v>
      </c>
      <c r="D82" s="16" t="str">
        <f aca="false">IF(B82=" "," ",IF(Итоговый!D82=0," ",Итоговый!D82))</f>
        <v> </v>
      </c>
      <c r="E82" s="16" t="str">
        <f aca="false">IF(B82=" "," ",IF(Итоговый!E82=0," ",Итоговый!E82))</f>
        <v> </v>
      </c>
      <c r="F82" s="16" t="str">
        <f aca="false">IF(B82=" "," ",IF(Итоговый!F82=0," ",Итоговый!F82))</f>
        <v> </v>
      </c>
      <c r="G82" s="51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8"/>
      <c r="B83" s="17" t="str">
        <f aca="false">IF(Итоговый!H83="Ж40",Итоговый!B83," ")</f>
        <v> </v>
      </c>
      <c r="C83" s="16" t="str">
        <f aca="false">IF(B83=" "," ",IF(Итоговый!C83=0," ",Итоговый!C83))</f>
        <v> </v>
      </c>
      <c r="D83" s="16" t="str">
        <f aca="false">IF(B83=" "," ",IF(Итоговый!D83=0," ",Итоговый!D83))</f>
        <v> </v>
      </c>
      <c r="E83" s="16" t="str">
        <f aca="false">IF(B83=" "," ",IF(Итоговый!E83=0," ",Итоговый!E83))</f>
        <v> </v>
      </c>
      <c r="F83" s="16" t="str">
        <f aca="false">IF(B83=" "," ",IF(Итоговый!F83=0," ",Итоговый!F83))</f>
        <v> </v>
      </c>
      <c r="G83" s="51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8"/>
      <c r="B84" s="17" t="str">
        <f aca="false">IF(Итоговый!H84="Ж40",Итоговый!B84," ")</f>
        <v> </v>
      </c>
      <c r="C84" s="16" t="str">
        <f aca="false">IF(B84=" "," ",IF(Итоговый!C84=0," ",Итоговый!C84))</f>
        <v> </v>
      </c>
      <c r="D84" s="16" t="str">
        <f aca="false">IF(B84=" "," ",IF(Итоговый!D84=0," ",Итоговый!D84))</f>
        <v> </v>
      </c>
      <c r="E84" s="16" t="str">
        <f aca="false">IF(B84=" "," ",IF(Итоговый!E84=0," ",Итоговый!E84))</f>
        <v> </v>
      </c>
      <c r="F84" s="16" t="str">
        <f aca="false">IF(B84=" "," ",IF(Итоговый!F84=0," ",Итоговый!F84))</f>
        <v> </v>
      </c>
      <c r="G84" s="51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8"/>
      <c r="B85" s="17" t="str">
        <f aca="false">IF(Итоговый!H85="Ж40",Итоговый!B85," ")</f>
        <v> </v>
      </c>
      <c r="C85" s="16" t="str">
        <f aca="false">IF(B85=" "," ",IF(Итоговый!C85=0," ",Итоговый!C85))</f>
        <v> </v>
      </c>
      <c r="D85" s="16" t="str">
        <f aca="false">IF(B85=" "," ",IF(Итоговый!D85=0," ",Итоговый!D85))</f>
        <v> </v>
      </c>
      <c r="E85" s="16" t="str">
        <f aca="false">IF(B85=" "," ",IF(Итоговый!E85=0," ",Итоговый!E85))</f>
        <v> </v>
      </c>
      <c r="F85" s="16" t="str">
        <f aca="false">IF(B85=" "," ",IF(Итоговый!F85=0," ",Итоговый!F85))</f>
        <v> </v>
      </c>
      <c r="G85" s="51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8"/>
      <c r="B86" s="17" t="str">
        <f aca="false">IF(Итоговый!H86="Ж40",Итоговый!B86," ")</f>
        <v> </v>
      </c>
      <c r="C86" s="16" t="str">
        <f aca="false">IF(B86=" "," ",IF(Итоговый!C86=0," ",Итоговый!C86))</f>
        <v> </v>
      </c>
      <c r="D86" s="16" t="str">
        <f aca="false">IF(B86=" "," ",IF(Итоговый!D86=0," ",Итоговый!D86))</f>
        <v> </v>
      </c>
      <c r="E86" s="16" t="str">
        <f aca="false">IF(B86=" "," ",IF(Итоговый!E86=0," ",Итоговый!E86))</f>
        <v> </v>
      </c>
      <c r="F86" s="16" t="str">
        <f aca="false">IF(B86=" "," ",IF(Итоговый!F86=0," ",Итоговый!F86))</f>
        <v> </v>
      </c>
      <c r="G86" s="51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8"/>
      <c r="B87" s="17" t="str">
        <f aca="false">IF(Итоговый!H87="Ж40",Итоговый!B87," ")</f>
        <v> </v>
      </c>
      <c r="C87" s="16" t="str">
        <f aca="false">IF(B87=" "," ",IF(Итоговый!C87=0," ",Итоговый!C87))</f>
        <v> </v>
      </c>
      <c r="D87" s="16" t="str">
        <f aca="false">IF(B87=" "," ",IF(Итоговый!D87=0," ",Итоговый!D87))</f>
        <v> </v>
      </c>
      <c r="E87" s="16" t="str">
        <f aca="false">IF(B87=" "," ",IF(Итоговый!E87=0," ",Итоговый!E87))</f>
        <v> </v>
      </c>
      <c r="F87" s="16" t="str">
        <f aca="false">IF(B87=" "," ",IF(Итоговый!F87=0," ",Итоговый!F87))</f>
        <v> </v>
      </c>
      <c r="G87" s="51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8"/>
      <c r="B88" s="17" t="str">
        <f aca="false">IF(Итоговый!H88="Ж40",Итоговый!B88," ")</f>
        <v> </v>
      </c>
      <c r="C88" s="16" t="str">
        <f aca="false">IF(B88=" "," ",IF(Итоговый!C88=0," ",Итоговый!C88))</f>
        <v> </v>
      </c>
      <c r="D88" s="16" t="str">
        <f aca="false">IF(B88=" "," ",IF(Итоговый!D88=0," ",Итоговый!D88))</f>
        <v> </v>
      </c>
      <c r="E88" s="16" t="str">
        <f aca="false">IF(B88=" "," ",IF(Итоговый!E88=0," ",Итоговый!E88))</f>
        <v> </v>
      </c>
      <c r="F88" s="16" t="str">
        <f aca="false">IF(B88=" "," ",IF(Итоговый!F88=0," ",Итоговый!F88))</f>
        <v> </v>
      </c>
      <c r="G88" s="51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8"/>
      <c r="B89" s="17" t="str">
        <f aca="false">IF(Итоговый!H89="Ж40",Итоговый!B89," ")</f>
        <v> </v>
      </c>
      <c r="C89" s="16" t="str">
        <f aca="false">IF(B89=" "," ",IF(Итоговый!C89=0," ",Итоговый!C89))</f>
        <v> </v>
      </c>
      <c r="D89" s="16" t="str">
        <f aca="false">IF(B89=" "," ",IF(Итоговый!D89=0," ",Итоговый!D89))</f>
        <v> </v>
      </c>
      <c r="E89" s="16" t="str">
        <f aca="false">IF(B89=" "," ",IF(Итоговый!E89=0," ",Итоговый!E89))</f>
        <v> </v>
      </c>
      <c r="F89" s="16" t="str">
        <f aca="false">IF(B89=" "," ",IF(Итоговый!F89=0," ",Итоговый!F89))</f>
        <v> </v>
      </c>
      <c r="G89" s="51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8"/>
      <c r="B90" s="17" t="str">
        <f aca="false">IF(Итоговый!H90="Ж40",Итоговый!B90," ")</f>
        <v> </v>
      </c>
      <c r="C90" s="16" t="str">
        <f aca="false">IF(B90=" "," ",IF(Итоговый!C90=0," ",Итоговый!C90))</f>
        <v> </v>
      </c>
      <c r="D90" s="16" t="str">
        <f aca="false">IF(B90=" "," ",IF(Итоговый!D90=0," ",Итоговый!D90))</f>
        <v> </v>
      </c>
      <c r="E90" s="16" t="str">
        <f aca="false">IF(B90=" "," ",IF(Итоговый!E90=0," ",Итоговый!E90))</f>
        <v> </v>
      </c>
      <c r="F90" s="16" t="str">
        <f aca="false">IF(B90=" "," ",IF(Итоговый!F90=0," ",Итоговый!F90))</f>
        <v> </v>
      </c>
      <c r="G90" s="51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8"/>
      <c r="B91" s="17" t="str">
        <f aca="false">IF(Итоговый!H91="Ж40",Итоговый!B91," ")</f>
        <v> </v>
      </c>
      <c r="C91" s="16" t="str">
        <f aca="false">IF(B91=" "," ",IF(Итоговый!C91=0," ",Итоговый!C91))</f>
        <v> </v>
      </c>
      <c r="D91" s="16" t="str">
        <f aca="false">IF(B91=" "," ",IF(Итоговый!D91=0," ",Итоговый!D91))</f>
        <v> </v>
      </c>
      <c r="E91" s="16" t="str">
        <f aca="false">IF(B91=" "," ",IF(Итоговый!E91=0," ",Итоговый!E91))</f>
        <v> </v>
      </c>
      <c r="F91" s="16" t="str">
        <f aca="false">IF(B91=" "," ",IF(Итоговый!F91=0," ",Итоговый!F91))</f>
        <v> </v>
      </c>
      <c r="G91" s="51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8"/>
      <c r="B92" s="17" t="str">
        <f aca="false">IF(Итоговый!H92="Ж40",Итоговый!B92," ")</f>
        <v> </v>
      </c>
      <c r="C92" s="16" t="str">
        <f aca="false">IF(B92=" "," ",IF(Итоговый!C92=0," ",Итоговый!C92))</f>
        <v> </v>
      </c>
      <c r="D92" s="16" t="str">
        <f aca="false">IF(B92=" "," ",IF(Итоговый!D92=0," ",Итоговый!D92))</f>
        <v> </v>
      </c>
      <c r="E92" s="16" t="str">
        <f aca="false">IF(B92=" "," ",IF(Итоговый!E92=0," ",Итоговый!E92))</f>
        <v> </v>
      </c>
      <c r="F92" s="16" t="str">
        <f aca="false">IF(B92=" "," ",IF(Итоговый!F92=0," ",Итоговый!F92))</f>
        <v> </v>
      </c>
      <c r="G92" s="51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8"/>
      <c r="B93" s="17" t="str">
        <f aca="false">IF(Итоговый!H93="Ж40",Итоговый!B93," ")</f>
        <v> </v>
      </c>
      <c r="C93" s="16" t="str">
        <f aca="false">IF(B93=" "," ",IF(Итоговый!C93=0," ",Итоговый!C93))</f>
        <v> </v>
      </c>
      <c r="D93" s="16" t="str">
        <f aca="false">IF(B93=" "," ",IF(Итоговый!D93=0," ",Итоговый!D93))</f>
        <v> </v>
      </c>
      <c r="E93" s="16" t="str">
        <f aca="false">IF(B93=" "," ",IF(Итоговый!E93=0," ",Итоговый!E93))</f>
        <v> </v>
      </c>
      <c r="F93" s="16" t="str">
        <f aca="false">IF(B93=" "," ",IF(Итоговый!F93=0," ",Итоговый!F93))</f>
        <v> </v>
      </c>
      <c r="G93" s="51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8"/>
      <c r="B94" s="17" t="str">
        <f aca="false">IF(Итоговый!H94="Ж40",Итоговый!B94," ")</f>
        <v> </v>
      </c>
      <c r="C94" s="16" t="str">
        <f aca="false">IF(B94=" "," ",IF(Итоговый!C94=0," ",Итоговый!C94))</f>
        <v> </v>
      </c>
      <c r="D94" s="16" t="str">
        <f aca="false">IF(B94=" "," ",IF(Итоговый!D94=0," ",Итоговый!D94))</f>
        <v> </v>
      </c>
      <c r="E94" s="16" t="str">
        <f aca="false">IF(B94=" "," ",IF(Итоговый!E94=0," ",Итоговый!E94))</f>
        <v> </v>
      </c>
      <c r="F94" s="16" t="str">
        <f aca="false">IF(B94=" "," ",IF(Итоговый!F94=0," ",Итоговый!F94))</f>
        <v> </v>
      </c>
      <c r="G94" s="51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8"/>
      <c r="B95" s="17" t="str">
        <f aca="false">IF(Итоговый!H95="Ж40",Итоговый!B95," ")</f>
        <v> </v>
      </c>
      <c r="C95" s="16" t="str">
        <f aca="false">IF(B95=" "," ",IF(Итоговый!C95=0," ",Итоговый!C95))</f>
        <v> </v>
      </c>
      <c r="D95" s="16" t="str">
        <f aca="false">IF(B95=" "," ",IF(Итоговый!D95=0," ",Итоговый!D95))</f>
        <v> </v>
      </c>
      <c r="E95" s="16" t="str">
        <f aca="false">IF(B95=" "," ",IF(Итоговый!E95=0," ",Итоговый!E95))</f>
        <v> </v>
      </c>
      <c r="F95" s="16" t="str">
        <f aca="false">IF(B95=" "," ",IF(Итоговый!F95=0," ",Итоговый!F95))</f>
        <v> </v>
      </c>
      <c r="G95" s="51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8"/>
      <c r="B96" s="17" t="str">
        <f aca="false">IF(Итоговый!H96="Ж40",Итоговый!B96," ")</f>
        <v> </v>
      </c>
      <c r="C96" s="16" t="str">
        <f aca="false">IF(B96=" "," ",IF(Итоговый!C96=0," ",Итоговый!C96))</f>
        <v> </v>
      </c>
      <c r="D96" s="16" t="str">
        <f aca="false">IF(B96=" "," ",IF(Итоговый!D96=0," ",Итоговый!D96))</f>
        <v> </v>
      </c>
      <c r="E96" s="16" t="str">
        <f aca="false">IF(B96=" "," ",IF(Итоговый!E96=0," ",Итоговый!E96))</f>
        <v> </v>
      </c>
      <c r="F96" s="16" t="str">
        <f aca="false">IF(B96=" "," ",IF(Итоговый!F96=0," ",Итоговый!F96))</f>
        <v> </v>
      </c>
      <c r="G96" s="51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8"/>
      <c r="B97" s="17" t="str">
        <f aca="false">IF(Итоговый!H97="Ж40",Итоговый!B97," ")</f>
        <v> </v>
      </c>
      <c r="C97" s="16" t="str">
        <f aca="false">IF(B97=" "," ",IF(Итоговый!C97=0," ",Итоговый!C97))</f>
        <v> </v>
      </c>
      <c r="D97" s="16" t="str">
        <f aca="false">IF(B97=" "," ",IF(Итоговый!D97=0," ",Итоговый!D97))</f>
        <v> </v>
      </c>
      <c r="E97" s="16" t="str">
        <f aca="false">IF(B97=" "," ",IF(Итоговый!E97=0," ",Итоговый!E97))</f>
        <v> </v>
      </c>
      <c r="F97" s="16" t="str">
        <f aca="false">IF(B97=" "," ",IF(Итоговый!F97=0," ",Итоговый!F97))</f>
        <v> </v>
      </c>
      <c r="G97" s="51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8"/>
      <c r="B98" s="17" t="str">
        <f aca="false">IF(Итоговый!H98="Ж40",Итоговый!B98," ")</f>
        <v> </v>
      </c>
      <c r="C98" s="16" t="str">
        <f aca="false">IF(B98=" "," ",IF(Итоговый!C98=0," ",Итоговый!C98))</f>
        <v> </v>
      </c>
      <c r="D98" s="16" t="str">
        <f aca="false">IF(B98=" "," ",IF(Итоговый!D98=0," ",Итоговый!D98))</f>
        <v> </v>
      </c>
      <c r="E98" s="16" t="str">
        <f aca="false">IF(B98=" "," ",IF(Итоговый!E98=0," ",Итоговый!E98))</f>
        <v> </v>
      </c>
      <c r="F98" s="16" t="str">
        <f aca="false">IF(B98=" "," ",IF(Итоговый!F98=0," ",Итоговый!F98))</f>
        <v> </v>
      </c>
      <c r="G98" s="51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8"/>
      <c r="B99" s="17" t="str">
        <f aca="false">IF(Итоговый!H99="Ж40",Итоговый!B99," ")</f>
        <v> </v>
      </c>
      <c r="C99" s="16" t="str">
        <f aca="false">IF(B99=" "," ",IF(Итоговый!C99=0," ",Итоговый!C99))</f>
        <v> </v>
      </c>
      <c r="D99" s="16" t="str">
        <f aca="false">IF(B99=" "," ",IF(Итоговый!D99=0," ",Итоговый!D99))</f>
        <v> </v>
      </c>
      <c r="E99" s="16" t="str">
        <f aca="false">IF(B99=" "," ",IF(Итоговый!E99=0," ",Итоговый!E99))</f>
        <v> </v>
      </c>
      <c r="F99" s="16" t="str">
        <f aca="false">IF(B99=" "," ",IF(Итоговый!F99=0," ",Итоговый!F99))</f>
        <v> </v>
      </c>
      <c r="G99" s="51" t="str">
        <f aca="false">IF(B99=" "," ",IF(Итоговый!G99=0," ",Итоговый!G99))</f>
        <v> </v>
      </c>
    </row>
    <row r="100" customFormat="false" ht="12.75" hidden="true" customHeight="false" outlineLevel="0" collapsed="false">
      <c r="A100" s="48"/>
      <c r="B100" s="17" t="str">
        <f aca="false">IF(Итоговый!H100="Ж40",Итоговый!B100," ")</f>
        <v> </v>
      </c>
      <c r="C100" s="16" t="str">
        <f aca="false">IF(B100=" "," ",IF(Итоговый!C100=0," ",Итоговый!C100))</f>
        <v> </v>
      </c>
      <c r="D100" s="16" t="str">
        <f aca="false">IF(B100=" "," ",IF(Итоговый!D100=0," ",Итоговый!D100))</f>
        <v> </v>
      </c>
      <c r="E100" s="16" t="str">
        <f aca="false">IF(B100=" "," ",IF(Итоговый!E100=0," ",Итоговый!E100))</f>
        <v> </v>
      </c>
      <c r="F100" s="16" t="str">
        <f aca="false">IF(B100=" "," ",IF(Итоговый!F100=0," ",Итоговый!F100))</f>
        <v> </v>
      </c>
      <c r="G100" s="51" t="str">
        <f aca="false">IF(B100=" "," ",IF(Итоговый!G100=0," ",Итоговый!G100))</f>
        <v> </v>
      </c>
    </row>
    <row r="101" customFormat="false" ht="12.75" hidden="true" customHeight="false" outlineLevel="0" collapsed="false">
      <c r="A101" s="48"/>
      <c r="B101" s="17" t="str">
        <f aca="false">IF(Итоговый!H101="Ж40",Итоговый!B101," ")</f>
        <v> </v>
      </c>
      <c r="C101" s="16" t="str">
        <f aca="false">IF(B101=" "," ",IF(Итоговый!C101=0," ",Итоговый!C101))</f>
        <v> </v>
      </c>
      <c r="D101" s="16" t="str">
        <f aca="false">IF(B101=" "," ",IF(Итоговый!D101=0," ",Итоговый!D101))</f>
        <v> </v>
      </c>
      <c r="E101" s="16" t="str">
        <f aca="false">IF(B101=" "," ",IF(Итоговый!E101=0," ",Итоговый!E101))</f>
        <v> </v>
      </c>
      <c r="F101" s="16" t="str">
        <f aca="false">IF(B101=" "," ",IF(Итоговый!F101=0," ",Итоговый!F101))</f>
        <v> </v>
      </c>
      <c r="G101" s="51" t="str">
        <f aca="false">IF(B101=" "," ",IF(Итоговый!G101=0," ",Итоговый!G101))</f>
        <v> </v>
      </c>
    </row>
    <row r="102" customFormat="false" ht="12.75" hidden="true" customHeight="false" outlineLevel="0" collapsed="false">
      <c r="A102" s="48"/>
      <c r="B102" s="17" t="str">
        <f aca="false">IF(Итоговый!H102="Ж40",Итоговый!B102," ")</f>
        <v> </v>
      </c>
      <c r="C102" s="16" t="str">
        <f aca="false">IF(B102=" "," ",IF(Итоговый!C102=0," ",Итоговый!C102))</f>
        <v> </v>
      </c>
      <c r="D102" s="16" t="str">
        <f aca="false">IF(B102=" "," ",IF(Итоговый!D102=0," ",Итоговый!D102))</f>
        <v> </v>
      </c>
      <c r="E102" s="16" t="str">
        <f aca="false">IF(B102=" "," ",IF(Итоговый!E102=0," ",Итоговый!E102))</f>
        <v> </v>
      </c>
      <c r="F102" s="16" t="str">
        <f aca="false">IF(B102=" "," ",IF(Итоговый!F102=0," ",Итоговый!F102))</f>
        <v> </v>
      </c>
      <c r="G102" s="51" t="str">
        <f aca="false">IF(B102=" "," ",IF(Итоговый!G102=0," ",Итоговый!G102))</f>
        <v> </v>
      </c>
    </row>
    <row r="103" customFormat="false" ht="12.75" hidden="true" customHeight="false" outlineLevel="0" collapsed="false">
      <c r="A103" s="48"/>
      <c r="B103" s="17" t="str">
        <f aca="false">IF(Итоговый!H103="Ж40",Итоговый!B103," ")</f>
        <v> </v>
      </c>
      <c r="C103" s="16" t="str">
        <f aca="false">IF(B103=" "," ",IF(Итоговый!C103=0," ",Итоговый!C103))</f>
        <v> </v>
      </c>
      <c r="D103" s="16" t="str">
        <f aca="false">IF(B103=" "," ",IF(Итоговый!D103=0," ",Итоговый!D103))</f>
        <v> </v>
      </c>
      <c r="E103" s="16" t="str">
        <f aca="false">IF(B103=" "," ",IF(Итоговый!E103=0," ",Итоговый!E103))</f>
        <v> </v>
      </c>
      <c r="F103" s="16" t="str">
        <f aca="false">IF(B103=" "," ",IF(Итоговый!F103=0," ",Итоговый!F103))</f>
        <v> </v>
      </c>
      <c r="G103" s="51" t="str">
        <f aca="false">IF(B103=" "," ",IF(Итоговый!G103=0," ",Итоговый!G103))</f>
        <v> </v>
      </c>
    </row>
    <row r="104" customFormat="false" ht="12.75" hidden="true" customHeight="false" outlineLevel="0" collapsed="false">
      <c r="A104" s="48"/>
      <c r="B104" s="17" t="str">
        <f aca="false">IF(Итоговый!H104="Ж40",Итоговый!B104," ")</f>
        <v> </v>
      </c>
      <c r="C104" s="16" t="str">
        <f aca="false">IF(B104=" "," ",IF(Итоговый!C104=0," ",Итоговый!C104))</f>
        <v> </v>
      </c>
      <c r="D104" s="16" t="str">
        <f aca="false">IF(B104=" "," ",IF(Итоговый!D104=0," ",Итоговый!D104))</f>
        <v> </v>
      </c>
      <c r="E104" s="16" t="str">
        <f aca="false">IF(B104=" "," ",IF(Итоговый!E104=0," ",Итоговый!E104))</f>
        <v> </v>
      </c>
      <c r="F104" s="16" t="str">
        <f aca="false">IF(B104=" "," ",IF(Итоговый!F104=0," ",Итоговый!F104))</f>
        <v> </v>
      </c>
      <c r="G104" s="51" t="str">
        <f aca="false">IF(B104=" "," ",IF(Итоговый!G104=0," ",Итоговый!G104))</f>
        <v> </v>
      </c>
    </row>
    <row r="105" customFormat="false" ht="12.75" hidden="true" customHeight="false" outlineLevel="0" collapsed="false">
      <c r="A105" s="48"/>
      <c r="B105" s="17" t="str">
        <f aca="false">IF(Итоговый!H105="Ж40",Итоговый!B105," ")</f>
        <v> </v>
      </c>
      <c r="C105" s="16" t="str">
        <f aca="false">IF(B105=" "," ",IF(Итоговый!C105=0," ",Итоговый!C105))</f>
        <v> </v>
      </c>
      <c r="D105" s="16" t="str">
        <f aca="false">IF(B105=" "," ",IF(Итоговый!D105=0," ",Итоговый!D105))</f>
        <v> </v>
      </c>
      <c r="E105" s="16" t="str">
        <f aca="false">IF(B105=" "," ",IF(Итоговый!E105=0," ",Итоговый!E105))</f>
        <v> </v>
      </c>
      <c r="F105" s="16" t="str">
        <f aca="false">IF(B105=" "," ",IF(Итоговый!F105=0," ",Итоговый!F105))</f>
        <v> </v>
      </c>
      <c r="G105" s="51" t="str">
        <f aca="false">IF(B105=" "," ",IF(Итоговый!G105=0," ",Итоговый!G105))</f>
        <v> </v>
      </c>
    </row>
    <row r="106" customFormat="false" ht="12.75" hidden="true" customHeight="false" outlineLevel="0" collapsed="false">
      <c r="A106" s="48"/>
      <c r="B106" s="17" t="str">
        <f aca="false">IF(Итоговый!H106="Ж40",Итоговый!B106," ")</f>
        <v> </v>
      </c>
      <c r="C106" s="16" t="str">
        <f aca="false">IF(B106=" "," ",IF(Итоговый!C106=0," ",Итоговый!C106))</f>
        <v> </v>
      </c>
      <c r="D106" s="16" t="str">
        <f aca="false">IF(B106=" "," ",IF(Итоговый!D106=0," ",Итоговый!D106))</f>
        <v> </v>
      </c>
      <c r="E106" s="16" t="str">
        <f aca="false">IF(B106=" "," ",IF(Итоговый!E106=0," ",Итоговый!E106))</f>
        <v> </v>
      </c>
      <c r="F106" s="16" t="str">
        <f aca="false">IF(B106=" "," ",IF(Итоговый!F106=0," ",Итоговый!F106))</f>
        <v> </v>
      </c>
      <c r="G106" s="51" t="str">
        <f aca="false">IF(B106=" "," ",IF(Итоговый!G106=0," ",Итоговый!G106))</f>
        <v> </v>
      </c>
    </row>
    <row r="107" customFormat="false" ht="12.75" hidden="true" customHeight="false" outlineLevel="0" collapsed="false">
      <c r="A107" s="48"/>
      <c r="B107" s="17" t="str">
        <f aca="false">IF(Итоговый!H107="Ж40",Итоговый!B107," ")</f>
        <v> </v>
      </c>
      <c r="C107" s="16" t="str">
        <f aca="false">IF(B107=" "," ",IF(Итоговый!C107=0," ",Итоговый!C107))</f>
        <v> </v>
      </c>
      <c r="D107" s="16" t="str">
        <f aca="false">IF(B107=" "," ",IF(Итоговый!D107=0," ",Итоговый!D107))</f>
        <v> </v>
      </c>
      <c r="E107" s="16" t="str">
        <f aca="false">IF(B107=" "," ",IF(Итоговый!E107=0," ",Итоговый!E107))</f>
        <v> </v>
      </c>
      <c r="F107" s="16" t="str">
        <f aca="false">IF(B107=" "," ",IF(Итоговый!F107=0," ",Итоговый!F107))</f>
        <v> </v>
      </c>
      <c r="G107" s="51" t="str">
        <f aca="false">IF(B107=" "," ",IF(Итоговый!G107=0," ",Итоговый!G107))</f>
        <v> </v>
      </c>
    </row>
    <row r="108" customFormat="false" ht="12.75" hidden="true" customHeight="false" outlineLevel="0" collapsed="false">
      <c r="A108" s="48"/>
      <c r="B108" s="17" t="str">
        <f aca="false">IF(Итоговый!H108="Ж40",Итоговый!B108," ")</f>
        <v> </v>
      </c>
      <c r="C108" s="16" t="str">
        <f aca="false">IF(B108=" "," ",IF(Итоговый!C108=0," ",Итоговый!C108))</f>
        <v> </v>
      </c>
      <c r="D108" s="16" t="str">
        <f aca="false">IF(B108=" "," ",IF(Итоговый!D108=0," ",Итоговый!D108))</f>
        <v> </v>
      </c>
      <c r="E108" s="16" t="str">
        <f aca="false">IF(B108=" "," ",IF(Итоговый!E108=0," ",Итоговый!E108))</f>
        <v> </v>
      </c>
      <c r="F108" s="16" t="str">
        <f aca="false">IF(B108=" "," ",IF(Итоговый!F108=0," ",Итоговый!F108))</f>
        <v> </v>
      </c>
      <c r="G108" s="51" t="str">
        <f aca="false">IF(B108=" "," ",IF(Итоговый!G108=0," ",Итоговый!G108))</f>
        <v> </v>
      </c>
    </row>
    <row r="109" customFormat="false" ht="12.75" hidden="true" customHeight="false" outlineLevel="0" collapsed="false">
      <c r="A109" s="48"/>
      <c r="B109" s="17" t="str">
        <f aca="false">IF(Итоговый!H109="Ж40",Итоговый!B109," ")</f>
        <v> </v>
      </c>
      <c r="C109" s="16" t="str">
        <f aca="false">IF(B109=" "," ",IF(Итоговый!C109=0," ",Итоговый!C109))</f>
        <v> </v>
      </c>
      <c r="D109" s="16" t="str">
        <f aca="false">IF(B109=" "," ",IF(Итоговый!D109=0," ",Итоговый!D109))</f>
        <v> </v>
      </c>
      <c r="E109" s="16" t="str">
        <f aca="false">IF(B109=" "," ",IF(Итоговый!E109=0," ",Итоговый!E109))</f>
        <v> </v>
      </c>
      <c r="F109" s="16" t="str">
        <f aca="false">IF(B109=" "," ",IF(Итоговый!F109=0," ",Итоговый!F109))</f>
        <v> </v>
      </c>
      <c r="G109" s="51" t="str">
        <f aca="false">IF(B109=" "," ",IF(Итоговый!G109=0," ",Итоговый!G109))</f>
        <v> </v>
      </c>
    </row>
    <row r="110" customFormat="false" ht="12.75" hidden="true" customHeight="false" outlineLevel="0" collapsed="false">
      <c r="A110" s="48"/>
      <c r="B110" s="17" t="str">
        <f aca="false">IF(Итоговый!H110="Ж40",Итоговый!B110," ")</f>
        <v> </v>
      </c>
      <c r="C110" s="16" t="str">
        <f aca="false">IF(B110=" "," ",IF(Итоговый!C110=0," ",Итоговый!C110))</f>
        <v> </v>
      </c>
      <c r="D110" s="16" t="str">
        <f aca="false">IF(B110=" "," ",IF(Итоговый!D110=0," ",Итоговый!D110))</f>
        <v> </v>
      </c>
      <c r="E110" s="16" t="str">
        <f aca="false">IF(B110=" "," ",IF(Итоговый!E110=0," ",Итоговый!E110))</f>
        <v> </v>
      </c>
      <c r="F110" s="16" t="str">
        <f aca="false">IF(B110=" "," ",IF(Итоговый!F110=0," ",Итоговый!F110))</f>
        <v> </v>
      </c>
      <c r="G110" s="51" t="str">
        <f aca="false">IF(B110=" "," ",IF(Итоговый!G110=0," ",Итоговый!G110))</f>
        <v> </v>
      </c>
    </row>
    <row r="111" customFormat="false" ht="12.75" hidden="true" customHeight="false" outlineLevel="0" collapsed="false">
      <c r="A111" s="48"/>
      <c r="B111" s="17" t="str">
        <f aca="false">IF(Итоговый!H111="Ж40",Итоговый!B111," ")</f>
        <v> </v>
      </c>
      <c r="C111" s="16" t="str">
        <f aca="false">IF(B111=" "," ",IF(Итоговый!C111=0," ",Итоговый!C111))</f>
        <v> </v>
      </c>
      <c r="D111" s="16" t="str">
        <f aca="false">IF(B111=" "," ",IF(Итоговый!D111=0," ",Итоговый!D111))</f>
        <v> </v>
      </c>
      <c r="E111" s="16" t="str">
        <f aca="false">IF(B111=" "," ",IF(Итоговый!E111=0," ",Итоговый!E111))</f>
        <v> </v>
      </c>
      <c r="F111" s="16" t="str">
        <f aca="false">IF(B111=" "," ",IF(Итоговый!F111=0," ",Итоговый!F111))</f>
        <v> </v>
      </c>
      <c r="G111" s="51" t="str">
        <f aca="false">IF(B111=" "," ",IF(Итоговый!G111=0," ",Итоговый!G111))</f>
        <v> </v>
      </c>
    </row>
    <row r="112" customFormat="false" ht="12.75" hidden="true" customHeight="false" outlineLevel="0" collapsed="false">
      <c r="A112" s="48"/>
      <c r="B112" s="17" t="str">
        <f aca="false">IF(Итоговый!H112="Ж40",Итоговый!B112," ")</f>
        <v> </v>
      </c>
      <c r="C112" s="16" t="str">
        <f aca="false">IF(B112=" "," ",IF(Итоговый!C112=0," ",Итоговый!C112))</f>
        <v> </v>
      </c>
      <c r="D112" s="16" t="str">
        <f aca="false">IF(B112=" "," ",IF(Итоговый!D112=0," ",Итоговый!D112))</f>
        <v> </v>
      </c>
      <c r="E112" s="16" t="str">
        <f aca="false">IF(B112=" "," ",IF(Итоговый!E112=0," ",Итоговый!E112))</f>
        <v> </v>
      </c>
      <c r="F112" s="16" t="str">
        <f aca="false">IF(B112=" "," ",IF(Итоговый!F112=0," ",Итоговый!F112))</f>
        <v> </v>
      </c>
      <c r="G112" s="51" t="str">
        <f aca="false">IF(B112=" "," ",IF(Итоговый!G112=0," ",Итоговый!G112))</f>
        <v> </v>
      </c>
    </row>
    <row r="113" customFormat="false" ht="12.75" hidden="true" customHeight="false" outlineLevel="0" collapsed="false">
      <c r="A113" s="48"/>
      <c r="B113" s="17" t="str">
        <f aca="false">IF(Итоговый!H113="Ж40",Итоговый!B113," ")</f>
        <v> </v>
      </c>
      <c r="C113" s="16" t="str">
        <f aca="false">IF(B113=" "," ",IF(Итоговый!C113=0," ",Итоговый!C113))</f>
        <v> </v>
      </c>
      <c r="D113" s="16" t="str">
        <f aca="false">IF(B113=" "," ",IF(Итоговый!D113=0," ",Итоговый!D113))</f>
        <v> </v>
      </c>
      <c r="E113" s="16" t="str">
        <f aca="false">IF(B113=" "," ",IF(Итоговый!E113=0," ",Итоговый!E113))</f>
        <v> </v>
      </c>
      <c r="F113" s="16" t="str">
        <f aca="false">IF(B113=" "," ",IF(Итоговый!F113=0," ",Итоговый!F113))</f>
        <v> </v>
      </c>
      <c r="G113" s="51" t="str">
        <f aca="false">IF(B113=" "," ",IF(Итоговый!G113=0," ",Итоговый!G113))</f>
        <v> </v>
      </c>
    </row>
    <row r="114" customFormat="false" ht="12.75" hidden="true" customHeight="false" outlineLevel="0" collapsed="false">
      <c r="A114" s="48"/>
      <c r="B114" s="17" t="str">
        <f aca="false">IF(Итоговый!H114="Ж40",Итоговый!B114," ")</f>
        <v> </v>
      </c>
      <c r="C114" s="16" t="str">
        <f aca="false">IF(B114=" "," ",IF(Итоговый!C114=0," ",Итоговый!C114))</f>
        <v> </v>
      </c>
      <c r="D114" s="16" t="str">
        <f aca="false">IF(B114=" "," ",IF(Итоговый!D114=0," ",Итоговый!D114))</f>
        <v> </v>
      </c>
      <c r="E114" s="16" t="str">
        <f aca="false">IF(B114=" "," ",IF(Итоговый!E114=0," ",Итоговый!E114))</f>
        <v> </v>
      </c>
      <c r="F114" s="16" t="str">
        <f aca="false">IF(B114=" "," ",IF(Итоговый!F114=0," ",Итоговый!F114))</f>
        <v> </v>
      </c>
      <c r="G114" s="51" t="str">
        <f aca="false">IF(B114=" "," ",IF(Итоговый!G114=0," ",Итоговый!G114))</f>
        <v> </v>
      </c>
    </row>
    <row r="115" customFormat="false" ht="12.75" hidden="true" customHeight="false" outlineLevel="0" collapsed="false">
      <c r="A115" s="48"/>
      <c r="B115" s="17" t="str">
        <f aca="false">IF(Итоговый!H115="Ж40",Итоговый!B115," ")</f>
        <v> </v>
      </c>
      <c r="C115" s="16" t="str">
        <f aca="false">IF(B115=" "," ",IF(Итоговый!C115=0," ",Итоговый!C115))</f>
        <v> </v>
      </c>
      <c r="D115" s="16" t="str">
        <f aca="false">IF(B115=" "," ",IF(Итоговый!D115=0," ",Итоговый!D115))</f>
        <v> </v>
      </c>
      <c r="E115" s="16" t="str">
        <f aca="false">IF(B115=" "," ",IF(Итоговый!E115=0," ",Итоговый!E115))</f>
        <v> </v>
      </c>
      <c r="F115" s="16" t="str">
        <f aca="false">IF(B115=" "," ",IF(Итоговый!F115=0," ",Итоговый!F115))</f>
        <v> </v>
      </c>
      <c r="G115" s="51" t="str">
        <f aca="false">IF(B115=" "," ",IF(Итоговый!G115=0," ",Итоговый!G115))</f>
        <v> </v>
      </c>
    </row>
    <row r="116" customFormat="false" ht="12.75" hidden="true" customHeight="false" outlineLevel="0" collapsed="false">
      <c r="A116" s="48"/>
      <c r="B116" s="17" t="str">
        <f aca="false">IF(Итоговый!H116="Ж40",Итоговый!B116," ")</f>
        <v> </v>
      </c>
      <c r="C116" s="16" t="str">
        <f aca="false">IF(B116=" "," ",IF(Итоговый!C116=0," ",Итоговый!C116))</f>
        <v> </v>
      </c>
      <c r="D116" s="16" t="str">
        <f aca="false">IF(B116=" "," ",IF(Итоговый!D116=0," ",Итоговый!D116))</f>
        <v> </v>
      </c>
      <c r="E116" s="16" t="str">
        <f aca="false">IF(B116=" "," ",IF(Итоговый!E116=0," ",Итоговый!E116))</f>
        <v> </v>
      </c>
      <c r="F116" s="16" t="str">
        <f aca="false">IF(B116=" "," ",IF(Итоговый!F116=0," ",Итоговый!F116))</f>
        <v> </v>
      </c>
      <c r="G116" s="51" t="str">
        <f aca="false">IF(B116=" "," ",IF(Итоговый!G116=0," ",Итоговый!G116))</f>
        <v> </v>
      </c>
    </row>
    <row r="117" customFormat="false" ht="12.75" hidden="true" customHeight="false" outlineLevel="0" collapsed="false">
      <c r="A117" s="48"/>
      <c r="B117" s="17" t="str">
        <f aca="false">IF(Итоговый!H117="Ж40",Итоговый!B117," ")</f>
        <v> </v>
      </c>
      <c r="C117" s="16" t="str">
        <f aca="false">IF(B117=" "," ",IF(Итоговый!C117=0," ",Итоговый!C117))</f>
        <v> </v>
      </c>
      <c r="D117" s="16" t="str">
        <f aca="false">IF(B117=" "," ",IF(Итоговый!D117=0," ",Итоговый!D117))</f>
        <v> </v>
      </c>
      <c r="E117" s="16" t="str">
        <f aca="false">IF(B117=" "," ",IF(Итоговый!E117=0," ",Итоговый!E117))</f>
        <v> </v>
      </c>
      <c r="F117" s="16" t="str">
        <f aca="false">IF(B117=" "," ",IF(Итоговый!F117=0," ",Итоговый!F117))</f>
        <v> </v>
      </c>
      <c r="G117" s="51" t="str">
        <f aca="false">IF(B117=" "," ",IF(Итоговый!G117=0," ",Итоговый!G117))</f>
        <v> </v>
      </c>
    </row>
    <row r="118" customFormat="false" ht="12.75" hidden="true" customHeight="false" outlineLevel="0" collapsed="false">
      <c r="A118" s="48"/>
      <c r="B118" s="17" t="str">
        <f aca="false">IF(Итоговый!H118="Ж40",Итоговый!B118," ")</f>
        <v> </v>
      </c>
      <c r="C118" s="16" t="str">
        <f aca="false">IF(B118=" "," ",IF(Итоговый!C118=0," ",Итоговый!C118))</f>
        <v> </v>
      </c>
      <c r="D118" s="16" t="str">
        <f aca="false">IF(B118=" "," ",IF(Итоговый!D118=0," ",Итоговый!D118))</f>
        <v> </v>
      </c>
      <c r="E118" s="16" t="str">
        <f aca="false">IF(B118=" "," ",IF(Итоговый!E118=0," ",Итоговый!E118))</f>
        <v> </v>
      </c>
      <c r="F118" s="16" t="str">
        <f aca="false">IF(B118=" "," ",IF(Итоговый!F118=0," ",Итоговый!F118))</f>
        <v> </v>
      </c>
      <c r="G118" s="51" t="str">
        <f aca="false">IF(B118=" "," ",IF(Итоговый!G118=0," ",Итоговый!G118))</f>
        <v> </v>
      </c>
    </row>
    <row r="119" customFormat="false" ht="12.75" hidden="true" customHeight="false" outlineLevel="0" collapsed="false">
      <c r="A119" s="48"/>
      <c r="B119" s="17" t="str">
        <f aca="false">IF(Итоговый!H119="Ж40",Итоговый!B119," ")</f>
        <v> </v>
      </c>
      <c r="C119" s="16" t="str">
        <f aca="false">IF(B119=" "," ",IF(Итоговый!C119=0," ",Итоговый!C119))</f>
        <v> </v>
      </c>
      <c r="D119" s="16" t="str">
        <f aca="false">IF(B119=" "," ",IF(Итоговый!D119=0," ",Итоговый!D119))</f>
        <v> </v>
      </c>
      <c r="E119" s="16" t="str">
        <f aca="false">IF(B119=" "," ",IF(Итоговый!E119=0," ",Итоговый!E119))</f>
        <v> </v>
      </c>
      <c r="F119" s="16" t="str">
        <f aca="false">IF(B119=" "," ",IF(Итоговый!F119=0," ",Итоговый!F119))</f>
        <v> </v>
      </c>
      <c r="G119" s="51" t="str">
        <f aca="false">IF(B119=" "," ",IF(Итоговый!G119=0," ",Итоговый!G119))</f>
        <v> </v>
      </c>
    </row>
    <row r="120" customFormat="false" ht="12.75" hidden="true" customHeight="false" outlineLevel="0" collapsed="false">
      <c r="A120" s="48"/>
      <c r="B120" s="17" t="str">
        <f aca="false">IF(Итоговый!H120="Ж40",Итоговый!B120," ")</f>
        <v> </v>
      </c>
      <c r="C120" s="16" t="str">
        <f aca="false">IF(B120=" "," ",IF(Итоговый!C120=0," ",Итоговый!C120))</f>
        <v> </v>
      </c>
      <c r="D120" s="16" t="str">
        <f aca="false">IF(B120=" "," ",IF(Итоговый!D120=0," ",Итоговый!D120))</f>
        <v> </v>
      </c>
      <c r="E120" s="16" t="str">
        <f aca="false">IF(B120=" "," ",IF(Итоговый!E120=0," ",Итоговый!E120))</f>
        <v> </v>
      </c>
      <c r="F120" s="16" t="str">
        <f aca="false">IF(B120=" "," ",IF(Итоговый!F120=0," ",Итоговый!F120))</f>
        <v> </v>
      </c>
      <c r="G120" s="51" t="str">
        <f aca="false">IF(B120=" "," ",IF(Итоговый!G120=0," ",Итоговый!G120))</f>
        <v> </v>
      </c>
    </row>
    <row r="121" customFormat="false" ht="12.75" hidden="true" customHeight="false" outlineLevel="0" collapsed="false">
      <c r="A121" s="48"/>
      <c r="B121" s="17" t="str">
        <f aca="false">IF(Итоговый!H121="Ж40",Итоговый!B121," ")</f>
        <v> </v>
      </c>
      <c r="C121" s="16" t="str">
        <f aca="false">IF(B121=" "," ",IF(Итоговый!C121=0," ",Итоговый!C121))</f>
        <v> </v>
      </c>
      <c r="D121" s="16" t="str">
        <f aca="false">IF(B121=" "," ",IF(Итоговый!D121=0," ",Итоговый!D121))</f>
        <v> </v>
      </c>
      <c r="E121" s="16" t="str">
        <f aca="false">IF(B121=" "," ",IF(Итоговый!E121=0," ",Итоговый!E121))</f>
        <v> </v>
      </c>
      <c r="F121" s="16" t="str">
        <f aca="false">IF(B121=" "," ",IF(Итоговый!F121=0," ",Итоговый!F121))</f>
        <v> </v>
      </c>
      <c r="G121" s="51" t="str">
        <f aca="false">IF(B121=" "," ",IF(Итоговый!G121=0," ",Итоговый!G121))</f>
        <v> </v>
      </c>
    </row>
    <row r="122" customFormat="false" ht="12.75" hidden="true" customHeight="false" outlineLevel="0" collapsed="false">
      <c r="A122" s="48"/>
      <c r="B122" s="17" t="str">
        <f aca="false">IF(Итоговый!H122="Ж40",Итоговый!B122," ")</f>
        <v> </v>
      </c>
      <c r="C122" s="16" t="str">
        <f aca="false">IF(B122=" "," ",IF(Итоговый!C122=0," ",Итоговый!C122))</f>
        <v> </v>
      </c>
      <c r="D122" s="16" t="str">
        <f aca="false">IF(B122=" "," ",IF(Итоговый!D122=0," ",Итоговый!D122))</f>
        <v> </v>
      </c>
      <c r="E122" s="16" t="str">
        <f aca="false">IF(B122=" "," ",IF(Итоговый!E122=0," ",Итоговый!E122))</f>
        <v> </v>
      </c>
      <c r="F122" s="16" t="str">
        <f aca="false">IF(B122=" "," ",IF(Итоговый!F122=0," ",Итоговый!F122))</f>
        <v> </v>
      </c>
      <c r="G122" s="51" t="str">
        <f aca="false">IF(B122=" "," ",IF(Итоговый!G122=0," ",Итоговый!G122))</f>
        <v> </v>
      </c>
    </row>
    <row r="123" customFormat="false" ht="12.75" hidden="true" customHeight="false" outlineLevel="0" collapsed="false">
      <c r="A123" s="48"/>
      <c r="B123" s="17" t="str">
        <f aca="false">IF(Итоговый!H123="Ж40",Итоговый!B123," ")</f>
        <v> </v>
      </c>
      <c r="C123" s="16" t="str">
        <f aca="false">IF(B123=" "," ",IF(Итоговый!C123=0," ",Итоговый!C123))</f>
        <v> </v>
      </c>
      <c r="D123" s="16" t="str">
        <f aca="false">IF(B123=" "," ",IF(Итоговый!D123=0," ",Итоговый!D123))</f>
        <v> </v>
      </c>
      <c r="E123" s="16" t="str">
        <f aca="false">IF(B123=" "," ",IF(Итоговый!E123=0," ",Итоговый!E123))</f>
        <v> </v>
      </c>
      <c r="F123" s="16" t="str">
        <f aca="false">IF(B123=" "," ",IF(Итоговый!F123=0," ",Итоговый!F123))</f>
        <v> </v>
      </c>
      <c r="G123" s="51" t="str">
        <f aca="false">IF(B123=" "," ",IF(Итоговый!G123=0," ",Итоговый!G123))</f>
        <v> </v>
      </c>
    </row>
    <row r="124" customFormat="false" ht="12.75" hidden="true" customHeight="false" outlineLevel="0" collapsed="false">
      <c r="A124" s="48"/>
      <c r="B124" s="17" t="str">
        <f aca="false">IF(Итоговый!H124="Ж40",Итоговый!B124," ")</f>
        <v> </v>
      </c>
      <c r="C124" s="16" t="str">
        <f aca="false">IF(B124=" "," ",IF(Итоговый!C124=0," ",Итоговый!C124))</f>
        <v> </v>
      </c>
      <c r="D124" s="16" t="str">
        <f aca="false">IF(B124=" "," ",IF(Итоговый!D124=0," ",Итоговый!D124))</f>
        <v> </v>
      </c>
      <c r="E124" s="16" t="str">
        <f aca="false">IF(B124=" "," ",IF(Итоговый!E124=0," ",Итоговый!E124))</f>
        <v> </v>
      </c>
      <c r="F124" s="16" t="str">
        <f aca="false">IF(B124=" "," ",IF(Итоговый!F124=0," ",Итоговый!F124))</f>
        <v> </v>
      </c>
      <c r="G124" s="51" t="str">
        <f aca="false">IF(B124=" "," ",IF(Итоговый!G124=0," ",Итоговый!G124))</f>
        <v> </v>
      </c>
    </row>
    <row r="125" customFormat="false" ht="12.75" hidden="true" customHeight="false" outlineLevel="0" collapsed="false">
      <c r="A125" s="48"/>
      <c r="B125" s="17" t="str">
        <f aca="false">IF(Итоговый!H125="Ж40",Итоговый!B125," ")</f>
        <v> </v>
      </c>
      <c r="C125" s="16" t="str">
        <f aca="false">IF(B125=" "," ",IF(Итоговый!C125=0," ",Итоговый!C125))</f>
        <v> </v>
      </c>
      <c r="D125" s="16" t="str">
        <f aca="false">IF(B125=" "," ",IF(Итоговый!D125=0," ",Итоговый!D125))</f>
        <v> </v>
      </c>
      <c r="E125" s="16" t="str">
        <f aca="false">IF(B125=" "," ",IF(Итоговый!E125=0," ",Итоговый!E125))</f>
        <v> </v>
      </c>
      <c r="F125" s="16" t="str">
        <f aca="false">IF(B125=" "," ",IF(Итоговый!F125=0," ",Итоговый!F125))</f>
        <v> </v>
      </c>
      <c r="G125" s="51" t="str">
        <f aca="false">IF(B125=" "," ",IF(Итоговый!G125=0," ",Итоговый!G125))</f>
        <v> </v>
      </c>
    </row>
    <row r="126" customFormat="false" ht="12.75" hidden="true" customHeight="false" outlineLevel="0" collapsed="false">
      <c r="A126" s="48"/>
      <c r="B126" s="17" t="str">
        <f aca="false">IF(Итоговый!H126="Ж40",Итоговый!B126," ")</f>
        <v> </v>
      </c>
      <c r="C126" s="16" t="str">
        <f aca="false">IF(B126=" "," ",IF(Итоговый!C126=0," ",Итоговый!C126))</f>
        <v> </v>
      </c>
      <c r="D126" s="16" t="str">
        <f aca="false">IF(B126=" "," ",IF(Итоговый!D126=0," ",Итоговый!D126))</f>
        <v> </v>
      </c>
      <c r="E126" s="16" t="str">
        <f aca="false">IF(B126=" "," ",IF(Итоговый!E126=0," ",Итоговый!E126))</f>
        <v> </v>
      </c>
      <c r="F126" s="16" t="str">
        <f aca="false">IF(B126=" "," ",IF(Итоговый!F126=0," ",Итоговый!F126))</f>
        <v> </v>
      </c>
      <c r="G126" s="51" t="str">
        <f aca="false">IF(B126=" "," ",IF(Итоговый!G126=0," ",Итоговый!G126))</f>
        <v> </v>
      </c>
    </row>
    <row r="127" customFormat="false" ht="12.75" hidden="true" customHeight="false" outlineLevel="0" collapsed="false">
      <c r="A127" s="48"/>
      <c r="B127" s="17" t="str">
        <f aca="false">IF(Итоговый!H127="Ж40",Итоговый!B127," ")</f>
        <v> </v>
      </c>
      <c r="C127" s="16" t="str">
        <f aca="false">IF(B127=" "," ",IF(Итоговый!C127=0," ",Итоговый!C127))</f>
        <v> </v>
      </c>
      <c r="D127" s="16" t="str">
        <f aca="false">IF(B127=" "," ",IF(Итоговый!D127=0," ",Итоговый!D127))</f>
        <v> </v>
      </c>
      <c r="E127" s="16" t="str">
        <f aca="false">IF(B127=" "," ",IF(Итоговый!E127=0," ",Итоговый!E127))</f>
        <v> </v>
      </c>
      <c r="F127" s="16" t="str">
        <f aca="false">IF(B127=" "," ",IF(Итоговый!F127=0," ",Итоговый!F127))</f>
        <v> </v>
      </c>
      <c r="G127" s="51" t="str">
        <f aca="false">IF(B127=" "," ",IF(Итоговый!G127=0," ",Итоговый!G127))</f>
        <v> </v>
      </c>
    </row>
    <row r="128" customFormat="false" ht="12.75" hidden="true" customHeight="false" outlineLevel="0" collapsed="false">
      <c r="A128" s="48"/>
      <c r="B128" s="17" t="str">
        <f aca="false">IF(Итоговый!H128="Ж40",Итоговый!B128," ")</f>
        <v> </v>
      </c>
      <c r="C128" s="16" t="str">
        <f aca="false">IF(B128=" "," ",IF(Итоговый!C128=0," ",Итоговый!C128))</f>
        <v> </v>
      </c>
      <c r="D128" s="16" t="str">
        <f aca="false">IF(B128=" "," ",IF(Итоговый!D128=0," ",Итоговый!D128))</f>
        <v> </v>
      </c>
      <c r="E128" s="16" t="str">
        <f aca="false">IF(B128=" "," ",IF(Итоговый!E128=0," ",Итоговый!E128))</f>
        <v> </v>
      </c>
      <c r="F128" s="16" t="str">
        <f aca="false">IF(B128=" "," ",IF(Итоговый!F128=0," ",Итоговый!F128))</f>
        <v> </v>
      </c>
      <c r="G128" s="51" t="str">
        <f aca="false">IF(B128=" "," ",IF(Итоговый!G128=0," ",Итоговый!G128))</f>
        <v> </v>
      </c>
    </row>
  </sheetData>
  <autoFilter ref="A7:G128">
    <filterColumn colId="1">
      <filters>
        <filter val="Москвина Юлия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7"/>
  <sheetViews>
    <sheetView showFormulas="false" showGridLines="true" showRowColHeaders="true" showZeros="true" rightToLeft="false" tabSelected="false" showOutlineSymbols="true" defaultGridColor="true" view="normal" topLeftCell="A98" colorId="64" zoomScale="145" zoomScaleNormal="145" zoomScalePageLayoutView="100" workbookViewId="0">
      <selection pane="top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16.42"/>
    <col collapsed="false" customWidth="true" hidden="false" outlineLevel="0" max="3" min="3" style="32" width="5.28"/>
    <col collapsed="false" customWidth="true" hidden="false" outlineLevel="0" max="4" min="4" style="33" width="10.85"/>
    <col collapsed="false" customWidth="true" hidden="false" outlineLevel="0" max="5" min="5" style="33" width="5.99"/>
    <col collapsed="false" customWidth="true" hidden="false" outlineLevel="0" max="6" min="6" style="34" width="16.99"/>
    <col collapsed="false" customWidth="true" hidden="false" outlineLevel="0" max="7" min="7" style="35" width="24.7"/>
    <col collapsed="false" customWidth="true" hidden="false" outlineLevel="0" max="8" min="8" style="36" width="5.56"/>
    <col collapsed="false" customWidth="true" hidden="false" outlineLevel="0" max="9" min="9" style="36" width="5.28"/>
    <col collapsed="false" customWidth="true" hidden="false" outlineLevel="0" max="10" min="10" style="37" width="9.14"/>
    <col collapsed="false" customWidth="true" hidden="false" outlineLevel="0" max="38" min="11" style="37" width="8.99"/>
    <col collapsed="false" customWidth="true" hidden="false" outlineLevel="0" max="254" min="39" style="37" width="9.14"/>
  </cols>
  <sheetData>
    <row r="1" customFormat="false" ht="20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customFormat="false" ht="9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22.7" hidden="false" customHeight="true" outlineLevel="0" collapsed="false">
      <c r="A3" s="40" t="s">
        <v>142</v>
      </c>
      <c r="B3" s="40"/>
      <c r="C3" s="40"/>
      <c r="D3" s="40"/>
      <c r="E3" s="40"/>
      <c r="F3" s="40"/>
      <c r="G3" s="40"/>
      <c r="H3" s="40"/>
      <c r="I3" s="40"/>
    </row>
    <row r="4" customFormat="false" ht="17.25" hidden="false" customHeight="true" outlineLevel="0" collapsed="false">
      <c r="A4" s="41" t="str">
        <f aca="false">сводный!B4</f>
        <v>Марьино</v>
      </c>
      <c r="B4" s="41"/>
      <c r="C4" s="41"/>
      <c r="D4" s="41"/>
      <c r="E4" s="41"/>
      <c r="F4" s="42"/>
      <c r="G4" s="42" t="n">
        <f aca="false">сводный!G4</f>
        <v>45570</v>
      </c>
      <c r="H4" s="6"/>
      <c r="I4" s="6"/>
    </row>
    <row r="5" s="43" customFormat="true" ht="6" hidden="false" customHeight="true" outlineLevel="0" collapsed="false">
      <c r="A5" s="41"/>
      <c r="B5" s="41"/>
      <c r="C5" s="41"/>
      <c r="D5" s="41"/>
      <c r="E5" s="41"/>
      <c r="F5" s="6"/>
      <c r="G5" s="6"/>
      <c r="H5" s="6"/>
      <c r="I5" s="6"/>
    </row>
    <row r="6" s="47" customFormat="true" ht="12.4" hidden="false" customHeight="true" outlineLevel="0" collapsed="false">
      <c r="A6" s="44" t="s">
        <v>143</v>
      </c>
      <c r="B6" s="44" t="s">
        <v>5</v>
      </c>
      <c r="C6" s="44" t="s">
        <v>144</v>
      </c>
      <c r="D6" s="45" t="s">
        <v>9</v>
      </c>
      <c r="E6" s="45" t="s">
        <v>6</v>
      </c>
      <c r="F6" s="45" t="s">
        <v>145</v>
      </c>
      <c r="G6" s="46" t="s">
        <v>146</v>
      </c>
    </row>
    <row r="7" s="47" customFormat="true" ht="14.85" hidden="false" customHeight="true" outlineLevel="0" collapsed="false">
      <c r="A7" s="44"/>
      <c r="B7" s="44"/>
      <c r="C7" s="44"/>
      <c r="D7" s="45"/>
      <c r="E7" s="45"/>
      <c r="F7" s="45"/>
      <c r="G7" s="46"/>
    </row>
    <row r="8" s="37" customFormat="true" ht="12.75" hidden="false" customHeight="true" outlineLevel="0" collapsed="false">
      <c r="A8" s="48"/>
      <c r="B8" s="17" t="str">
        <f aca="false">IF(сводный!C8=0," ",сводный!C8)</f>
        <v>Орешкина Ульяна</v>
      </c>
      <c r="C8" s="16" t="n">
        <f aca="false">IF(B8=" "," ",IF(сводный!B8=0," ",сводный!B8))</f>
        <v>1</v>
      </c>
      <c r="D8" s="16" t="str">
        <f aca="false">IF(B8=" "," ",IF(сводный!G8=0," ",сводный!G8))</f>
        <v> </v>
      </c>
      <c r="E8" s="18" t="n">
        <f aca="false">IF(B8=" "," ",IF(сводный!D8=0," ",сводный!D8))</f>
        <v>2017</v>
      </c>
      <c r="F8" s="16" t="str">
        <f aca="false">IF(B8=" "," ",IF(сводный!H8=0," ",сводный!H8))</f>
        <v> </v>
      </c>
      <c r="G8" s="48"/>
    </row>
    <row r="9" customFormat="false" ht="12.75" hidden="false" customHeight="true" outlineLevel="0" collapsed="false">
      <c r="A9" s="48"/>
      <c r="B9" s="17" t="str">
        <f aca="false">IF(сводный!C9=0," ",сводный!C9)</f>
        <v>Панкова Дарья</v>
      </c>
      <c r="C9" s="16" t="n">
        <f aca="false">IF(B9=" "," ",IF(сводный!B9=0," ",сводный!B9))</f>
        <v>2</v>
      </c>
      <c r="D9" s="16" t="str">
        <f aca="false">IF(B9=" "," ",IF(сводный!G9=0," ",сводный!G9))</f>
        <v> </v>
      </c>
      <c r="E9" s="18" t="n">
        <f aca="false">IF(B9=" "," ",IF(сводный!D9=0," ",сводный!D9))</f>
        <v>2017</v>
      </c>
      <c r="F9" s="16" t="str">
        <f aca="false">IF(B9=" "," ",IF(сводный!H9=0," ",сводный!H9))</f>
        <v> </v>
      </c>
      <c r="G9" s="48"/>
      <c r="H9" s="37"/>
      <c r="I9" s="37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2.75" hidden="false" customHeight="true" outlineLevel="0" collapsed="false">
      <c r="A10" s="48"/>
      <c r="B10" s="17" t="str">
        <f aca="false">IF(сводный!C10=0," ",сводный!C10)</f>
        <v>Петрова Мария</v>
      </c>
      <c r="C10" s="16" t="n">
        <f aca="false">IF(B10=" "," ",IF(сводный!B10=0," ",сводный!B10))</f>
        <v>3</v>
      </c>
      <c r="D10" s="16" t="str">
        <f aca="false">IF(B10=" "," ",IF(сводный!G10=0," ",сводный!G10))</f>
        <v> </v>
      </c>
      <c r="E10" s="18" t="n">
        <f aca="false">IF(B10=" "," ",IF(сводный!D10=0," ",сводный!D10))</f>
        <v>2018</v>
      </c>
      <c r="F10" s="16" t="str">
        <f aca="false">IF(B10=" "," ",IF(сводный!H10=0," ",сводный!H10))</f>
        <v> </v>
      </c>
      <c r="G10" s="48"/>
      <c r="H10" s="37"/>
      <c r="I10" s="37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2.75" hidden="false" customHeight="true" outlineLevel="0" collapsed="false">
      <c r="A11" s="48"/>
      <c r="B11" s="17" t="str">
        <f aca="false">IF(сводный!C11=0," ",сводный!C11)</f>
        <v>Леонов Роман</v>
      </c>
      <c r="C11" s="16" t="n">
        <f aca="false">IF(B11=" "," ",IF(сводный!B11=0," ",сводный!B11))</f>
        <v>5</v>
      </c>
      <c r="D11" s="16" t="str">
        <f aca="false">IF(B11=" "," ",IF(сводный!G11=0," ",сводный!G11))</f>
        <v> </v>
      </c>
      <c r="E11" s="18" t="n">
        <f aca="false">IF(B11=" "," ",IF(сводный!D11=0," ",сводный!D11))</f>
        <v>2016</v>
      </c>
      <c r="F11" s="16" t="str">
        <f aca="false">IF(B11=" "," ",IF(сводный!H11=0," ",сводный!H11))</f>
        <v>КСОШ-1</v>
      </c>
      <c r="G11" s="48"/>
      <c r="H11" s="37"/>
      <c r="I11" s="37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2.75" hidden="false" customHeight="true" outlineLevel="0" collapsed="false">
      <c r="A12" s="48"/>
      <c r="B12" s="17" t="str">
        <f aca="false">IF(сводный!C12=0," ",сводный!C12)</f>
        <v>Синякин Максим</v>
      </c>
      <c r="C12" s="16" t="n">
        <f aca="false">IF(B12=" "," ",IF(сводный!B12=0," ",сводный!B12))</f>
        <v>6</v>
      </c>
      <c r="D12" s="16" t="str">
        <f aca="false">IF(B12=" "," ",IF(сводный!G12=0," ",сводный!G12))</f>
        <v> </v>
      </c>
      <c r="E12" s="18" t="n">
        <f aca="false">IF(B12=" "," ",IF(сводный!D12=0," ",сводный!D12))</f>
        <v>2018</v>
      </c>
      <c r="F12" s="16" t="str">
        <f aca="false">IF(B12=" "," ",IF(сводный!H12=0," ",сводный!H12))</f>
        <v> </v>
      </c>
      <c r="G12" s="48"/>
      <c r="H12" s="37"/>
      <c r="I12" s="3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2.75" hidden="false" customHeight="true" outlineLevel="0" collapsed="false">
      <c r="A13" s="48"/>
      <c r="B13" s="17" t="str">
        <f aca="false">IF(сводный!C13=0," ",сводный!C13)</f>
        <v>Павлова Анастасия</v>
      </c>
      <c r="C13" s="16" t="n">
        <f aca="false">IF(B13=" "," ",IF(сводный!B13=0," ",сводный!B13))</f>
        <v>7</v>
      </c>
      <c r="D13" s="16" t="str">
        <f aca="false">IF(B13=" "," ",IF(сводный!G13=0," ",сводный!G13))</f>
        <v> </v>
      </c>
      <c r="E13" s="18" t="n">
        <f aca="false">IF(B13=" "," ",IF(сводный!D13=0," ",сводный!D13))</f>
        <v>2017</v>
      </c>
      <c r="F13" s="16" t="str">
        <f aca="false">IF(B13=" "," ",IF(сводный!H13=0," ",сводный!H13))</f>
        <v> </v>
      </c>
      <c r="G13" s="48"/>
      <c r="H13" s="0"/>
      <c r="I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2.75" hidden="false" customHeight="true" outlineLevel="0" collapsed="false">
      <c r="A14" s="48"/>
      <c r="B14" s="17" t="str">
        <f aca="false">IF(сводный!C14=0," ",сводный!C14)</f>
        <v>Бабакина Анфиса</v>
      </c>
      <c r="C14" s="16" t="n">
        <f aca="false">IF(B14=" "," ",IF(сводный!B14=0," ",сводный!B14))</f>
        <v>8</v>
      </c>
      <c r="D14" s="16" t="str">
        <f aca="false">IF(B14=" "," ",IF(сводный!G14=0," ",сводный!G14))</f>
        <v> </v>
      </c>
      <c r="E14" s="18" t="n">
        <f aca="false">IF(B14=" "," ",IF(сводный!D14=0," ",сводный!D14))</f>
        <v>2006</v>
      </c>
      <c r="F14" s="16" t="str">
        <f aca="false">IF(B14=" "," ",IF(сводный!H14=0," ",сводный!H14))</f>
        <v> </v>
      </c>
      <c r="G14" s="48"/>
      <c r="H14" s="37"/>
      <c r="I14" s="37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2.75" hidden="false" customHeight="true" outlineLevel="0" collapsed="false">
      <c r="A15" s="48"/>
      <c r="B15" s="17" t="str">
        <f aca="false">IF(сводный!C15=0," ",сводный!C15)</f>
        <v>Бабакина Агафья</v>
      </c>
      <c r="C15" s="16" t="n">
        <f aca="false">IF(B15=" "," ",IF(сводный!B15=0," ",сводный!B15))</f>
        <v>10</v>
      </c>
      <c r="D15" s="16" t="str">
        <f aca="false">IF(B15=" "," ",IF(сводный!G15=0," ",сводный!G15))</f>
        <v> </v>
      </c>
      <c r="E15" s="18" t="n">
        <f aca="false">IF(B15=" "," ",IF(сводный!D15=0," ",сводный!D15))</f>
        <v>2013</v>
      </c>
      <c r="F15" s="16" t="str">
        <f aca="false">IF(B15=" "," ",IF(сводный!H15=0," ",сводный!H15))</f>
        <v> </v>
      </c>
      <c r="G15" s="4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false" customHeight="true" outlineLevel="0" collapsed="false">
      <c r="A16" s="48"/>
      <c r="B16" s="17" t="str">
        <f aca="false">IF(сводный!C16=0," ",сводный!C16)</f>
        <v>Макеева Дарина</v>
      </c>
      <c r="C16" s="16" t="n">
        <f aca="false">IF(B16=" "," ",IF(сводный!B16=0," ",сводный!B16))</f>
        <v>13</v>
      </c>
      <c r="D16" s="16" t="str">
        <f aca="false">IF(B16=" "," ",IF(сводный!G16=0," ",сводный!G16))</f>
        <v> </v>
      </c>
      <c r="E16" s="18" t="n">
        <f aca="false">IF(B16=" "," ",IF(сводный!D16=0," ",сводный!D16))</f>
        <v>2016</v>
      </c>
      <c r="F16" s="16" t="str">
        <f aca="false">IF(B16=" "," ",IF(сводный!H16=0," ",сводный!H16))</f>
        <v>Волкова</v>
      </c>
      <c r="G16" s="4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true" outlineLevel="0" collapsed="false">
      <c r="A17" s="48"/>
      <c r="B17" s="17" t="str">
        <f aca="false">IF(сводный!C17=0," ",сводный!C17)</f>
        <v>Шенгелия Екатерина</v>
      </c>
      <c r="C17" s="16" t="n">
        <f aca="false">IF(B17=" "," ",IF(сводный!B17=0," ",сводный!B17))</f>
        <v>14</v>
      </c>
      <c r="D17" s="16" t="str">
        <f aca="false">IF(B17=" "," ",IF(сводный!G17=0," ",сводный!G17))</f>
        <v> </v>
      </c>
      <c r="E17" s="18" t="n">
        <f aca="false">IF(B17=" "," ",IF(сводный!D17=0," ",сводный!D17))</f>
        <v>2016</v>
      </c>
      <c r="F17" s="16" t="str">
        <f aca="false">IF(B17=" "," ",IF(сводный!H17=0," ",сводный!H17))</f>
        <v>Волкова</v>
      </c>
      <c r="G17" s="48"/>
      <c r="H17" s="37"/>
      <c r="I17" s="37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true" outlineLevel="0" collapsed="false">
      <c r="A18" s="48"/>
      <c r="B18" s="17" t="str">
        <f aca="false">IF(сводный!C18=0," ",сводный!C18)</f>
        <v>Фоминых Ярослав</v>
      </c>
      <c r="C18" s="16" t="n">
        <f aca="false">IF(B18=" "," ",IF(сводный!B18=0," ",сводный!B18))</f>
        <v>15</v>
      </c>
      <c r="D18" s="16" t="str">
        <f aca="false">IF(B18=" "," ",IF(сводный!G18=0," ",сводный!G18))</f>
        <v> </v>
      </c>
      <c r="E18" s="18" t="n">
        <f aca="false">IF(B18=" "," ",IF(сводный!D18=0," ",сводный!D18))</f>
        <v>2016</v>
      </c>
      <c r="F18" s="16" t="str">
        <f aca="false">IF(B18=" "," ",IF(сводный!H18=0," ",сводный!H18))</f>
        <v>Волкова</v>
      </c>
      <c r="G18" s="4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48"/>
      <c r="B19" s="17" t="str">
        <f aca="false">IF(сводный!C19=0," ",сводный!C19)</f>
        <v>Завиткова Наталья</v>
      </c>
      <c r="C19" s="16" t="n">
        <f aca="false">IF(B19=" "," ",IF(сводный!B19=0," ",сводный!B19))</f>
        <v>16</v>
      </c>
      <c r="D19" s="16" t="str">
        <f aca="false">IF(B19=" "," ",IF(сводный!G19=0," ",сводный!G19))</f>
        <v> </v>
      </c>
      <c r="E19" s="18" t="n">
        <f aca="false">IF(B19=" "," ",IF(сводный!D19=0," ",сводный!D19))</f>
        <v>2011</v>
      </c>
      <c r="F19" s="16" t="str">
        <f aca="false">IF(B19=" "," ",IF(сводный!H19=0," ",сводный!H19))</f>
        <v>Волкова</v>
      </c>
      <c r="G19" s="4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48"/>
      <c r="B20" s="17" t="str">
        <f aca="false">IF(сводный!C20=0," ",сводный!C20)</f>
        <v>Андреева Ксения</v>
      </c>
      <c r="C20" s="16" t="n">
        <f aca="false">IF(B20=" "," ",IF(сводный!B20=0," ",сводный!B20))</f>
        <v>17</v>
      </c>
      <c r="D20" s="16" t="str">
        <f aca="false">IF(B20=" "," ",IF(сводный!G20=0," ",сводный!G20))</f>
        <v> </v>
      </c>
      <c r="E20" s="18" t="n">
        <f aca="false">IF(B20=" "," ",IF(сводный!D20=0," ",сводный!D20))</f>
        <v>2013</v>
      </c>
      <c r="F20" s="16" t="str">
        <f aca="false">IF(B20=" "," ",IF(сводный!H20=0," ",сводный!H20))</f>
        <v>Волкова</v>
      </c>
      <c r="G20" s="48"/>
      <c r="H20" s="37"/>
      <c r="I20" s="37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48"/>
      <c r="B21" s="17" t="str">
        <f aca="false">IF(сводный!C21=0," ",сводный!C21)</f>
        <v>Андреев Иван</v>
      </c>
      <c r="C21" s="16" t="n">
        <f aca="false">IF(B21=" "," ",IF(сводный!B21=0," ",сводный!B21))</f>
        <v>18</v>
      </c>
      <c r="D21" s="16" t="str">
        <f aca="false">IF(B21=" "," ",IF(сводный!G21=0," ",сводный!G21))</f>
        <v> </v>
      </c>
      <c r="E21" s="18" t="n">
        <f aca="false">IF(B21=" "," ",IF(сводный!D21=0," ",сводный!D21))</f>
        <v>2017</v>
      </c>
      <c r="F21" s="16" t="str">
        <f aca="false">IF(B21=" "," ",IF(сводный!H21=0," ",сводный!H21))</f>
        <v>Волкова</v>
      </c>
      <c r="G21" s="48"/>
      <c r="H21" s="37"/>
      <c r="I21" s="37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2.75" hidden="false" customHeight="true" outlineLevel="0" collapsed="false">
      <c r="A22" s="48"/>
      <c r="B22" s="17" t="str">
        <f aca="false">IF(сводный!C22=0," ",сводный!C22)</f>
        <v>Абрамова Валерия</v>
      </c>
      <c r="C22" s="16" t="n">
        <f aca="false">IF(B22=" "," ",IF(сводный!B22=0," ",сводный!B22))</f>
        <v>19</v>
      </c>
      <c r="D22" s="16" t="str">
        <f aca="false">IF(B22=" "," ",IF(сводный!G22=0," ",сводный!G22))</f>
        <v> </v>
      </c>
      <c r="E22" s="18" t="n">
        <f aca="false">IF(B22=" "," ",IF(сводный!D22=0," ",сводный!D22))</f>
        <v>2014</v>
      </c>
      <c r="F22" s="16" t="str">
        <f aca="false">IF(B22=" "," ",IF(сводный!H22=0," ",сводный!H22))</f>
        <v>Волкова</v>
      </c>
      <c r="G22" s="4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2.75" hidden="false" customHeight="true" outlineLevel="0" collapsed="false">
      <c r="A23" s="48"/>
      <c r="B23" s="17" t="str">
        <f aca="false">IF(сводный!C23=0," ",сводный!C23)</f>
        <v>Забегаева Любовь</v>
      </c>
      <c r="C23" s="16" t="n">
        <f aca="false">IF(B23=" "," ",IF(сводный!B23=0," ",сводный!B23))</f>
        <v>20</v>
      </c>
      <c r="D23" s="16" t="str">
        <f aca="false">IF(B23=" "," ",IF(сводный!G23=0," ",сводный!G23))</f>
        <v> </v>
      </c>
      <c r="E23" s="18" t="n">
        <f aca="false">IF(B23=" "," ",IF(сводный!D23=0," ",сводный!D23))</f>
        <v>2015</v>
      </c>
      <c r="F23" s="16" t="str">
        <f aca="false">IF(B23=" "," ",IF(сводный!H23=0," ",сводный!H23))</f>
        <v>Волкова</v>
      </c>
      <c r="G23" s="4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2.75" hidden="false" customHeight="true" outlineLevel="0" collapsed="false">
      <c r="A24" s="48"/>
      <c r="B24" s="17" t="str">
        <f aca="false">IF(сводный!C24=0," ",сводный!C24)</f>
        <v>Гарбузов Рудольф</v>
      </c>
      <c r="C24" s="16" t="n">
        <f aca="false">IF(B24=" "," ",IF(сводный!B24=0," ",сводный!B24))</f>
        <v>21</v>
      </c>
      <c r="D24" s="16" t="str">
        <f aca="false">IF(B24=" "," ",IF(сводный!G24=0," ",сводный!G24))</f>
        <v> </v>
      </c>
      <c r="E24" s="18" t="n">
        <f aca="false">IF(B24=" "," ",IF(сводный!D24=0," ",сводный!D24))</f>
        <v>2016</v>
      </c>
      <c r="F24" s="16" t="str">
        <f aca="false">IF(B24=" "," ",IF(сводный!H24=0," ",сводный!H24))</f>
        <v>Волкова</v>
      </c>
      <c r="G24" s="48"/>
      <c r="H24" s="37"/>
      <c r="I24" s="37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2.75" hidden="false" customHeight="true" outlineLevel="0" collapsed="false">
      <c r="A25" s="48"/>
      <c r="B25" s="17" t="str">
        <f aca="false">IF(сводный!C25=0," ",сводный!C25)</f>
        <v>Ломако Екатерина</v>
      </c>
      <c r="C25" s="16" t="n">
        <f aca="false">IF(B25=" "," ",IF(сводный!B25=0," ",сводный!B25))</f>
        <v>22</v>
      </c>
      <c r="D25" s="16" t="str">
        <f aca="false">IF(B25=" "," ",IF(сводный!G25=0," ",сводный!G25))</f>
        <v> </v>
      </c>
      <c r="E25" s="18" t="n">
        <f aca="false">IF(B25=" "," ",IF(сводный!D25=0," ",сводный!D25))</f>
        <v>2017</v>
      </c>
      <c r="F25" s="16" t="str">
        <f aca="false">IF(B25=" "," ",IF(сводный!H25=0," ",сводный!H25))</f>
        <v>Волкова</v>
      </c>
      <c r="G25" s="4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2.75" hidden="false" customHeight="true" outlineLevel="0" collapsed="false">
      <c r="A26" s="48"/>
      <c r="B26" s="17" t="str">
        <f aca="false">IF(сводный!C26=0," ",сводный!C26)</f>
        <v>Чернобай Ульяна</v>
      </c>
      <c r="C26" s="16" t="n">
        <f aca="false">IF(B26=" "," ",IF(сводный!B26=0," ",сводный!B26))</f>
        <v>23</v>
      </c>
      <c r="D26" s="16" t="str">
        <f aca="false">IF(B26=" "," ",IF(сводный!G26=0," ",сводный!G26))</f>
        <v> </v>
      </c>
      <c r="E26" s="18" t="n">
        <f aca="false">IF(B26=" "," ",IF(сводный!D26=0," ",сводный!D26))</f>
        <v>2017</v>
      </c>
      <c r="F26" s="16" t="str">
        <f aca="false">IF(B26=" "," ",IF(сводный!H26=0," ",сводный!H26))</f>
        <v>Волкова</v>
      </c>
      <c r="G26" s="48"/>
      <c r="H26" s="37"/>
      <c r="I26" s="37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2.75" hidden="false" customHeight="true" outlineLevel="0" collapsed="false">
      <c r="A27" s="48"/>
      <c r="B27" s="17" t="str">
        <f aca="false">IF(сводный!C27=0," ",сводный!C27)</f>
        <v>Чернобай Иван</v>
      </c>
      <c r="C27" s="16" t="n">
        <f aca="false">IF(B27=" "," ",IF(сводный!B27=0," ",сводный!B27))</f>
        <v>24</v>
      </c>
      <c r="D27" s="16" t="str">
        <f aca="false">IF(B27=" "," ",IF(сводный!G27=0," ",сводный!G27))</f>
        <v> </v>
      </c>
      <c r="E27" s="18" t="n">
        <f aca="false">IF(B27=" "," ",IF(сводный!D27=0," ",сводный!D27))</f>
        <v>2018</v>
      </c>
      <c r="F27" s="16" t="str">
        <f aca="false">IF(B27=" "," ",IF(сводный!H27=0," ",сводный!H27))</f>
        <v>Волкова</v>
      </c>
      <c r="G27" s="48"/>
      <c r="H27" s="37"/>
      <c r="I27" s="37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2.75" hidden="false" customHeight="true" outlineLevel="0" collapsed="false">
      <c r="A28" s="48"/>
      <c r="B28" s="17" t="str">
        <f aca="false">IF(сводный!C28=0," ",сводный!C28)</f>
        <v>Яшина София</v>
      </c>
      <c r="C28" s="16" t="n">
        <f aca="false">IF(B28=" "," ",IF(сводный!B28=0," ",сводный!B28))</f>
        <v>25</v>
      </c>
      <c r="D28" s="16" t="str">
        <f aca="false">IF(B28=" "," ",IF(сводный!G28=0," ",сводный!G28))</f>
        <v> </v>
      </c>
      <c r="E28" s="18" t="n">
        <f aca="false">IF(B28=" "," ",IF(сводный!D28=0," ",сводный!D28))</f>
        <v>2013</v>
      </c>
      <c r="F28" s="16" t="str">
        <f aca="false">IF(B28=" "," ",IF(сводный!H28=0," ",сводный!H28))</f>
        <v>Волкова</v>
      </c>
      <c r="G28" s="48"/>
      <c r="H28" s="37"/>
      <c r="I28" s="37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2.75" hidden="false" customHeight="true" outlineLevel="0" collapsed="false">
      <c r="A29" s="48"/>
      <c r="B29" s="17" t="str">
        <f aca="false">IF(сводный!C29=0," ",сводный!C29)</f>
        <v>Нурмагамбетова Диляра</v>
      </c>
      <c r="C29" s="16" t="n">
        <f aca="false">IF(B29=" "," ",IF(сводный!B29=0," ",сводный!B29))</f>
        <v>27</v>
      </c>
      <c r="D29" s="16" t="str">
        <f aca="false">IF(B29=" "," ",IF(сводный!G29=0," ",сводный!G29))</f>
        <v> </v>
      </c>
      <c r="E29" s="18" t="n">
        <f aca="false">IF(B29=" "," ",IF(сводный!D29=0," ",сводный!D29))</f>
        <v>2016</v>
      </c>
      <c r="F29" s="16" t="str">
        <f aca="false">IF(B29=" "," ",IF(сводный!H29=0," ",сводный!H29))</f>
        <v>Волкова</v>
      </c>
      <c r="G29" s="48"/>
      <c r="H29" s="37"/>
      <c r="I29" s="37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2.75" hidden="false" customHeight="true" outlineLevel="0" collapsed="false">
      <c r="A30" s="48"/>
      <c r="B30" s="17" t="str">
        <f aca="false">IF(сводный!C30=0," ",сводный!C30)</f>
        <v>Федорова Виктория</v>
      </c>
      <c r="C30" s="16" t="n">
        <f aca="false">IF(B30=" "," ",IF(сводный!B30=0," ",сводный!B30))</f>
        <v>28</v>
      </c>
      <c r="D30" s="16" t="str">
        <f aca="false">IF(B30=" "," ",IF(сводный!G30=0," ",сводный!G30))</f>
        <v> </v>
      </c>
      <c r="E30" s="18" t="n">
        <f aca="false">IF(B30=" "," ",IF(сводный!D30=0," ",сводный!D30))</f>
        <v>2012</v>
      </c>
      <c r="F30" s="16" t="str">
        <f aca="false">IF(B30=" "," ",IF(сводный!H30=0," ",сводный!H30))</f>
        <v>Волкова</v>
      </c>
      <c r="G30" s="48"/>
      <c r="H30" s="37"/>
      <c r="I30" s="3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2.75" hidden="false" customHeight="true" outlineLevel="0" collapsed="false">
      <c r="A31" s="48"/>
      <c r="B31" s="17" t="str">
        <f aca="false">IF(сводный!C31=0," ",сводный!C31)</f>
        <v>Бутенко Елизавета</v>
      </c>
      <c r="C31" s="16" t="n">
        <f aca="false">IF(B31=" "," ",IF(сводный!B31=0," ",сводный!B31))</f>
        <v>29</v>
      </c>
      <c r="D31" s="16" t="str">
        <f aca="false">IF(B31=" "," ",IF(сводный!G31=0," ",сводный!G31))</f>
        <v> </v>
      </c>
      <c r="E31" s="18" t="n">
        <f aca="false">IF(B31=" "," ",IF(сводный!D31=0," ",сводный!D31))</f>
        <v>2011</v>
      </c>
      <c r="F31" s="16" t="str">
        <f aca="false">IF(B31=" "," ",IF(сводный!H31=0," ",сводный!H31))</f>
        <v> </v>
      </c>
      <c r="G31" s="48"/>
      <c r="H31" s="37"/>
      <c r="I31" s="37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2.75" hidden="false" customHeight="true" outlineLevel="0" collapsed="false">
      <c r="A32" s="48"/>
      <c r="B32" s="17" t="str">
        <f aca="false">IF(сводный!C32=0," ",сводный!C32)</f>
        <v>Кузьмина Анастасия</v>
      </c>
      <c r="C32" s="16" t="n">
        <f aca="false">IF(B32=" "," ",IF(сводный!B32=0," ",сводный!B32))</f>
        <v>30</v>
      </c>
      <c r="D32" s="16" t="str">
        <f aca="false">IF(B32=" "," ",IF(сводный!G32=0," ",сводный!G32))</f>
        <v> </v>
      </c>
      <c r="E32" s="18" t="n">
        <f aca="false">IF(B32=" "," ",IF(сводный!D32=0," ",сводный!D32))</f>
        <v>2011</v>
      </c>
      <c r="F32" s="16" t="str">
        <f aca="false">IF(B32=" "," ",IF(сводный!H32=0," ",сводный!H32))</f>
        <v> </v>
      </c>
      <c r="G32" s="48"/>
      <c r="H32" s="37"/>
      <c r="I32" s="37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2.75" hidden="false" customHeight="true" outlineLevel="0" collapsed="false">
      <c r="A33" s="48"/>
      <c r="B33" s="17" t="str">
        <f aca="false">IF(сводный!C33=0," ",сводный!C33)</f>
        <v>Иванова Полина</v>
      </c>
      <c r="C33" s="16" t="n">
        <f aca="false">IF(B33=" "," ",IF(сводный!B33=0," ",сводный!B33))</f>
        <v>31</v>
      </c>
      <c r="D33" s="16" t="str">
        <f aca="false">IF(B33=" "," ",IF(сводный!G33=0," ",сводный!G33))</f>
        <v> </v>
      </c>
      <c r="E33" s="18" t="n">
        <f aca="false">IF(B33=" "," ",IF(сводный!D33=0," ",сводный!D33))</f>
        <v>2012</v>
      </c>
      <c r="F33" s="16" t="str">
        <f aca="false">IF(B33=" "," ",IF(сводный!H33=0," ",сводный!H33))</f>
        <v> </v>
      </c>
      <c r="G33" s="48"/>
      <c r="H33" s="37"/>
      <c r="I33" s="37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2.75" hidden="false" customHeight="true" outlineLevel="0" collapsed="false">
      <c r="A34" s="48"/>
      <c r="B34" s="17" t="str">
        <f aca="false">IF(сводный!C34=0," ",сводный!C34)</f>
        <v>Щетинин Степан</v>
      </c>
      <c r="C34" s="16" t="n">
        <f aca="false">IF(B34=" "," ",IF(сводный!B34=0," ",сводный!B34))</f>
        <v>34</v>
      </c>
      <c r="D34" s="16" t="str">
        <f aca="false">IF(B34=" "," ",IF(сводный!G34=0," ",сводный!G34))</f>
        <v> </v>
      </c>
      <c r="E34" s="18" t="n">
        <f aca="false">IF(B34=" "," ",IF(сводный!D34=0," ",сводный!D34))</f>
        <v>2016</v>
      </c>
      <c r="F34" s="16" t="str">
        <f aca="false">IF(B34=" "," ",IF(сводный!H34=0," ",сводный!H34))</f>
        <v>КГ Борзова</v>
      </c>
      <c r="G34" s="48"/>
      <c r="H34" s="37"/>
      <c r="I34" s="37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2.75" hidden="false" customHeight="true" outlineLevel="0" collapsed="false">
      <c r="A35" s="48"/>
      <c r="B35" s="17" t="str">
        <f aca="false">IF(сводный!C35=0," ",сводный!C35)</f>
        <v>Мадеева Стефания</v>
      </c>
      <c r="C35" s="16" t="n">
        <f aca="false">IF(B35=" "," ",IF(сводный!B35=0," ",сводный!B35))</f>
        <v>35</v>
      </c>
      <c r="D35" s="16" t="str">
        <f aca="false">IF(B35=" "," ",IF(сводный!G35=0," ",сводный!G35))</f>
        <v> </v>
      </c>
      <c r="E35" s="18" t="n">
        <f aca="false">IF(B35=" "," ",IF(сводный!D35=0," ",сводный!D35))</f>
        <v>2016</v>
      </c>
      <c r="F35" s="16" t="str">
        <f aca="false">IF(B35=" "," ",IF(сводный!H35=0," ",сводный!H35))</f>
        <v>КГ Борзова</v>
      </c>
      <c r="G35" s="48"/>
      <c r="H35" s="37"/>
      <c r="I35" s="37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2.75" hidden="false" customHeight="true" outlineLevel="0" collapsed="false">
      <c r="A36" s="48"/>
      <c r="B36" s="17" t="str">
        <f aca="false">IF(сводный!C36=0," ",сводный!C36)</f>
        <v>Рослякова Мария</v>
      </c>
      <c r="C36" s="16" t="n">
        <f aca="false">IF(B36=" "," ",IF(сводный!B36=0," ",сводный!B36))</f>
        <v>36</v>
      </c>
      <c r="D36" s="16" t="str">
        <f aca="false">IF(B36=" "," ",IF(сводный!G36=0," ",сводный!G36))</f>
        <v> </v>
      </c>
      <c r="E36" s="18" t="n">
        <f aca="false">IF(B36=" "," ",IF(сводный!D36=0," ",сводный!D36))</f>
        <v>2016</v>
      </c>
      <c r="F36" s="16" t="str">
        <f aca="false">IF(B36=" "," ",IF(сводный!H36=0," ",сводный!H36))</f>
        <v>КГ Борзова</v>
      </c>
      <c r="G36" s="48"/>
      <c r="H36" s="37"/>
      <c r="I36" s="3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2.75" hidden="false" customHeight="true" outlineLevel="0" collapsed="false">
      <c r="A37" s="48"/>
      <c r="B37" s="17" t="str">
        <f aca="false">IF(сводный!C37=0," ",сводный!C37)</f>
        <v>Самарин Евгений</v>
      </c>
      <c r="C37" s="16" t="n">
        <f aca="false">IF(B37=" "," ",IF(сводный!B37=0," ",сводный!B37))</f>
        <v>37</v>
      </c>
      <c r="D37" s="16" t="str">
        <f aca="false">IF(B37=" "," ",IF(сводный!G37=0," ",сводный!G37))</f>
        <v> </v>
      </c>
      <c r="E37" s="18" t="n">
        <f aca="false">IF(B37=" "," ",IF(сводный!D37=0," ",сводный!D37))</f>
        <v>2016</v>
      </c>
      <c r="F37" s="16" t="str">
        <f aca="false">IF(B37=" "," ",IF(сводный!H37=0," ",сводный!H37))</f>
        <v>КГ Борзова</v>
      </c>
      <c r="G37" s="48"/>
      <c r="H37" s="37"/>
      <c r="I37" s="37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7" customFormat="true" ht="12.75" hidden="false" customHeight="true" outlineLevel="0" collapsed="false">
      <c r="A38" s="48"/>
      <c r="B38" s="17" t="str">
        <f aca="false">IF(сводный!C38=0," ",сводный!C38)</f>
        <v>Ильченко Евгений</v>
      </c>
      <c r="C38" s="16" t="n">
        <f aca="false">IF(B38=" "," ",IF(сводный!B38=0," ",сводный!B38))</f>
        <v>38</v>
      </c>
      <c r="D38" s="16" t="str">
        <f aca="false">IF(B38=" "," ",IF(сводный!G38=0," ",сводный!G38))</f>
        <v> </v>
      </c>
      <c r="E38" s="18" t="n">
        <f aca="false">IF(B38=" "," ",IF(сводный!D38=0," ",сводный!D38))</f>
        <v>2016</v>
      </c>
      <c r="F38" s="16" t="str">
        <f aca="false">IF(B38=" "," ",IF(сводный!H38=0," ",сводный!H38))</f>
        <v>КГ Борзова</v>
      </c>
      <c r="G38" s="48"/>
    </row>
    <row r="39" s="37" customFormat="true" ht="12.75" hidden="false" customHeight="true" outlineLevel="0" collapsed="false">
      <c r="A39" s="48"/>
      <c r="B39" s="17" t="str">
        <f aca="false">IF(сводный!C39=0," ",сводный!C39)</f>
        <v>Еранцева Екатерина</v>
      </c>
      <c r="C39" s="16" t="n">
        <f aca="false">IF(B39=" "," ",IF(сводный!B39=0," ",сводный!B39))</f>
        <v>39</v>
      </c>
      <c r="D39" s="16" t="str">
        <f aca="false">IF(B39=" "," ",IF(сводный!G39=0," ",сводный!G39))</f>
        <v> </v>
      </c>
      <c r="E39" s="18" t="n">
        <f aca="false">IF(B39=" "," ",IF(сводный!D39=0," ",сводный!D39))</f>
        <v>2015</v>
      </c>
      <c r="F39" s="16" t="str">
        <f aca="false">IF(B39=" "," ",IF(сводный!H39=0," ",сводный!H39))</f>
        <v>КГ Борзова</v>
      </c>
      <c r="G39" s="4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s="37" customFormat="true" ht="12.75" hidden="false" customHeight="true" outlineLevel="0" collapsed="false">
      <c r="A40" s="48"/>
      <c r="B40" s="17" t="str">
        <f aca="false">IF(сводный!C40=0," ",сводный!C40)</f>
        <v>Нагаева Анастасия</v>
      </c>
      <c r="C40" s="16" t="n">
        <f aca="false">IF(B40=" "," ",IF(сводный!B40=0," ",сводный!B40))</f>
        <v>40</v>
      </c>
      <c r="D40" s="16" t="str">
        <f aca="false">IF(B40=" "," ",IF(сводный!G40=0," ",сводный!G40))</f>
        <v> </v>
      </c>
      <c r="E40" s="18" t="n">
        <f aca="false">IF(B40=" "," ",IF(сводный!D40=0," ",сводный!D40))</f>
        <v>2015</v>
      </c>
      <c r="F40" s="16" t="str">
        <f aca="false">IF(B40=" "," ",IF(сводный!H40=0," ",сводный!H40))</f>
        <v>КГ Борзова</v>
      </c>
      <c r="G40" s="48"/>
    </row>
    <row r="41" s="37" customFormat="true" ht="12.75" hidden="false" customHeight="true" outlineLevel="0" collapsed="false">
      <c r="A41" s="48"/>
      <c r="B41" s="17" t="str">
        <f aca="false">IF(сводный!C41=0," ",сводный!C41)</f>
        <v>Тимофеева Надежда</v>
      </c>
      <c r="C41" s="16" t="n">
        <f aca="false">IF(B41=" "," ",IF(сводный!B41=0," ",сводный!B41))</f>
        <v>41</v>
      </c>
      <c r="D41" s="16" t="str">
        <f aca="false">IF(B41=" "," ",IF(сводный!G41=0," ",сводный!G41))</f>
        <v> </v>
      </c>
      <c r="E41" s="18" t="n">
        <f aca="false">IF(B41=" "," ",IF(сводный!D41=0," ",сводный!D41))</f>
        <v>2015</v>
      </c>
      <c r="F41" s="16" t="str">
        <f aca="false">IF(B41=" "," ",IF(сводный!H41=0," ",сводный!H41))</f>
        <v>КГ Борзова</v>
      </c>
      <c r="G41" s="4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s="37" customFormat="true" ht="12.75" hidden="false" customHeight="true" outlineLevel="0" collapsed="false">
      <c r="A42" s="48"/>
      <c r="B42" s="17" t="str">
        <f aca="false">IF(сводный!C42=0," ",сводный!C42)</f>
        <v>Алексеева Алиса</v>
      </c>
      <c r="C42" s="16" t="n">
        <f aca="false">IF(B42=" "," ",IF(сводный!B42=0," ",сводный!B42))</f>
        <v>42</v>
      </c>
      <c r="D42" s="16" t="str">
        <f aca="false">IF(B42=" "," ",IF(сводный!G42=0," ",сводный!G42))</f>
        <v> </v>
      </c>
      <c r="E42" s="18" t="n">
        <f aca="false">IF(B42=" "," ",IF(сводный!D42=0," ",сводный!D42))</f>
        <v>2015</v>
      </c>
      <c r="F42" s="16" t="str">
        <f aca="false">IF(B42=" "," ",IF(сводный!H42=0," ",сводный!H42))</f>
        <v>КГ Борзова</v>
      </c>
      <c r="G42" s="48"/>
    </row>
    <row r="43" s="37" customFormat="true" ht="12.75" hidden="false" customHeight="true" outlineLevel="0" collapsed="false">
      <c r="A43" s="48"/>
      <c r="B43" s="17" t="str">
        <f aca="false">IF(сводный!C43=0," ",сводный!C43)</f>
        <v>Оганесян Маргарита</v>
      </c>
      <c r="C43" s="16" t="n">
        <f aca="false">IF(B43=" "," ",IF(сводный!B43=0," ",сводный!B43))</f>
        <v>43</v>
      </c>
      <c r="D43" s="16" t="str">
        <f aca="false">IF(B43=" "," ",IF(сводный!G43=0," ",сводный!G43))</f>
        <v> </v>
      </c>
      <c r="E43" s="18" t="n">
        <f aca="false">IF(B43=" "," ",IF(сводный!D43=0," ",сводный!D43))</f>
        <v>2015</v>
      </c>
      <c r="F43" s="16" t="str">
        <f aca="false">IF(B43=" "," ",IF(сводный!H43=0," ",сводный!H43))</f>
        <v>КГ Борзова</v>
      </c>
      <c r="G43" s="48"/>
    </row>
    <row r="44" s="37" customFormat="true" ht="12.75" hidden="false" customHeight="true" outlineLevel="0" collapsed="false">
      <c r="A44" s="48"/>
      <c r="B44" s="17" t="str">
        <f aca="false">IF(сводный!C44=0," ",сводный!C44)</f>
        <v>Овсянникова Мирослава</v>
      </c>
      <c r="C44" s="16" t="n">
        <f aca="false">IF(B44=" "," ",IF(сводный!B44=0," ",сводный!B44))</f>
        <v>44</v>
      </c>
      <c r="D44" s="16" t="str">
        <f aca="false">IF(B44=" "," ",IF(сводный!G44=0," ",сводный!G44))</f>
        <v> </v>
      </c>
      <c r="E44" s="18" t="n">
        <f aca="false">IF(B44=" "," ",IF(сводный!D44=0," ",сводный!D44))</f>
        <v>2015</v>
      </c>
      <c r="F44" s="16" t="str">
        <f aca="false">IF(B44=" "," ",IF(сводный!H44=0," ",сводный!H44))</f>
        <v>КГ Борзова</v>
      </c>
      <c r="G44" s="48"/>
    </row>
    <row r="45" s="37" customFormat="true" ht="12.75" hidden="false" customHeight="true" outlineLevel="0" collapsed="false">
      <c r="A45" s="48"/>
      <c r="B45" s="17" t="str">
        <f aca="false">IF(сводный!C45=0," ",сводный!C45)</f>
        <v>Иванова Алиса</v>
      </c>
      <c r="C45" s="16" t="n">
        <f aca="false">IF(B45=" "," ",IF(сводный!B45=0," ",сводный!B45))</f>
        <v>45</v>
      </c>
      <c r="D45" s="16" t="str">
        <f aca="false">IF(B45=" "," ",IF(сводный!G45=0," ",сводный!G45))</f>
        <v> </v>
      </c>
      <c r="E45" s="18" t="n">
        <f aca="false">IF(B45=" "," ",IF(сводный!D45=0," ",сводный!D45))</f>
        <v>2016</v>
      </c>
      <c r="F45" s="16" t="str">
        <f aca="false">IF(B45=" "," ",IF(сводный!H45=0," ",сводный!H45))</f>
        <v>КГ Борзова</v>
      </c>
      <c r="G45" s="48"/>
    </row>
    <row r="46" s="37" customFormat="true" ht="12.75" hidden="false" customHeight="true" outlineLevel="0" collapsed="false">
      <c r="A46" s="48"/>
      <c r="B46" s="17" t="str">
        <f aca="false">IF(сводный!C46=0," ",сводный!C46)</f>
        <v>Цирульник Мирослав</v>
      </c>
      <c r="C46" s="16" t="n">
        <f aca="false">IF(B46=" "," ",IF(сводный!B46=0," ",сводный!B46))</f>
        <v>158</v>
      </c>
      <c r="D46" s="16" t="str">
        <f aca="false">IF(B46=" "," ",IF(сводный!G46=0," ",сводный!G46))</f>
        <v> </v>
      </c>
      <c r="E46" s="18" t="n">
        <f aca="false">IF(B46=" "," ",IF(сводный!D46=0," ",сводный!D46))</f>
        <v>2016</v>
      </c>
      <c r="F46" s="16" t="str">
        <f aca="false">IF(B46=" "," ",IF(сводный!H46=0," ",сводный!H46))</f>
        <v>КГ Борзова</v>
      </c>
      <c r="G46" s="48"/>
    </row>
    <row r="47" s="37" customFormat="true" ht="12.75" hidden="false" customHeight="true" outlineLevel="0" collapsed="false">
      <c r="A47" s="48"/>
      <c r="B47" s="17" t="str">
        <f aca="false">IF(сводный!C47=0," ",сводный!C47)</f>
        <v>Иванова Анфиса</v>
      </c>
      <c r="C47" s="16" t="n">
        <f aca="false">IF(B47=" "," ",IF(сводный!B47=0," ",сводный!B47))</f>
        <v>47</v>
      </c>
      <c r="D47" s="16" t="str">
        <f aca="false">IF(B47=" "," ",IF(сводный!G47=0," ",сводный!G47))</f>
        <v> </v>
      </c>
      <c r="E47" s="18" t="n">
        <f aca="false">IF(B47=" "," ",IF(сводный!D47=0," ",сводный!D47))</f>
        <v>2012</v>
      </c>
      <c r="F47" s="16" t="str">
        <f aca="false">IF(B47=" "," ",IF(сводный!H47=0," ",сводный!H47))</f>
        <v>КГ Борзова</v>
      </c>
      <c r="G47" s="48"/>
    </row>
    <row r="48" s="37" customFormat="true" ht="12.75" hidden="false" customHeight="true" outlineLevel="0" collapsed="false">
      <c r="A48" s="48"/>
      <c r="B48" s="17" t="str">
        <f aca="false">IF(сводный!C48=0," ",сводный!C48)</f>
        <v>Джумаева Алина</v>
      </c>
      <c r="C48" s="16" t="n">
        <f aca="false">IF(B48=" "," ",IF(сводный!B48=0," ",сводный!B48))</f>
        <v>48</v>
      </c>
      <c r="D48" s="16" t="str">
        <f aca="false">IF(B48=" "," ",IF(сводный!G48=0," ",сводный!G48))</f>
        <v> </v>
      </c>
      <c r="E48" s="18" t="n">
        <f aca="false">IF(B48=" "," ",IF(сводный!D48=0," ",сводный!D48))</f>
        <v>2012</v>
      </c>
      <c r="F48" s="16" t="str">
        <f aca="false">IF(B48=" "," ",IF(сводный!H48=0," ",сводный!H48))</f>
        <v>КГ Борзова</v>
      </c>
      <c r="G48" s="48"/>
    </row>
    <row r="49" customFormat="false" ht="12.75" hidden="false" customHeight="true" outlineLevel="0" collapsed="false">
      <c r="A49" s="48"/>
      <c r="B49" s="17" t="str">
        <f aca="false">IF(сводный!C49=0," ",сводный!C49)</f>
        <v>Розенгард Леонид</v>
      </c>
      <c r="C49" s="16" t="n">
        <f aca="false">IF(B49=" "," ",IF(сводный!B49=0," ",сводный!B49))</f>
        <v>49</v>
      </c>
      <c r="D49" s="16" t="str">
        <f aca="false">IF(B49=" "," ",IF(сводный!G49=0," ",сводный!G49))</f>
        <v> </v>
      </c>
      <c r="E49" s="18" t="n">
        <f aca="false">IF(B49=" "," ",IF(сводный!D49=0," ",сводный!D49))</f>
        <v>2019</v>
      </c>
      <c r="F49" s="16" t="str">
        <f aca="false">IF(B49=" "," ",IF(сводный!H49=0," ",сводный!H49))</f>
        <v> </v>
      </c>
      <c r="G49" s="48"/>
      <c r="H49" s="0"/>
      <c r="I49" s="0"/>
    </row>
    <row r="50" s="37" customFormat="true" ht="12.75" hidden="false" customHeight="true" outlineLevel="0" collapsed="false">
      <c r="A50" s="48"/>
      <c r="B50" s="17" t="str">
        <f aca="false">IF(сводный!C50=0," ",сводный!C50)</f>
        <v>Коржавин Дмитрий</v>
      </c>
      <c r="C50" s="16" t="n">
        <f aca="false">IF(B50=" "," ",IF(сводный!B50=0," ",сводный!B50))</f>
        <v>50</v>
      </c>
      <c r="D50" s="16" t="str">
        <f aca="false">IF(B50=" "," ",IF(сводный!G50=0," ",сводный!G50))</f>
        <v> </v>
      </c>
      <c r="E50" s="18" t="n">
        <f aca="false">IF(B50=" "," ",IF(сводный!D50=0," ",сводный!D50))</f>
        <v>2016</v>
      </c>
      <c r="F50" s="16" t="str">
        <f aca="false">IF(B50=" "," ",IF(сводный!H50=0," ",сводный!H50))</f>
        <v>КГ Борзова</v>
      </c>
      <c r="G50" s="48"/>
    </row>
    <row r="51" s="37" customFormat="true" ht="12.75" hidden="false" customHeight="true" outlineLevel="0" collapsed="false">
      <c r="A51" s="48"/>
      <c r="B51" s="17" t="str">
        <f aca="false">IF(сводный!C51=0," ",сводный!C51)</f>
        <v>Кубышкина Мария</v>
      </c>
      <c r="C51" s="16" t="n">
        <f aca="false">IF(B51=" "," ",IF(сводный!B51=0," ",сводный!B51))</f>
        <v>51</v>
      </c>
      <c r="D51" s="16" t="str">
        <f aca="false">IF(B51=" "," ",IF(сводный!G51=0," ",сводный!G51))</f>
        <v> </v>
      </c>
      <c r="E51" s="18" t="n">
        <f aca="false">IF(B51=" "," ",IF(сводный!D51=0," ",сводный!D51))</f>
        <v>2017</v>
      </c>
      <c r="F51" s="16" t="str">
        <f aca="false">IF(B51=" "," ",IF(сводный!H51=0," ",сводный!H51))</f>
        <v>КГ Борзова</v>
      </c>
      <c r="G51" s="48"/>
    </row>
    <row r="52" s="37" customFormat="true" ht="12.75" hidden="false" customHeight="true" outlineLevel="0" collapsed="false">
      <c r="A52" s="48"/>
      <c r="B52" s="17" t="str">
        <f aca="false">IF(сводный!C52=0," ",сводный!C52)</f>
        <v>Миссан Ольга</v>
      </c>
      <c r="C52" s="16" t="n">
        <f aca="false">IF(B52=" "," ",IF(сводный!B52=0," ",сводный!B52))</f>
        <v>52</v>
      </c>
      <c r="D52" s="16" t="str">
        <f aca="false">IF(B52=" "," ",IF(сводный!G52=0," ",сводный!G52))</f>
        <v> </v>
      </c>
      <c r="E52" s="18" t="n">
        <f aca="false">IF(B52=" "," ",IF(сводный!D52=0," ",сводный!D52))</f>
        <v>2017</v>
      </c>
      <c r="F52" s="16" t="str">
        <f aca="false">IF(B52=" "," ",IF(сводный!H52=0," ",сводный!H52))</f>
        <v>КГ Борзова</v>
      </c>
      <c r="G52" s="48"/>
    </row>
    <row r="53" s="37" customFormat="true" ht="12.75" hidden="false" customHeight="true" outlineLevel="0" collapsed="false">
      <c r="A53" s="48"/>
      <c r="B53" s="17" t="str">
        <f aca="false">IF(сводный!C53=0," ",сводный!C53)</f>
        <v>Гром Алена</v>
      </c>
      <c r="C53" s="16" t="str">
        <f aca="false">IF(B53=" "," ",IF(сводный!B53=0," ",сводный!B53))</f>
        <v> </v>
      </c>
      <c r="D53" s="16" t="str">
        <f aca="false">IF(B53=" "," ",IF(сводный!G53=0," ",сводный!G53))</f>
        <v> </v>
      </c>
      <c r="E53" s="18" t="n">
        <f aca="false">IF(B53=" "," ",IF(сводный!D53=0," ",сводный!D53))</f>
        <v>1993</v>
      </c>
      <c r="F53" s="16" t="str">
        <f aca="false">IF(B53=" "," ",IF(сводный!H53=0," ",сводный!H53))</f>
        <v>Гром</v>
      </c>
      <c r="G53" s="48"/>
    </row>
    <row r="54" s="37" customFormat="true" ht="12.75" hidden="false" customHeight="true" outlineLevel="0" collapsed="false">
      <c r="A54" s="48"/>
      <c r="B54" s="17" t="str">
        <f aca="false">IF(сводный!C54=0," ",сводный!C54)</f>
        <v>Гром Анна</v>
      </c>
      <c r="C54" s="16" t="n">
        <f aca="false">IF(B54=" "," ",IF(сводный!B54=0," ",сводный!B54))</f>
        <v>53</v>
      </c>
      <c r="D54" s="16" t="str">
        <f aca="false">IF(B54=" "," ",IF(сводный!G54=0," ",сводный!G54))</f>
        <v> </v>
      </c>
      <c r="E54" s="18" t="n">
        <f aca="false">IF(B54=" "," ",IF(сводный!D54=0," ",сводный!D54))</f>
        <v>2011</v>
      </c>
      <c r="F54" s="16" t="str">
        <f aca="false">IF(B54=" "," ",IF(сводный!H54=0," ",сводный!H54))</f>
        <v>Гром</v>
      </c>
      <c r="G54" s="48"/>
    </row>
    <row r="55" customFormat="false" ht="12.75" hidden="false" customHeight="true" outlineLevel="0" collapsed="false">
      <c r="A55" s="48"/>
      <c r="B55" s="17" t="str">
        <f aca="false">IF(сводный!C55=0," ",сводный!C55)</f>
        <v>Москвина Настя</v>
      </c>
      <c r="C55" s="16" t="n">
        <f aca="false">IF(B55=" "," ",IF(сводный!B55=0," ",сводный!B55))</f>
        <v>54</v>
      </c>
      <c r="D55" s="16" t="str">
        <f aca="false">IF(B55=" "," ",IF(сводный!G55=0," ",сводный!G55))</f>
        <v> </v>
      </c>
      <c r="E55" s="18" t="n">
        <f aca="false">IF(B55=" "," ",IF(сводный!D55=0," ",сводный!D55))</f>
        <v>2016</v>
      </c>
      <c r="F55" s="16" t="str">
        <f aca="false">IF(B55=" "," ",IF(сводный!H55=0," ",сводный!H55))</f>
        <v>Гром</v>
      </c>
      <c r="G55" s="48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s="37" customFormat="true" ht="12.75" hidden="false" customHeight="true" outlineLevel="0" collapsed="false">
      <c r="A56" s="48"/>
      <c r="B56" s="17" t="str">
        <f aca="false">IF(сводный!C56=0," ",сводный!C56)</f>
        <v>Фурсов Степан</v>
      </c>
      <c r="C56" s="16" t="n">
        <f aca="false">IF(B56=" "," ",IF(сводный!B56=0," ",сводный!B56))</f>
        <v>55</v>
      </c>
      <c r="D56" s="16" t="str">
        <f aca="false">IF(B56=" "," ",IF(сводный!G56=0," ",сводный!G56))</f>
        <v> </v>
      </c>
      <c r="E56" s="18" t="n">
        <f aca="false">IF(B56=" "," ",IF(сводный!D56=0," ",сводный!D56))</f>
        <v>2017</v>
      </c>
      <c r="F56" s="16" t="str">
        <f aca="false">IF(B56=" "," ",IF(сводный!H56=0," ",сводный!H56))</f>
        <v>Гром</v>
      </c>
      <c r="G56" s="48"/>
    </row>
    <row r="57" s="37" customFormat="true" ht="12.75" hidden="false" customHeight="true" outlineLevel="0" collapsed="false">
      <c r="A57" s="48"/>
      <c r="B57" s="17" t="str">
        <f aca="false">IF(сводный!C57=0," ",сводный!C57)</f>
        <v>Алексеева Вика</v>
      </c>
      <c r="C57" s="16" t="n">
        <f aca="false">IF(B57=" "," ",IF(сводный!B57=0," ",сводный!B57))</f>
        <v>56</v>
      </c>
      <c r="D57" s="16" t="str">
        <f aca="false">IF(B57=" "," ",IF(сводный!G57=0," ",сводный!G57))</f>
        <v> </v>
      </c>
      <c r="E57" s="18" t="n">
        <f aca="false">IF(B57=" "," ",IF(сводный!D57=0," ",сводный!D57))</f>
        <v>2017</v>
      </c>
      <c r="F57" s="16" t="str">
        <f aca="false">IF(B57=" "," ",IF(сводный!H57=0," ",сводный!H57))</f>
        <v>Гром</v>
      </c>
      <c r="G57" s="48"/>
    </row>
    <row r="58" customFormat="false" ht="12.75" hidden="false" customHeight="true" outlineLevel="0" collapsed="false">
      <c r="A58" s="48"/>
      <c r="B58" s="17" t="str">
        <f aca="false">IF(сводный!C58=0," ",сводный!C58)</f>
        <v>Белоногова Анна</v>
      </c>
      <c r="C58" s="16" t="n">
        <f aca="false">IF(B58=" "," ",IF(сводный!B58=0," ",сводный!B58))</f>
        <v>57</v>
      </c>
      <c r="D58" s="16" t="str">
        <f aca="false">IF(B58=" "," ",IF(сводный!G58=0," ",сводный!G58))</f>
        <v> </v>
      </c>
      <c r="E58" s="18" t="n">
        <f aca="false">IF(B58=" "," ",IF(сводный!D58=0," ",сводный!D58))</f>
        <v>2010</v>
      </c>
      <c r="F58" s="16" t="str">
        <f aca="false">IF(B58=" "," ",IF(сводный!H58=0," ",сводный!H58))</f>
        <v>Гром</v>
      </c>
      <c r="G58" s="48"/>
      <c r="H58" s="0"/>
      <c r="I58" s="0"/>
    </row>
    <row r="59" customFormat="false" ht="12.75" hidden="false" customHeight="true" outlineLevel="0" collapsed="false">
      <c r="A59" s="48"/>
      <c r="B59" s="17" t="str">
        <f aca="false">IF(сводный!C59=0," ",сводный!C59)</f>
        <v>Могалёва Малика</v>
      </c>
      <c r="C59" s="16" t="n">
        <f aca="false">IF(B59=" "," ",IF(сводный!B59=0," ",сводный!B59))</f>
        <v>58</v>
      </c>
      <c r="D59" s="16" t="str">
        <f aca="false">IF(B59=" "," ",IF(сводный!G59=0," ",сводный!G59))</f>
        <v> </v>
      </c>
      <c r="E59" s="18" t="n">
        <f aca="false">IF(B59=" "," ",IF(сводный!D59=0," ",сводный!D59))</f>
        <v>2016</v>
      </c>
      <c r="F59" s="16" t="str">
        <f aca="false">IF(B59=" "," ",IF(сводный!H59=0," ",сводный!H59))</f>
        <v>Гром</v>
      </c>
      <c r="G59" s="48"/>
      <c r="H59" s="0"/>
      <c r="I59" s="0"/>
    </row>
    <row r="60" s="37" customFormat="true" ht="12.75" hidden="false" customHeight="true" outlineLevel="0" collapsed="false">
      <c r="A60" s="48"/>
      <c r="B60" s="17" t="str">
        <f aca="false">IF(сводный!C60=0," ",сводный!C60)</f>
        <v>Кургузова Настя</v>
      </c>
      <c r="C60" s="16" t="n">
        <f aca="false">IF(B60=" "," ",IF(сводный!B60=0," ",сводный!B60))</f>
        <v>59</v>
      </c>
      <c r="D60" s="16" t="str">
        <f aca="false">IF(B60=" "," ",IF(сводный!G60=0," ",сводный!G60))</f>
        <v> </v>
      </c>
      <c r="E60" s="18" t="n">
        <f aca="false">IF(B60=" "," ",IF(сводный!D60=0," ",сводный!D60))</f>
        <v>2010</v>
      </c>
      <c r="F60" s="16" t="str">
        <f aca="false">IF(B60=" "," ",IF(сводный!H60=0," ",сводный!H60))</f>
        <v>Гром</v>
      </c>
      <c r="G60" s="48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2.75" hidden="false" customHeight="true" outlineLevel="0" collapsed="false">
      <c r="A61" s="48"/>
      <c r="B61" s="17" t="str">
        <f aca="false">IF(сводный!C61=0," ",сводный!C61)</f>
        <v>Астудинова Ульяна</v>
      </c>
      <c r="C61" s="16" t="n">
        <f aca="false">IF(B61=" "," ",IF(сводный!B61=0," ",сводный!B61))</f>
        <v>60</v>
      </c>
      <c r="D61" s="16" t="str">
        <f aca="false">IF(B61=" "," ",IF(сводный!G61=0," ",сводный!G61))</f>
        <v> </v>
      </c>
      <c r="E61" s="18" t="n">
        <f aca="false">IF(B61=" "," ",IF(сводный!D61=0," ",сводный!D61))</f>
        <v>2011</v>
      </c>
      <c r="F61" s="16" t="str">
        <f aca="false">IF(B61=" "," ",IF(сводный!H61=0," ",сводный!H61))</f>
        <v>Гром</v>
      </c>
      <c r="G61" s="48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s="37" customFormat="true" ht="12.75" hidden="false" customHeight="true" outlineLevel="0" collapsed="false">
      <c r="A62" s="48"/>
      <c r="B62" s="17" t="str">
        <f aca="false">IF(сводный!C62=0," ",сводный!C62)</f>
        <v>Смолкина Варя</v>
      </c>
      <c r="C62" s="16" t="n">
        <f aca="false">IF(B62=" "," ",IF(сводный!B62=0," ",сводный!B62))</f>
        <v>61</v>
      </c>
      <c r="D62" s="16" t="str">
        <f aca="false">IF(B62=" "," ",IF(сводный!G62=0," ",сводный!G62))</f>
        <v> </v>
      </c>
      <c r="E62" s="18" t="n">
        <f aca="false">IF(B62=" "," ",IF(сводный!D62=0," ",сводный!D62))</f>
        <v>2017</v>
      </c>
      <c r="F62" s="16" t="str">
        <f aca="false">IF(B62=" "," ",IF(сводный!H62=0," ",сводный!H62))</f>
        <v>Гром</v>
      </c>
      <c r="G62" s="48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s="37" customFormat="true" ht="12.75" hidden="false" customHeight="true" outlineLevel="0" collapsed="false">
      <c r="A63" s="48"/>
      <c r="B63" s="17" t="str">
        <f aca="false">IF(сводный!C63=0," ",сводный!C63)</f>
        <v>Иванцов Вадим</v>
      </c>
      <c r="C63" s="16" t="n">
        <f aca="false">IF(B63=" "," ",IF(сводный!B63=0," ",сводный!B63))</f>
        <v>62</v>
      </c>
      <c r="D63" s="16" t="str">
        <f aca="false">IF(B63=" "," ",IF(сводный!G63=0," ",сводный!G63))</f>
        <v> </v>
      </c>
      <c r="E63" s="18" t="n">
        <f aca="false">IF(B63=" "," ",IF(сводный!D63=0," ",сводный!D63))</f>
        <v>2016</v>
      </c>
      <c r="F63" s="16" t="str">
        <f aca="false">IF(B63=" "," ",IF(сводный!H63=0," ",сводный!H63))</f>
        <v>Гром</v>
      </c>
      <c r="G63" s="48"/>
    </row>
    <row r="64" customFormat="false" ht="12.75" hidden="false" customHeight="true" outlineLevel="0" collapsed="false">
      <c r="A64" s="48"/>
      <c r="B64" s="17" t="str">
        <f aca="false">IF(сводный!C64=0," ",сводный!C64)</f>
        <v>Тимофеева Надежда</v>
      </c>
      <c r="C64" s="16" t="n">
        <f aca="false">IF(B64=" "," ",IF(сводный!B64=0," ",сводный!B64))</f>
        <v>63</v>
      </c>
      <c r="D64" s="16" t="str">
        <f aca="false">IF(B64=" "," ",IF(сводный!G64=0," ",сводный!G64))</f>
        <v> </v>
      </c>
      <c r="E64" s="18" t="n">
        <f aca="false">IF(B64=" "," ",IF(сводный!D64=0," ",сводный!D64))</f>
        <v>2015</v>
      </c>
      <c r="F64" s="16" t="str">
        <f aca="false">IF(B64=" "," ",IF(сводный!H64=0," ",сводный!H64))</f>
        <v>Гром</v>
      </c>
      <c r="G64" s="48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2.75" hidden="false" customHeight="true" outlineLevel="0" collapsed="false">
      <c r="A65" s="48"/>
      <c r="B65" s="17" t="str">
        <f aca="false">IF(сводный!C65=0," ",сводный!C65)</f>
        <v>Косарев Тимофей</v>
      </c>
      <c r="C65" s="16" t="n">
        <f aca="false">IF(B65=" "," ",IF(сводный!B65=0," ",сводный!B65))</f>
        <v>64</v>
      </c>
      <c r="D65" s="16" t="str">
        <f aca="false">IF(B65=" "," ",IF(сводный!G65=0," ",сводный!G65))</f>
        <v> </v>
      </c>
      <c r="E65" s="18" t="n">
        <f aca="false">IF(B65=" "," ",IF(сводный!D65=0," ",сводный!D65))</f>
        <v>2016</v>
      </c>
      <c r="F65" s="16" t="str">
        <f aca="false">IF(B65=" "," ",IF(сводный!H65=0," ",сводный!H65))</f>
        <v>Гром</v>
      </c>
      <c r="G65" s="48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s="37" customFormat="true" ht="12.75" hidden="false" customHeight="true" outlineLevel="0" collapsed="false">
      <c r="A66" s="48"/>
      <c r="B66" s="17" t="str">
        <f aca="false">IF(сводный!C66=0," ",сводный!C66)</f>
        <v>Вертугина Полина</v>
      </c>
      <c r="C66" s="16" t="n">
        <f aca="false">IF(B66=" "," ",IF(сводный!B66=0," ",сводный!B66))</f>
        <v>65</v>
      </c>
      <c r="D66" s="16" t="str">
        <f aca="false">IF(B66=" "," ",IF(сводный!G66=0," ",сводный!G66))</f>
        <v> </v>
      </c>
      <c r="E66" s="18" t="n">
        <f aca="false">IF(B66=" "," ",IF(сводный!D66=0," ",сводный!D66))</f>
        <v>2016</v>
      </c>
      <c r="F66" s="16" t="str">
        <f aca="false">IF(B66=" "," ",IF(сводный!H66=0," ",сводный!H66))</f>
        <v>Гром</v>
      </c>
      <c r="G66" s="48"/>
    </row>
    <row r="67" customFormat="false" ht="12.75" hidden="false" customHeight="true" outlineLevel="0" collapsed="false">
      <c r="A67" s="48"/>
      <c r="B67" s="17" t="str">
        <f aca="false">IF(сводный!C67=0," ",сводный!C67)</f>
        <v>Тростянская Варвара</v>
      </c>
      <c r="C67" s="16" t="n">
        <f aca="false">IF(B67=" "," ",IF(сводный!B67=0," ",сводный!B67))</f>
        <v>66</v>
      </c>
      <c r="D67" s="16" t="str">
        <f aca="false">IF(B67=" "," ",IF(сводный!G67=0," ",сводный!G67))</f>
        <v> </v>
      </c>
      <c r="E67" s="18" t="n">
        <f aca="false">IF(B67=" "," ",IF(сводный!D67=0," ",сводный!D67))</f>
        <v>2016</v>
      </c>
      <c r="F67" s="16" t="str">
        <f aca="false">IF(B67=" "," ",IF(сводный!H67=0," ",сводный!H67))</f>
        <v>Гром</v>
      </c>
      <c r="G67" s="48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s="37" customFormat="true" ht="12.75" hidden="false" customHeight="true" outlineLevel="0" collapsed="false">
      <c r="A68" s="48"/>
      <c r="B68" s="17" t="str">
        <f aca="false">IF(сводный!C68=0," ",сводный!C68)</f>
        <v>Джиоева Анжелина</v>
      </c>
      <c r="C68" s="16" t="n">
        <f aca="false">IF(B68=" "," ",IF(сводный!B68=0," ",сводный!B68))</f>
        <v>67</v>
      </c>
      <c r="D68" s="16" t="str">
        <f aca="false">IF(B68=" "," ",IF(сводный!G68=0," ",сводный!G68))</f>
        <v> </v>
      </c>
      <c r="E68" s="18" t="n">
        <f aca="false">IF(B68=" "," ",IF(сводный!D68=0," ",сводный!D68))</f>
        <v>2014</v>
      </c>
      <c r="F68" s="16" t="str">
        <f aca="false">IF(B68=" "," ",IF(сводный!H68=0," ",сводный!H68))</f>
        <v>Гром</v>
      </c>
      <c r="G68" s="48"/>
    </row>
    <row r="69" s="37" customFormat="true" ht="12.75" hidden="false" customHeight="true" outlineLevel="0" collapsed="false">
      <c r="A69" s="48"/>
      <c r="B69" s="17" t="str">
        <f aca="false">IF(сводный!C69=0," ",сводный!C69)</f>
        <v>Джиоева Жасмина</v>
      </c>
      <c r="C69" s="16" t="n">
        <f aca="false">IF(B69=" "," ",IF(сводный!B69=0," ",сводный!B69))</f>
        <v>68</v>
      </c>
      <c r="D69" s="16" t="str">
        <f aca="false">IF(B69=" "," ",IF(сводный!G69=0," ",сводный!G69))</f>
        <v> </v>
      </c>
      <c r="E69" s="18" t="n">
        <f aca="false">IF(B69=" "," ",IF(сводный!D69=0," ",сводный!D69))</f>
        <v>2016</v>
      </c>
      <c r="F69" s="16" t="str">
        <f aca="false">IF(B69=" "," ",IF(сводный!H69=0," ",сводный!H69))</f>
        <v>Гром</v>
      </c>
      <c r="G69" s="48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2.75" hidden="false" customHeight="true" outlineLevel="0" collapsed="false">
      <c r="A70" s="48"/>
      <c r="B70" s="17" t="str">
        <f aca="false">IF(сводный!C70=0," ",сводный!C70)</f>
        <v>Миронов Глеб</v>
      </c>
      <c r="C70" s="16" t="n">
        <f aca="false">IF(B70=" "," ",IF(сводный!B70=0," ",сводный!B70))</f>
        <v>69</v>
      </c>
      <c r="D70" s="16" t="str">
        <f aca="false">IF(B70=" "," ",IF(сводный!G70=0," ",сводный!G70))</f>
        <v> </v>
      </c>
      <c r="E70" s="18" t="n">
        <f aca="false">IF(B70=" "," ",IF(сводный!D70=0," ",сводный!D70))</f>
        <v>2016</v>
      </c>
      <c r="F70" s="16" t="str">
        <f aca="false">IF(B70=" "," ",IF(сводный!H70=0," ",сводный!H70))</f>
        <v>Гром</v>
      </c>
      <c r="G70" s="48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2.75" hidden="false" customHeight="true" outlineLevel="0" collapsed="false">
      <c r="A71" s="48"/>
      <c r="B71" s="17" t="str">
        <f aca="false">IF(сводный!C71=0," ",сводный!C71)</f>
        <v>Гамидов Тимур</v>
      </c>
      <c r="C71" s="16" t="n">
        <f aca="false">IF(B71=" "," ",IF(сводный!B71=0," ",сводный!B71))</f>
        <v>70</v>
      </c>
      <c r="D71" s="16" t="str">
        <f aca="false">IF(B71=" "," ",IF(сводный!G71=0," ",сводный!G71))</f>
        <v> </v>
      </c>
      <c r="E71" s="18" t="n">
        <f aca="false">IF(B71=" "," ",IF(сводный!D71=0," ",сводный!D71))</f>
        <v>2016</v>
      </c>
      <c r="F71" s="16" t="str">
        <f aca="false">IF(B71=" "," ",IF(сводный!H71=0," ",сводный!H71))</f>
        <v>Гром</v>
      </c>
      <c r="G71" s="48"/>
      <c r="H71" s="0"/>
      <c r="I71" s="0"/>
    </row>
    <row r="72" customFormat="false" ht="12.75" hidden="false" customHeight="true" outlineLevel="0" collapsed="false">
      <c r="A72" s="48"/>
      <c r="B72" s="17" t="str">
        <f aca="false">IF(сводный!C72=0," ",сводный!C72)</f>
        <v>Асташина Людмила</v>
      </c>
      <c r="C72" s="16" t="str">
        <f aca="false">IF(B72=" "," ",IF(сводный!B72=0," ",сводный!B72))</f>
        <v> </v>
      </c>
      <c r="D72" s="16" t="str">
        <f aca="false">IF(B72=" "," ",IF(сводный!G72=0," ",сводный!G72))</f>
        <v> </v>
      </c>
      <c r="E72" s="18" t="n">
        <f aca="false">IF(B72=" "," ",IF(сводный!D72=0," ",сводный!D72))</f>
        <v>1988</v>
      </c>
      <c r="F72" s="16" t="str">
        <f aca="false">IF(B72=" "," ",IF(сводный!H72=0," ",сводный!H72))</f>
        <v>Гром</v>
      </c>
      <c r="G72" s="48"/>
      <c r="H72" s="0"/>
      <c r="I72" s="0"/>
    </row>
    <row r="73" s="37" customFormat="true" ht="12.75" hidden="false" customHeight="true" outlineLevel="0" collapsed="false">
      <c r="A73" s="48"/>
      <c r="B73" s="17" t="str">
        <f aca="false">IF(сводный!C73=0," ",сводный!C73)</f>
        <v>Москвина Юлия</v>
      </c>
      <c r="C73" s="16" t="str">
        <f aca="false">IF(B73=" "," ",IF(сводный!B73=0," ",сводный!B73))</f>
        <v> </v>
      </c>
      <c r="D73" s="16" t="str">
        <f aca="false">IF(B73=" "," ",IF(сводный!G73=0," ",сводный!G73))</f>
        <v> </v>
      </c>
      <c r="E73" s="18" t="n">
        <f aca="false">IF(B73=" "," ",IF(сводный!D73=0," ",сводный!D73))</f>
        <v>1984</v>
      </c>
      <c r="F73" s="16" t="str">
        <f aca="false">IF(B73=" "," ",IF(сводный!H73=0," ",сводный!H73))</f>
        <v>Гром</v>
      </c>
      <c r="G73" s="48"/>
    </row>
    <row r="74" customFormat="false" ht="12.75" hidden="false" customHeight="true" outlineLevel="0" collapsed="false">
      <c r="A74" s="48"/>
      <c r="B74" s="17" t="str">
        <f aca="false">IF(сводный!C74=0," ",сводный!C74)</f>
        <v>Малютина Мария</v>
      </c>
      <c r="C74" s="16" t="str">
        <f aca="false">IF(B74=" "," ",IF(сводный!B74=0," ",сводный!B74))</f>
        <v> </v>
      </c>
      <c r="D74" s="16" t="str">
        <f aca="false">IF(B74=" "," ",IF(сводный!G74=0," ",сводный!G74))</f>
        <v> </v>
      </c>
      <c r="E74" s="18" t="n">
        <f aca="false">IF(B74=" "," ",IF(сводный!D74=0," ",сводный!D74))</f>
        <v>1985</v>
      </c>
      <c r="F74" s="16" t="str">
        <f aca="false">IF(B74=" "," ",IF(сводный!H74=0," ",сводный!H74))</f>
        <v> </v>
      </c>
      <c r="G74" s="48"/>
      <c r="H74" s="0"/>
      <c r="I74" s="0"/>
    </row>
    <row r="75" s="37" customFormat="true" ht="12.75" hidden="false" customHeight="true" outlineLevel="0" collapsed="false">
      <c r="A75" s="48"/>
      <c r="B75" s="17" t="str">
        <f aca="false">IF(сводный!C75=0," ",сводный!C75)</f>
        <v>Самигуллина Дарья</v>
      </c>
      <c r="C75" s="16" t="n">
        <f aca="false">IF(B75=" "," ",IF(сводный!B75=0," ",сводный!B75))</f>
        <v>71</v>
      </c>
      <c r="D75" s="16" t="str">
        <f aca="false">IF(B75=" "," ",IF(сводный!G75=0," ",сводный!G75))</f>
        <v> </v>
      </c>
      <c r="E75" s="18" t="n">
        <f aca="false">IF(B75=" "," ",IF(сводный!D75=0," ",сводный!D75))</f>
        <v>2017</v>
      </c>
      <c r="F75" s="16" t="str">
        <f aca="false">IF(B75=" "," ",IF(сводный!H75=0," ",сводный!H75))</f>
        <v> </v>
      </c>
      <c r="G75" s="48"/>
    </row>
    <row r="76" s="37" customFormat="true" ht="12.75" hidden="false" customHeight="true" outlineLevel="0" collapsed="false">
      <c r="A76" s="48"/>
      <c r="B76" s="17" t="str">
        <f aca="false">IF(сводный!C76=0," ",сводный!C76)</f>
        <v>Щёголева Маргарита</v>
      </c>
      <c r="C76" s="16" t="n">
        <f aca="false">IF(B76=" "," ",IF(сводный!B76=0," ",сводный!B76))</f>
        <v>72</v>
      </c>
      <c r="D76" s="16" t="str">
        <f aca="false">IF(B76=" "," ",IF(сводный!G76=0," ",сводный!G76))</f>
        <v> </v>
      </c>
      <c r="E76" s="18" t="n">
        <f aca="false">IF(B76=" "," ",IF(сводный!D76=0," ",сводный!D76))</f>
        <v>2013</v>
      </c>
      <c r="F76" s="16" t="str">
        <f aca="false">IF(B76=" "," ",IF(сводный!H76=0," ",сводный!H76))</f>
        <v> </v>
      </c>
      <c r="G76" s="48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s="37" customFormat="true" ht="12.75" hidden="false" customHeight="true" outlineLevel="0" collapsed="false">
      <c r="A77" s="48"/>
      <c r="B77" s="17" t="str">
        <f aca="false">IF(сводный!C77=0," ",сводный!C77)</f>
        <v>Трушкова Вероника</v>
      </c>
      <c r="C77" s="16" t="n">
        <f aca="false">IF(B77=" "," ",IF(сводный!B77=0," ",сводный!B77))</f>
        <v>73</v>
      </c>
      <c r="D77" s="16" t="str">
        <f aca="false">IF(B77=" "," ",IF(сводный!G77=0," ",сводный!G77))</f>
        <v> </v>
      </c>
      <c r="E77" s="18" t="n">
        <f aca="false">IF(B77=" "," ",IF(сводный!D77=0," ",сводный!D77))</f>
        <v>2013</v>
      </c>
      <c r="F77" s="16" t="str">
        <f aca="false">IF(B77=" "," ",IF(сводный!H77=0," ",сводный!H77))</f>
        <v> </v>
      </c>
      <c r="G77" s="48"/>
    </row>
    <row r="78" s="37" customFormat="true" ht="12.75" hidden="false" customHeight="true" outlineLevel="0" collapsed="false">
      <c r="A78" s="48"/>
      <c r="B78" s="17" t="str">
        <f aca="false">IF(сводный!C78=0," ",сводный!C78)</f>
        <v>Кажуркина  Анастасия</v>
      </c>
      <c r="C78" s="16" t="n">
        <f aca="false">IF(B78=" "," ",IF(сводный!B78=0," ",сводный!B78))</f>
        <v>74</v>
      </c>
      <c r="D78" s="16" t="str">
        <f aca="false">IF(B78=" "," ",IF(сводный!G78=0," ",сводный!G78))</f>
        <v> </v>
      </c>
      <c r="E78" s="18" t="n">
        <f aca="false">IF(B78=" "," ",IF(сводный!D78=0," ",сводный!D78))</f>
        <v>2016</v>
      </c>
      <c r="F78" s="16" t="str">
        <f aca="false">IF(B78=" "," ",IF(сводный!H78=0," ",сводный!H78))</f>
        <v>КГ Борзова</v>
      </c>
      <c r="G78" s="48"/>
    </row>
    <row r="79" s="37" customFormat="true" ht="12.75" hidden="false" customHeight="true" outlineLevel="0" collapsed="false">
      <c r="A79" s="48"/>
      <c r="B79" s="17" t="str">
        <f aca="false">IF(сводный!C79=0," ",сводный!C79)</f>
        <v>Алексеева Светлана</v>
      </c>
      <c r="C79" s="16" t="n">
        <f aca="false">IF(B79=" "," ",IF(сводный!B79=0," ",сводный!B79))</f>
        <v>75</v>
      </c>
      <c r="D79" s="16" t="str">
        <f aca="false">IF(B79=" "," ",IF(сводный!G79=0," ",сводный!G79))</f>
        <v>Шлиссельбург</v>
      </c>
      <c r="E79" s="18" t="n">
        <f aca="false">IF(B79=" "," ",IF(сводный!D79=0," ",сводный!D79))</f>
        <v>2007</v>
      </c>
      <c r="F79" s="16" t="str">
        <f aca="false">IF(B79=" "," ",IF(сводный!H79=0," ",сводный!H79))</f>
        <v>Техникум ВТ</v>
      </c>
      <c r="G79" s="48"/>
    </row>
    <row r="80" s="37" customFormat="true" ht="12.75" hidden="false" customHeight="true" outlineLevel="0" collapsed="false">
      <c r="A80" s="48"/>
      <c r="B80" s="17" t="str">
        <f aca="false">IF(сводный!C80=0," ",сводный!C80)</f>
        <v>Василькович Анастасия</v>
      </c>
      <c r="C80" s="16" t="n">
        <f aca="false">IF(B80=" "," ",IF(сводный!B80=0," ",сводный!B80))</f>
        <v>76</v>
      </c>
      <c r="D80" s="16" t="str">
        <f aca="false">IF(B80=" "," ",IF(сводный!G80=0," ",сводный!G80))</f>
        <v>Шлиссельбург</v>
      </c>
      <c r="E80" s="18" t="n">
        <f aca="false">IF(B80=" "," ",IF(сводный!D80=0," ",сводный!D80))</f>
        <v>2007</v>
      </c>
      <c r="F80" s="16" t="str">
        <f aca="false">IF(B80=" "," ",IF(сводный!H80=0," ",сводный!H80))</f>
        <v>Техникум ВТ</v>
      </c>
      <c r="G80" s="48"/>
    </row>
    <row r="81" s="37" customFormat="true" ht="12.75" hidden="false" customHeight="true" outlineLevel="0" collapsed="false">
      <c r="A81" s="48"/>
      <c r="B81" s="17" t="str">
        <f aca="false">IF(сводный!C81=0," ",сводный!C81)</f>
        <v>Кучук Виктория</v>
      </c>
      <c r="C81" s="16" t="n">
        <f aca="false">IF(B81=" "," ",IF(сводный!B81=0," ",сводный!B81))</f>
        <v>77</v>
      </c>
      <c r="D81" s="16" t="str">
        <f aca="false">IF(B81=" "," ",IF(сводный!G81=0," ",сводный!G81))</f>
        <v>Шлиссельбург</v>
      </c>
      <c r="E81" s="18" t="n">
        <f aca="false">IF(B81=" "," ",IF(сводный!D81=0," ",сводный!D81))</f>
        <v>2008</v>
      </c>
      <c r="F81" s="16" t="str">
        <f aca="false">IF(B81=" "," ",IF(сводный!H81=0," ",сводный!H81))</f>
        <v>Техникум ВТ</v>
      </c>
      <c r="G81" s="48"/>
    </row>
    <row r="82" s="37" customFormat="true" ht="12.75" hidden="false" customHeight="true" outlineLevel="0" collapsed="false">
      <c r="A82" s="48"/>
      <c r="B82" s="17" t="str">
        <f aca="false">IF(сводный!C82=0," ",сводный!C82)</f>
        <v>Рахимова Тахмина</v>
      </c>
      <c r="C82" s="16" t="n">
        <f aca="false">IF(B82=" "," ",IF(сводный!B82=0," ",сводный!B82))</f>
        <v>78</v>
      </c>
      <c r="D82" s="16" t="str">
        <f aca="false">IF(B82=" "," ",IF(сводный!G82=0," ",сводный!G82))</f>
        <v>Шлиссельбург</v>
      </c>
      <c r="E82" s="18" t="n">
        <f aca="false">IF(B82=" "," ",IF(сводный!D82=0," ",сводный!D82))</f>
        <v>2005</v>
      </c>
      <c r="F82" s="16" t="str">
        <f aca="false">IF(B82=" "," ",IF(сводный!H82=0," ",сводный!H82))</f>
        <v>Техникум ВТ</v>
      </c>
      <c r="G82" s="48"/>
    </row>
    <row r="83" s="37" customFormat="true" ht="12.75" hidden="false" customHeight="true" outlineLevel="0" collapsed="false">
      <c r="A83" s="48"/>
      <c r="B83" s="17" t="str">
        <f aca="false">IF(сводный!C83=0," ",сводный!C83)</f>
        <v>Егорова М</v>
      </c>
      <c r="C83" s="16" t="n">
        <f aca="false">IF(B83=" "," ",IF(сводный!B83=0," ",сводный!B83))</f>
        <v>79</v>
      </c>
      <c r="D83" s="16" t="str">
        <f aca="false">IF(B83=" "," ",IF(сводный!G83=0," ",сводный!G83))</f>
        <v> </v>
      </c>
      <c r="E83" s="18" t="n">
        <f aca="false">IF(B83=" "," ",IF(сводный!D83=0," ",сводный!D83))</f>
        <v>2014</v>
      </c>
      <c r="F83" s="16" t="str">
        <f aca="false">IF(B83=" "," ",IF(сводный!H83=0," ",сводный!H83))</f>
        <v> </v>
      </c>
      <c r="G83" s="48"/>
    </row>
    <row r="84" s="37" customFormat="true" ht="12.75" hidden="false" customHeight="true" outlineLevel="0" collapsed="false">
      <c r="A84" s="48"/>
      <c r="B84" s="17" t="str">
        <f aca="false">IF(сводный!C84=0," ",сводный!C84)</f>
        <v>Терентьева Марьяна</v>
      </c>
      <c r="C84" s="16" t="n">
        <f aca="false">IF(B84=" "," ",IF(сводный!B84=0," ",сводный!B84))</f>
        <v>80</v>
      </c>
      <c r="D84" s="16" t="str">
        <f aca="false">IF(B84=" "," ",IF(сводный!G84=0," ",сводный!G84))</f>
        <v> </v>
      </c>
      <c r="E84" s="18" t="n">
        <f aca="false">IF(B84=" "," ",IF(сводный!D84=0," ",сводный!D84))</f>
        <v>2015</v>
      </c>
      <c r="F84" s="16" t="str">
        <f aca="false">IF(B84=" "," ",IF(сводный!H84=0," ",сводный!H84))</f>
        <v>Никольская</v>
      </c>
      <c r="G84" s="48"/>
    </row>
    <row r="85" s="37" customFormat="true" ht="12.75" hidden="false" customHeight="true" outlineLevel="0" collapsed="false">
      <c r="A85" s="48"/>
      <c r="B85" s="17" t="str">
        <f aca="false">IF(сводный!C85=0," ",сводный!C85)</f>
        <v>Прач Мария</v>
      </c>
      <c r="C85" s="16" t="n">
        <f aca="false">IF(B85=" "," ",IF(сводный!B85=0," ",сводный!B85))</f>
        <v>81</v>
      </c>
      <c r="D85" s="16" t="str">
        <f aca="false">IF(B85=" "," ",IF(сводный!G85=0," ",сводный!G85))</f>
        <v> </v>
      </c>
      <c r="E85" s="18" t="n">
        <f aca="false">IF(B85=" "," ",IF(сводный!D85=0," ",сводный!D85))</f>
        <v>2015</v>
      </c>
      <c r="F85" s="16" t="str">
        <f aca="false">IF(B85=" "," ",IF(сводный!H85=0," ",сводный!H85))</f>
        <v>Никольская</v>
      </c>
      <c r="G85" s="48"/>
    </row>
    <row r="86" customFormat="false" ht="12.75" hidden="false" customHeight="true" outlineLevel="0" collapsed="false">
      <c r="A86" s="48"/>
      <c r="B86" s="17" t="str">
        <f aca="false">IF(сводный!C86=0," ",сводный!C86)</f>
        <v>Филиппова Мария</v>
      </c>
      <c r="C86" s="16" t="n">
        <f aca="false">IF(B86=" "," ",IF(сводный!B86=0," ",сводный!B86))</f>
        <v>82</v>
      </c>
      <c r="D86" s="16" t="str">
        <f aca="false">IF(B86=" "," ",IF(сводный!G86=0," ",сводный!G86))</f>
        <v> </v>
      </c>
      <c r="E86" s="18" t="n">
        <f aca="false">IF(B86=" "," ",IF(сводный!D86=0," ",сводный!D86))</f>
        <v>2011</v>
      </c>
      <c r="F86" s="16" t="str">
        <f aca="false">IF(B86=" "," ",IF(сводный!H86=0," ",сводный!H86))</f>
        <v>Никольская</v>
      </c>
      <c r="G86" s="48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s="37" customFormat="true" ht="12.75" hidden="false" customHeight="true" outlineLevel="0" collapsed="false">
      <c r="A87" s="48"/>
      <c r="B87" s="17" t="str">
        <f aca="false">IF(сводный!C87=0," ",сводный!C87)</f>
        <v>Терентьева Маргарита</v>
      </c>
      <c r="C87" s="16" t="n">
        <f aca="false">IF(B87=" "," ",IF(сводный!B87=0," ",сводный!B87))</f>
        <v>83</v>
      </c>
      <c r="D87" s="16" t="str">
        <f aca="false">IF(B87=" "," ",IF(сводный!G87=0," ",сводный!G87))</f>
        <v> </v>
      </c>
      <c r="E87" s="18" t="n">
        <f aca="false">IF(B87=" "," ",IF(сводный!D87=0," ",сводный!D87))</f>
        <v>2011</v>
      </c>
      <c r="F87" s="16" t="str">
        <f aca="false">IF(B87=" "," ",IF(сводный!H87=0," ",сводный!H87))</f>
        <v>Никольская</v>
      </c>
      <c r="G87" s="48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true" outlineLevel="0" collapsed="false">
      <c r="A88" s="48"/>
      <c r="B88" s="17" t="str">
        <f aca="false">IF(сводный!C88=0," ",сводный!C88)</f>
        <v>Симоненко Олеся</v>
      </c>
      <c r="C88" s="16" t="n">
        <f aca="false">IF(B88=" "," ",IF(сводный!B88=0," ",сводный!B88))</f>
        <v>84</v>
      </c>
      <c r="D88" s="16" t="str">
        <f aca="false">IF(B88=" "," ",IF(сводный!G88=0," ",сводный!G88))</f>
        <v> </v>
      </c>
      <c r="E88" s="18" t="n">
        <f aca="false">IF(B88=" "," ",IF(сводный!D88=0," ",сводный!D88))</f>
        <v>2011</v>
      </c>
      <c r="F88" s="16" t="str">
        <f aca="false">IF(B88=" "," ",IF(сводный!H88=0," ",сводный!H88))</f>
        <v> </v>
      </c>
      <c r="G88" s="48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s="37" customFormat="true" ht="12.75" hidden="false" customHeight="true" outlineLevel="0" collapsed="false">
      <c r="A89" s="48"/>
      <c r="B89" s="17" t="str">
        <f aca="false">IF(сводный!C89=0," ",сводный!C89)</f>
        <v>Вихорева Кристина</v>
      </c>
      <c r="C89" s="16" t="n">
        <f aca="false">IF(B89=" "," ",IF(сводный!B89=0," ",сводный!B89))</f>
        <v>85</v>
      </c>
      <c r="D89" s="16" t="str">
        <f aca="false">IF(B89=" "," ",IF(сводный!G89=0," ",сводный!G89))</f>
        <v> </v>
      </c>
      <c r="E89" s="18" t="n">
        <f aca="false">IF(B89=" "," ",IF(сводный!D89=0," ",сводный!D89))</f>
        <v>2007</v>
      </c>
      <c r="F89" s="16" t="str">
        <f aca="false">IF(B89=" "," ",IF(сводный!H89=0," ",сводный!H89))</f>
        <v>Никольская</v>
      </c>
      <c r="G89" s="48"/>
    </row>
    <row r="90" s="37" customFormat="true" ht="12.75" hidden="false" customHeight="true" outlineLevel="0" collapsed="false">
      <c r="A90" s="48"/>
      <c r="B90" s="17" t="str">
        <f aca="false">IF(сводный!C90=0," ",сводный!C90)</f>
        <v>Комарова Наталья</v>
      </c>
      <c r="C90" s="16" t="str">
        <f aca="false">IF(B90=" "," ",IF(сводный!B90=0," ",сводный!B90))</f>
        <v> </v>
      </c>
      <c r="D90" s="16" t="str">
        <f aca="false">IF(B90=" "," ",IF(сводный!G90=0," ",сводный!G90))</f>
        <v> </v>
      </c>
      <c r="E90" s="18" t="n">
        <f aca="false">IF(B90=" "," ",IF(сводный!D90=0," ",сводный!D90))</f>
        <v>1987</v>
      </c>
      <c r="F90" s="16" t="str">
        <f aca="false">IF(B90=" "," ",IF(сводный!H90=0," ",сводный!H90))</f>
        <v> </v>
      </c>
      <c r="G90" s="48"/>
    </row>
    <row r="91" s="37" customFormat="true" ht="12.75" hidden="false" customHeight="true" outlineLevel="0" collapsed="false">
      <c r="A91" s="48"/>
      <c r="B91" s="17" t="str">
        <f aca="false">IF(сводный!C91=0," ",сводный!C91)</f>
        <v>Комаров Максим</v>
      </c>
      <c r="C91" s="16" t="n">
        <f aca="false">IF(B91=" "," ",IF(сводный!B91=0," ",сводный!B91))</f>
        <v>86</v>
      </c>
      <c r="D91" s="16" t="str">
        <f aca="false">IF(B91=" "," ",IF(сводный!G91=0," ",сводный!G91))</f>
        <v> </v>
      </c>
      <c r="E91" s="18" t="n">
        <f aca="false">IF(B91=" "," ",IF(сводный!D91=0," ",сводный!D91))</f>
        <v>2016</v>
      </c>
      <c r="F91" s="16" t="str">
        <f aca="false">IF(B91=" "," ",IF(сводный!H91=0," ",сводный!H91))</f>
        <v> </v>
      </c>
      <c r="G91" s="48"/>
    </row>
    <row r="92" s="37" customFormat="true" ht="12.75" hidden="false" customHeight="true" outlineLevel="0" collapsed="false">
      <c r="A92" s="48"/>
      <c r="B92" s="17" t="str">
        <f aca="false">IF(сводный!C92=0," ",сводный!C92)</f>
        <v>Кузякина Маргарита</v>
      </c>
      <c r="C92" s="16" t="n">
        <f aca="false">IF(B92=" "," ",IF(сводный!B92=0," ",сводный!B92))</f>
        <v>87</v>
      </c>
      <c r="D92" s="16" t="str">
        <f aca="false">IF(B92=" "," ",IF(сводный!G92=0," ",сводный!G92))</f>
        <v> </v>
      </c>
      <c r="E92" s="18" t="n">
        <f aca="false">IF(B92=" "," ",IF(сводный!D92=0," ",сводный!D92))</f>
        <v>2014</v>
      </c>
      <c r="F92" s="16" t="str">
        <f aca="false">IF(B92=" "," ",IF(сводный!H92=0," ",сводный!H92))</f>
        <v> </v>
      </c>
      <c r="G92" s="48"/>
    </row>
    <row r="93" s="37" customFormat="true" ht="12.75" hidden="false" customHeight="true" outlineLevel="0" collapsed="false">
      <c r="A93" s="48"/>
      <c r="B93" s="17" t="str">
        <f aca="false">IF(сводный!C93=0," ",сводный!C93)</f>
        <v>Полько Валерия</v>
      </c>
      <c r="C93" s="16" t="n">
        <f aca="false">IF(B93=" "," ",IF(сводный!B93=0," ",сводный!B93))</f>
        <v>578</v>
      </c>
      <c r="D93" s="16" t="str">
        <f aca="false">IF(B93=" "," ",IF(сводный!G93=0," ",сводный!G93))</f>
        <v>Шлиссельбург</v>
      </c>
      <c r="E93" s="18" t="n">
        <f aca="false">IF(B93=" "," ",IF(сводный!D93=0," ",сводный!D93))</f>
        <v>2013</v>
      </c>
      <c r="F93" s="16" t="str">
        <f aca="false">IF(B93=" "," ",IF(сводный!H93=0," ",сводный!H93))</f>
        <v>ШСОШ-1 Сергеева</v>
      </c>
      <c r="G93" s="48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2.75" hidden="false" customHeight="true" outlineLevel="0" collapsed="false">
      <c r="A94" s="48"/>
      <c r="B94" s="17" t="str">
        <f aca="false">IF(сводный!C94=0," ",сводный!C94)</f>
        <v>Смирнова Полина</v>
      </c>
      <c r="C94" s="16" t="n">
        <f aca="false">IF(B94=" "," ",IF(сводный!B94=0," ",сводный!B94))</f>
        <v>508</v>
      </c>
      <c r="D94" s="16" t="str">
        <f aca="false">IF(B94=" "," ",IF(сводный!G94=0," ",сводный!G94))</f>
        <v>Шлиссельбург</v>
      </c>
      <c r="E94" s="18" t="n">
        <f aca="false">IF(B94=" "," ",IF(сводный!D94=0," ",сводный!D94))</f>
        <v>2013</v>
      </c>
      <c r="F94" s="16" t="str">
        <f aca="false">IF(B94=" "," ",IF(сводный!H94=0," ",сводный!H94))</f>
        <v>ШСОШ-1 Сергеева</v>
      </c>
      <c r="G94" s="48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s="37" customFormat="true" ht="12.75" hidden="false" customHeight="true" outlineLevel="0" collapsed="false">
      <c r="A95" s="48"/>
      <c r="B95" s="17" t="str">
        <f aca="false">IF(сводный!C95=0," ",сводный!C95)</f>
        <v>Фёдорова Алиса</v>
      </c>
      <c r="C95" s="16" t="n">
        <f aca="false">IF(B95=" "," ",IF(сводный!B95=0," ",сводный!B95))</f>
        <v>649</v>
      </c>
      <c r="D95" s="16" t="str">
        <f aca="false">IF(B95=" "," ",IF(сводный!G95=0," ",сводный!G95))</f>
        <v>Шлиссельбург</v>
      </c>
      <c r="E95" s="18" t="n">
        <f aca="false">IF(B95=" "," ",IF(сводный!D95=0," ",сводный!D95))</f>
        <v>2011</v>
      </c>
      <c r="F95" s="16" t="str">
        <f aca="false">IF(B95=" "," ",IF(сводный!H95=0," ",сводный!H95))</f>
        <v>ШСОШ-1 Сергеева</v>
      </c>
      <c r="G95" s="48"/>
    </row>
    <row r="96" s="37" customFormat="true" ht="12.75" hidden="false" customHeight="true" outlineLevel="0" collapsed="false">
      <c r="A96" s="48"/>
      <c r="B96" s="17" t="str">
        <f aca="false">IF(сводный!C96=0," ",сводный!C96)</f>
        <v>Куракина Лилиана</v>
      </c>
      <c r="C96" s="16" t="n">
        <f aca="false">IF(B96=" "," ",IF(сводный!B96=0," ",сводный!B96))</f>
        <v>962</v>
      </c>
      <c r="D96" s="16" t="str">
        <f aca="false">IF(B96=" "," ",IF(сводный!G96=0," ",сводный!G96))</f>
        <v>Шлиссельбург</v>
      </c>
      <c r="E96" s="18" t="n">
        <f aca="false">IF(B96=" "," ",IF(сводный!D96=0," ",сводный!D96))</f>
        <v>2011</v>
      </c>
      <c r="F96" s="16" t="str">
        <f aca="false">IF(B96=" "," ",IF(сводный!H96=0," ",сводный!H96))</f>
        <v>ШСОШ-1 Сергеева</v>
      </c>
      <c r="G96" s="48"/>
    </row>
    <row r="97" s="37" customFormat="true" ht="12.75" hidden="false" customHeight="true" outlineLevel="0" collapsed="false">
      <c r="A97" s="48"/>
      <c r="B97" s="17" t="str">
        <f aca="false">IF(сводный!C97=0," ",сводный!C97)</f>
        <v>Фёдоров Максим</v>
      </c>
      <c r="C97" s="16" t="n">
        <f aca="false">IF(B97=" "," ",IF(сводный!B97=0," ",сводный!B97))</f>
        <v>883</v>
      </c>
      <c r="D97" s="16" t="str">
        <f aca="false">IF(B97=" "," ",IF(сводный!G97=0," ",сводный!G97))</f>
        <v>Шлиссельбург</v>
      </c>
      <c r="E97" s="18" t="n">
        <f aca="false">IF(B97=" "," ",IF(сводный!D97=0," ",сводный!D97))</f>
        <v>2016</v>
      </c>
      <c r="F97" s="16" t="str">
        <f aca="false">IF(B97=" "," ",IF(сводный!H97=0," ",сводный!H97))</f>
        <v>ШСОШ-1 Сергеева</v>
      </c>
      <c r="G97" s="48"/>
    </row>
    <row r="98" customFormat="false" ht="12.75" hidden="false" customHeight="true" outlineLevel="0" collapsed="false">
      <c r="A98" s="48"/>
      <c r="B98" s="17" t="str">
        <f aca="false">IF(сводный!C98=0," ",сводный!C98)</f>
        <v>Волков Семён</v>
      </c>
      <c r="C98" s="16" t="n">
        <f aca="false">IF(B98=" "," ",IF(сводный!B98=0," ",сводный!B98))</f>
        <v>739</v>
      </c>
      <c r="D98" s="16" t="str">
        <f aca="false">IF(B98=" "," ",IF(сводный!G98=0," ",сводный!G98))</f>
        <v>Шлиссельбург</v>
      </c>
      <c r="E98" s="18" t="n">
        <f aca="false">IF(B98=" "," ",IF(сводный!D98=0," ",сводный!D98))</f>
        <v>2016</v>
      </c>
      <c r="F98" s="16" t="str">
        <f aca="false">IF(B98=" "," ",IF(сводный!H98=0," ",сводный!H98))</f>
        <v>ШСОШ-1 Сергеева</v>
      </c>
      <c r="G98" s="48"/>
      <c r="H98" s="0"/>
      <c r="I98" s="0"/>
    </row>
    <row r="99" customFormat="false" ht="12.75" hidden="false" customHeight="true" outlineLevel="0" collapsed="false">
      <c r="A99" s="48"/>
      <c r="B99" s="17" t="str">
        <f aca="false">IF(сводный!C99=0," ",сводный!C99)</f>
        <v>Мухортов Даниил</v>
      </c>
      <c r="C99" s="16" t="n">
        <f aca="false">IF(B99=" "," ",IF(сводный!B99=0," ",сводный!B99))</f>
        <v>797</v>
      </c>
      <c r="D99" s="16" t="str">
        <f aca="false">IF(B99=" "," ",IF(сводный!G99=0," ",сводный!G99))</f>
        <v>Шлиссельбург</v>
      </c>
      <c r="E99" s="18" t="n">
        <f aca="false">IF(B99=" "," ",IF(сводный!D99=0," ",сводный!D99))</f>
        <v>2016</v>
      </c>
      <c r="F99" s="16" t="str">
        <f aca="false">IF(B99=" "," ",IF(сводный!H99=0," ",сводный!H99))</f>
        <v>ШСОШ-1 Сергеева</v>
      </c>
      <c r="G99" s="48"/>
      <c r="H99" s="0"/>
      <c r="I99" s="0"/>
    </row>
    <row r="100" s="37" customFormat="true" ht="12.75" hidden="false" customHeight="true" outlineLevel="0" collapsed="false">
      <c r="A100" s="48"/>
      <c r="B100" s="17" t="str">
        <f aca="false">IF(сводный!C100=0," ",сводный!C100)</f>
        <v>Яргина Дарья</v>
      </c>
      <c r="C100" s="16" t="n">
        <f aca="false">IF(B100=" "," ",IF(сводный!B100=0," ",сводный!B100))</f>
        <v>795</v>
      </c>
      <c r="D100" s="16" t="str">
        <f aca="false">IF(B100=" "," ",IF(сводный!G100=0," ",сводный!G100))</f>
        <v>Шлиссельбург</v>
      </c>
      <c r="E100" s="18" t="n">
        <f aca="false">IF(B100=" "," ",IF(сводный!D100=0," ",сводный!D100))</f>
        <v>2016</v>
      </c>
      <c r="F100" s="16" t="str">
        <f aca="false">IF(B100=" "," ",IF(сводный!H100=0," ",сводный!H100))</f>
        <v>ШСОШ-1 Сергеева</v>
      </c>
      <c r="G100" s="48"/>
    </row>
    <row r="101" s="37" customFormat="true" ht="12.75" hidden="false" customHeight="true" outlineLevel="0" collapsed="false">
      <c r="A101" s="48"/>
      <c r="B101" s="17" t="str">
        <f aca="false">IF(сводный!C101=0," ",сводный!C101)</f>
        <v>Агаджанян Рудольф</v>
      </c>
      <c r="C101" s="16" t="n">
        <f aca="false">IF(B101=" "," ",IF(сводный!B101=0," ",сводный!B101))</f>
        <v>718</v>
      </c>
      <c r="D101" s="16" t="str">
        <f aca="false">IF(B101=" "," ",IF(сводный!G101=0," ",сводный!G101))</f>
        <v>Шлиссельбург</v>
      </c>
      <c r="E101" s="18" t="n">
        <f aca="false">IF(B101=" "," ",IF(сводный!D101=0," ",сводный!D101))</f>
        <v>2016</v>
      </c>
      <c r="F101" s="16" t="str">
        <f aca="false">IF(B101=" "," ",IF(сводный!H101=0," ",сводный!H101))</f>
        <v>ШСОШ-1 Сергеева</v>
      </c>
      <c r="G101" s="48"/>
    </row>
    <row r="102" s="37" customFormat="true" ht="12.75" hidden="false" customHeight="true" outlineLevel="0" collapsed="false">
      <c r="A102" s="48"/>
      <c r="B102" s="17" t="str">
        <f aca="false">IF(сводный!C102=0," ",сводный!C102)</f>
        <v>Агаджанян Тигран</v>
      </c>
      <c r="C102" s="16" t="n">
        <f aca="false">IF(B102=" "," ",IF(сводный!B102=0," ",сводный!B102))</f>
        <v>727</v>
      </c>
      <c r="D102" s="16" t="str">
        <f aca="false">IF(B102=" "," ",IF(сводный!G102=0," ",сводный!G102))</f>
        <v>Шлиссельбург</v>
      </c>
      <c r="E102" s="18" t="n">
        <f aca="false">IF(B102=" "," ",IF(сводный!D102=0," ",сводный!D102))</f>
        <v>2016</v>
      </c>
      <c r="F102" s="16" t="str">
        <f aca="false">IF(B102=" "," ",IF(сводный!H102=0," ",сводный!H102))</f>
        <v>ШСОШ-1 Сергеева</v>
      </c>
      <c r="G102" s="48"/>
    </row>
    <row r="103" s="37" customFormat="true" ht="12.75" hidden="false" customHeight="true" outlineLevel="0" collapsed="false">
      <c r="A103" s="48"/>
      <c r="B103" s="17" t="str">
        <f aca="false">IF(сводный!C103=0," ",сводный!C103)</f>
        <v>Веселов Даниил</v>
      </c>
      <c r="C103" s="16" t="n">
        <f aca="false">IF(B103=" "," ",IF(сводный!B103=0," ",сводный!B103))</f>
        <v>760</v>
      </c>
      <c r="D103" s="16" t="str">
        <f aca="false">IF(B103=" "," ",IF(сводный!G103=0," ",сводный!G103))</f>
        <v>Шлиссельбург</v>
      </c>
      <c r="E103" s="18" t="n">
        <f aca="false">IF(B103=" "," ",IF(сводный!D103=0," ",сводный!D103))</f>
        <v>2016</v>
      </c>
      <c r="F103" s="16" t="str">
        <f aca="false">IF(B103=" "," ",IF(сводный!H103=0," ",сводный!H103))</f>
        <v>ШСОШ-1 Сергеева</v>
      </c>
      <c r="G103" s="48"/>
    </row>
    <row r="104" s="37" customFormat="true" ht="12.75" hidden="false" customHeight="true" outlineLevel="0" collapsed="false">
      <c r="A104" s="48"/>
      <c r="B104" s="17" t="str">
        <f aca="false">IF(сводный!C104=0," ",сводный!C104)</f>
        <v>Парамонов Валерий</v>
      </c>
      <c r="C104" s="16" t="n">
        <f aca="false">IF(B104=" "," ",IF(сводный!B104=0," ",сводный!B104))</f>
        <v>326</v>
      </c>
      <c r="D104" s="16" t="str">
        <f aca="false">IF(B104=" "," ",IF(сводный!G104=0," ",сводный!G104))</f>
        <v>Шлиссельбург</v>
      </c>
      <c r="E104" s="18" t="n">
        <f aca="false">IF(B104=" "," ",IF(сводный!D104=0," ",сводный!D104))</f>
        <v>2016</v>
      </c>
      <c r="F104" s="16" t="str">
        <f aca="false">IF(B104=" "," ",IF(сводный!H104=0," ",сводный!H104))</f>
        <v>ШСОШ-1 Сергеева</v>
      </c>
      <c r="G104" s="48"/>
    </row>
    <row r="105" s="37" customFormat="true" ht="12.75" hidden="false" customHeight="true" outlineLevel="0" collapsed="false">
      <c r="A105" s="48"/>
      <c r="B105" s="17" t="str">
        <f aca="false">IF(сводный!C105=0," ",сводный!C105)</f>
        <v>Мурашова Ангелина</v>
      </c>
      <c r="C105" s="16" t="n">
        <f aca="false">IF(B105=" "," ",IF(сводный!B105=0," ",сводный!B105))</f>
        <v>310</v>
      </c>
      <c r="D105" s="16" t="str">
        <f aca="false">IF(B105=" "," ",IF(сводный!G105=0," ",сводный!G105))</f>
        <v>Шлиссельбург</v>
      </c>
      <c r="E105" s="18" t="n">
        <f aca="false">IF(B105=" "," ",IF(сводный!D105=0," ",сводный!D105))</f>
        <v>2010</v>
      </c>
      <c r="F105" s="16" t="str">
        <f aca="false">IF(B105=" "," ",IF(сводный!H105=0," ",сводный!H105))</f>
        <v>ШСОШ-1 Сергеева</v>
      </c>
      <c r="G105" s="48"/>
    </row>
    <row r="106" s="37" customFormat="true" ht="12.75" hidden="false" customHeight="true" outlineLevel="0" collapsed="false">
      <c r="A106" s="48"/>
      <c r="B106" s="17" t="str">
        <f aca="false">IF(сводный!C106=0," ",сводный!C106)</f>
        <v>Богдзевич Милана</v>
      </c>
      <c r="C106" s="16" t="n">
        <f aca="false">IF(B106=" "," ",IF(сводный!B106=0," ",сводный!B106))</f>
        <v>366</v>
      </c>
      <c r="D106" s="16" t="str">
        <f aca="false">IF(B106=" "," ",IF(сводный!G106=0," ",сводный!G106))</f>
        <v>Шлиссельбург</v>
      </c>
      <c r="E106" s="18" t="n">
        <f aca="false">IF(B106=" "," ",IF(сводный!D106=0," ",сводный!D106))</f>
        <v>2011</v>
      </c>
      <c r="F106" s="16" t="str">
        <f aca="false">IF(B106=" "," ",IF(сводный!H106=0," ",сводный!H106))</f>
        <v>ШСОШ-1 Сергеева</v>
      </c>
      <c r="G106" s="48"/>
    </row>
    <row r="107" s="37" customFormat="true" ht="12.75" hidden="false" customHeight="true" outlineLevel="0" collapsed="false">
      <c r="A107" s="48"/>
      <c r="B107" s="17" t="str">
        <f aca="false">IF(сводный!C107=0," ",сводный!C107)</f>
        <v>Ибрахимова Марьям</v>
      </c>
      <c r="C107" s="16" t="n">
        <f aca="false">IF(B107=" "," ",IF(сводный!B107=0," ",сводный!B107))</f>
        <v>376</v>
      </c>
      <c r="D107" s="16" t="str">
        <f aca="false">IF(B107=" "," ",IF(сводный!G107=0," ",сводный!G107))</f>
        <v>Шлиссельбург</v>
      </c>
      <c r="E107" s="18" t="n">
        <f aca="false">IF(B107=" "," ",IF(сводный!D107=0," ",сводный!D107))</f>
        <v>2010</v>
      </c>
      <c r="F107" s="16" t="str">
        <f aca="false">IF(B107=" "," ",IF(сводный!H107=0," ",сводный!H107))</f>
        <v>ШСОШ-1 Сергеева</v>
      </c>
      <c r="G107" s="48"/>
    </row>
    <row r="108" s="37" customFormat="true" ht="12.75" hidden="false" customHeight="true" outlineLevel="0" collapsed="false">
      <c r="A108" s="48"/>
      <c r="B108" s="17" t="str">
        <f aca="false">IF(сводный!C108=0," ",сводный!C108)</f>
        <v>Щербенок Анна</v>
      </c>
      <c r="C108" s="16" t="n">
        <f aca="false">IF(B108=" "," ",IF(сводный!B108=0," ",сводный!B108))</f>
        <v>383</v>
      </c>
      <c r="D108" s="16" t="str">
        <f aca="false">IF(B108=" "," ",IF(сводный!G108=0," ",сводный!G108))</f>
        <v>Шлиссельбург</v>
      </c>
      <c r="E108" s="18" t="n">
        <f aca="false">IF(B108=" "," ",IF(сводный!D108=0," ",сводный!D108))</f>
        <v>2010</v>
      </c>
      <c r="F108" s="16" t="str">
        <f aca="false">IF(B108=" "," ",IF(сводный!H108=0," ",сводный!H108))</f>
        <v>ШСОШ-1 Сергеева</v>
      </c>
      <c r="G108" s="48"/>
    </row>
    <row r="109" s="37" customFormat="true" ht="12.75" hidden="false" customHeight="true" outlineLevel="0" collapsed="false">
      <c r="A109" s="48"/>
      <c r="B109" s="17" t="str">
        <f aca="false">IF(сводный!C109=0," ",сводный!C109)</f>
        <v>Сергеева Дарья</v>
      </c>
      <c r="C109" s="16" t="n">
        <f aca="false">IF(B109=" "," ",IF(сводный!B109=0," ",сводный!B109))</f>
        <v>520</v>
      </c>
      <c r="D109" s="16" t="str">
        <f aca="false">IF(B109=" "," ",IF(сводный!G109=0," ",сводный!G109))</f>
        <v>Шлиссельбург</v>
      </c>
      <c r="E109" s="18" t="n">
        <f aca="false">IF(B109=" "," ",IF(сводный!D109=0," ",сводный!D109))</f>
        <v>1996</v>
      </c>
      <c r="F109" s="16" t="str">
        <f aca="false">IF(B109=" "," ",IF(сводный!H109=0," ",сводный!H109))</f>
        <v>ШСОШ-1 Сергеева</v>
      </c>
      <c r="G109" s="48"/>
    </row>
    <row r="110" s="37" customFormat="true" ht="12.75" hidden="false" customHeight="true" outlineLevel="0" collapsed="false">
      <c r="A110" s="48"/>
      <c r="B110" s="17" t="str">
        <f aca="false">IF(сводный!C110=0," ",сводный!C110)</f>
        <v>Бахир Анна-София</v>
      </c>
      <c r="C110" s="16" t="n">
        <f aca="false">IF(B110=" "," ",IF(сводный!B110=0," ",сводный!B110))</f>
        <v>88</v>
      </c>
      <c r="D110" s="16" t="str">
        <f aca="false">IF(B110=" "," ",IF(сводный!G110=0," ",сводный!G110))</f>
        <v>Шлиссельбург</v>
      </c>
      <c r="E110" s="18" t="n">
        <f aca="false">IF(B110=" "," ",IF(сводный!D110=0," ",сводный!D110))</f>
        <v>2013</v>
      </c>
      <c r="F110" s="16" t="str">
        <f aca="false">IF(B110=" "," ",IF(сводный!H110=0," ",сводный!H110))</f>
        <v>ШСОШ-1 Сергеева</v>
      </c>
      <c r="G110" s="48"/>
    </row>
    <row r="111" s="37" customFormat="true" ht="12.75" hidden="false" customHeight="true" outlineLevel="0" collapsed="false">
      <c r="A111" s="48"/>
      <c r="B111" s="17" t="str">
        <f aca="false">IF(сводный!C111=0," ",сводный!C111)</f>
        <v>Демко Максим</v>
      </c>
      <c r="C111" s="16" t="n">
        <f aca="false">IF(B111=" "," ",IF(сводный!B111=0," ",сводный!B111))</f>
        <v>89</v>
      </c>
      <c r="D111" s="16" t="str">
        <f aca="false">IF(B111=" "," ",IF(сводный!G111=0," ",сводный!G111))</f>
        <v> </v>
      </c>
      <c r="E111" s="18" t="n">
        <f aca="false">IF(B111=" "," ",IF(сводный!D111=0," ",сводный!D111))</f>
        <v>2016</v>
      </c>
      <c r="F111" s="16" t="str">
        <f aca="false">IF(B111=" "," ",IF(сводный!H111=0," ",сводный!H111))</f>
        <v>Волкова</v>
      </c>
      <c r="G111" s="48"/>
    </row>
    <row r="112" s="37" customFormat="true" ht="12.75" hidden="false" customHeight="true" outlineLevel="0" collapsed="false">
      <c r="A112" s="48"/>
      <c r="B112" s="17" t="str">
        <f aca="false">IF(сводный!C112=0," ",сводный!C112)</f>
        <v>Прилежаева Мария</v>
      </c>
      <c r="C112" s="16" t="n">
        <f aca="false">IF(B112=" "," ",IF(сводный!B112=0," ",сводный!B112))</f>
        <v>90</v>
      </c>
      <c r="D112" s="16" t="str">
        <f aca="false">IF(B112=" "," ",IF(сводный!G112=0," ",сводный!G112))</f>
        <v> </v>
      </c>
      <c r="E112" s="18" t="n">
        <f aca="false">IF(B112=" "," ",IF(сводный!D112=0," ",сводный!D112))</f>
        <v>2016</v>
      </c>
      <c r="F112" s="16" t="str">
        <f aca="false">IF(B112=" "," ",IF(сводный!H112=0," ",сводный!H112))</f>
        <v> </v>
      </c>
      <c r="G112" s="48"/>
    </row>
    <row r="113" s="37" customFormat="true" ht="12.75" hidden="false" customHeight="true" outlineLevel="0" collapsed="false">
      <c r="A113" s="48"/>
      <c r="B113" s="17" t="str">
        <f aca="false">IF(сводный!C113=0," ",сводный!C113)</f>
        <v>Корныльева Варвара</v>
      </c>
      <c r="C113" s="16" t="n">
        <f aca="false">IF(B113=" "," ",IF(сводный!B113=0," ",сводный!B113))</f>
        <v>91</v>
      </c>
      <c r="D113" s="16" t="str">
        <f aca="false">IF(B113=" "," ",IF(сводный!G113=0," ",сводный!G113))</f>
        <v> </v>
      </c>
      <c r="E113" s="18" t="n">
        <f aca="false">IF(B113=" "," ",IF(сводный!D113=0," ",сводный!D113))</f>
        <v>2007</v>
      </c>
      <c r="F113" s="16" t="str">
        <f aca="false">IF(B113=" "," ",IF(сводный!H113=0," ",сводный!H113))</f>
        <v>КСОШ-2 Якушина</v>
      </c>
      <c r="G113" s="48"/>
    </row>
    <row r="114" s="37" customFormat="true" ht="12.75" hidden="false" customHeight="true" outlineLevel="0" collapsed="false">
      <c r="A114" s="48"/>
      <c r="B114" s="17" t="str">
        <f aca="false">IF(сводный!C114=0," ",сводный!C114)</f>
        <v>Абитикова Кабират</v>
      </c>
      <c r="C114" s="16" t="n">
        <f aca="false">IF(B114=" "," ",IF(сводный!B114=0," ",сводный!B114))</f>
        <v>92</v>
      </c>
      <c r="D114" s="16" t="str">
        <f aca="false">IF(B114=" "," ",IF(сводный!G114=0," ",сводный!G114))</f>
        <v> </v>
      </c>
      <c r="E114" s="18" t="n">
        <f aca="false">IF(B114=" "," ",IF(сводный!D114=0," ",сводный!D114))</f>
        <v>2011</v>
      </c>
      <c r="F114" s="16" t="str">
        <f aca="false">IF(B114=" "," ",IF(сводный!H114=0," ",сводный!H114))</f>
        <v> </v>
      </c>
      <c r="G114" s="48"/>
    </row>
    <row r="115" s="37" customFormat="true" ht="12.75" hidden="false" customHeight="true" outlineLevel="0" collapsed="false">
      <c r="A115" s="48"/>
      <c r="B115" s="17" t="str">
        <f aca="false">IF(сводный!C115=0," ",сводный!C115)</f>
        <v>Лукина Мария</v>
      </c>
      <c r="C115" s="16" t="n">
        <f aca="false">IF(B115=" "," ",IF(сводный!B115=0," ",сводный!B115))</f>
        <v>93</v>
      </c>
      <c r="D115" s="16" t="str">
        <f aca="false">IF(B115=" "," ",IF(сводный!G115=0," ",сводный!G115))</f>
        <v> </v>
      </c>
      <c r="E115" s="18" t="n">
        <f aca="false">IF(B115=" "," ",IF(сводный!D115=0," ",сводный!D115))</f>
        <v>2013</v>
      </c>
      <c r="F115" s="16" t="str">
        <f aca="false">IF(B115=" "," ",IF(сводный!H115=0," ",сводный!H115))</f>
        <v>КСОШ-2 Якушина</v>
      </c>
      <c r="G115" s="48"/>
    </row>
    <row r="116" s="37" customFormat="true" ht="12.75" hidden="false" customHeight="true" outlineLevel="0" collapsed="false">
      <c r="A116" s="48"/>
      <c r="B116" s="17" t="str">
        <f aca="false">IF(сводный!C116=0," ",сводный!C116)</f>
        <v>Сторожко Роман </v>
      </c>
      <c r="C116" s="16" t="n">
        <f aca="false">IF(B116=" "," ",IF(сводный!B116=0," ",сводный!B116))</f>
        <v>94</v>
      </c>
      <c r="D116" s="16" t="str">
        <f aca="false">IF(B116=" "," ",IF(сводный!G116=0," ",сводный!G116))</f>
        <v> </v>
      </c>
      <c r="E116" s="18" t="n">
        <f aca="false">IF(B116=" "," ",IF(сводный!D116=0," ",сводный!D116))</f>
        <v>2018</v>
      </c>
      <c r="F116" s="16" t="str">
        <f aca="false">IF(B116=" "," ",IF(сводный!H116=0," ",сводный!H116))</f>
        <v>КСОШ-2 Якушина</v>
      </c>
      <c r="G116" s="48"/>
    </row>
    <row r="117" s="37" customFormat="true" ht="12.75" hidden="false" customHeight="true" outlineLevel="0" collapsed="false">
      <c r="A117" s="48"/>
      <c r="B117" s="17" t="str">
        <f aca="false">IF(сводный!C117=0," ",сводный!C117)</f>
        <v>Сторожко Софья</v>
      </c>
      <c r="C117" s="16" t="n">
        <f aca="false">IF(B117=" "," ",IF(сводный!B117=0," ",сводный!B117))</f>
        <v>95</v>
      </c>
      <c r="D117" s="16" t="str">
        <f aca="false">IF(B117=" "," ",IF(сводный!G117=0," ",сводный!G117))</f>
        <v> </v>
      </c>
      <c r="E117" s="18" t="n">
        <f aca="false">IF(B117=" "," ",IF(сводный!D117=0," ",сводный!D117))</f>
        <v>2011</v>
      </c>
      <c r="F117" s="16" t="str">
        <f aca="false">IF(B117=" "," ",IF(сводный!H117=0," ",сводный!H117))</f>
        <v>КСОШ-2 Якушина</v>
      </c>
      <c r="G117" s="48"/>
    </row>
    <row r="118" s="37" customFormat="true" ht="12.75" hidden="false" customHeight="true" outlineLevel="0" collapsed="false">
      <c r="A118" s="48"/>
      <c r="B118" s="17" t="str">
        <f aca="false">IF(сводный!C118=0," ",сводный!C118)</f>
        <v>Гуреева Виктория</v>
      </c>
      <c r="C118" s="16" t="n">
        <f aca="false">IF(B118=" "," ",IF(сводный!B118=0," ",сводный!B118))</f>
        <v>96</v>
      </c>
      <c r="D118" s="16" t="str">
        <f aca="false">IF(B118=" "," ",IF(сводный!G118=0," ",сводный!G118))</f>
        <v> </v>
      </c>
      <c r="E118" s="18" t="n">
        <f aca="false">IF(B118=" "," ",IF(сводный!D118=0," ",сводный!D118))</f>
        <v>2008</v>
      </c>
      <c r="F118" s="16" t="str">
        <f aca="false">IF(B118=" "," ",IF(сводный!H118=0," ",сводный!H118))</f>
        <v>КСОШ-2 Якушина</v>
      </c>
      <c r="G118" s="48"/>
    </row>
    <row r="119" s="37" customFormat="true" ht="12.75" hidden="false" customHeight="true" outlineLevel="0" collapsed="false">
      <c r="A119" s="48"/>
      <c r="B119" s="17" t="str">
        <f aca="false">IF(сводный!C119=0," ",сводный!C119)</f>
        <v>Григорьева Ксения</v>
      </c>
      <c r="C119" s="16" t="n">
        <f aca="false">IF(B119=" "," ",IF(сводный!B119=0," ",сводный!B119))</f>
        <v>97</v>
      </c>
      <c r="D119" s="16" t="str">
        <f aca="false">IF(B119=" "," ",IF(сводный!G119=0," ",сводный!G119))</f>
        <v> </v>
      </c>
      <c r="E119" s="18" t="n">
        <f aca="false">IF(B119=" "," ",IF(сводный!D119=0," ",сводный!D119))</f>
        <v>2007</v>
      </c>
      <c r="F119" s="16" t="str">
        <f aca="false">IF(B119=" "," ",IF(сводный!H119=0," ",сводный!H119))</f>
        <v>КСОШ-2 Якушина</v>
      </c>
      <c r="G119" s="48"/>
    </row>
    <row r="120" s="37" customFormat="true" ht="12.75" hidden="false" customHeight="true" outlineLevel="0" collapsed="false">
      <c r="A120" s="48"/>
      <c r="B120" s="17" t="str">
        <f aca="false">IF(сводный!C121=0," ",сводный!C121)</f>
        <v>Забегаев Михаил</v>
      </c>
      <c r="C120" s="16" t="n">
        <f aca="false">IF(B120=" "," ",IF(сводный!B121=0," ",сводный!B121))</f>
        <v>99</v>
      </c>
      <c r="D120" s="16" t="str">
        <f aca="false">IF(B120=" "," ",IF(сводный!G121=0," ",сводный!G121))</f>
        <v> </v>
      </c>
      <c r="E120" s="18" t="n">
        <f aca="false">IF(B120=" "," ",IF(сводный!D121=0," ",сводный!D121))</f>
        <v>2018</v>
      </c>
      <c r="F120" s="16" t="str">
        <f aca="false">IF(B120=" "," ",IF(сводный!H121=0," ",сводный!H121))</f>
        <v> </v>
      </c>
      <c r="G120" s="48"/>
    </row>
    <row r="121" s="37" customFormat="true" ht="12.75" hidden="false" customHeight="true" outlineLevel="0" collapsed="false"/>
    <row r="122" s="37" customFormat="true" ht="12.75" hidden="false" customHeight="true" outlineLevel="0" collapsed="false"/>
    <row r="123" s="37" customFormat="true" ht="12.75" hidden="false" customHeight="true" outlineLevel="0" collapsed="false"/>
    <row r="124" s="37" customFormat="true" ht="12.75" hidden="false" customHeight="true" outlineLevel="0" collapsed="false"/>
    <row r="125" s="37" customFormat="true" ht="12.75" hidden="false" customHeight="true" outlineLevel="0" collapsed="false"/>
    <row r="126" s="37" customFormat="true" ht="12.75" hidden="false" customHeight="true" outlineLevel="0" collapsed="false"/>
    <row r="127" s="37" customFormat="true" ht="12.75" hidden="false" customHeight="true" outlineLevel="0" collapsed="false"/>
    <row r="128" s="37" customFormat="true" ht="12.75" hidden="false" customHeight="true" outlineLevel="0" collapsed="false"/>
    <row r="129" s="37" customFormat="true" ht="12.75" hidden="false" customHeight="true" outlineLevel="0" collapsed="false"/>
    <row r="130" s="37" customFormat="true" ht="12.75" hidden="false" customHeight="true" outlineLevel="0" collapsed="false"/>
    <row r="131" s="37" customFormat="true" ht="12.75" hidden="false" customHeight="true" outlineLevel="0" collapsed="false"/>
    <row r="132" s="37" customFormat="true" ht="12.75" hidden="false" customHeight="true" outlineLevel="0" collapsed="false"/>
    <row r="133" s="37" customFormat="true" ht="12.75" hidden="false" customHeight="true" outlineLevel="0" collapsed="false"/>
    <row r="134" s="37" customFormat="true" ht="12.75" hidden="false" customHeight="true" outlineLevel="0" collapsed="false"/>
    <row r="135" s="37" customFormat="true" ht="12.75" hidden="false" customHeight="true" outlineLevel="0" collapsed="false"/>
    <row r="136" s="37" customFormat="true" ht="12.75" hidden="false" customHeight="true" outlineLevel="0" collapsed="false"/>
    <row r="137" s="37" customFormat="true" ht="12.75" hidden="false" customHeight="true" outlineLevel="0" collapsed="false"/>
    <row r="138" s="37" customFormat="true" ht="12.75" hidden="false" customHeight="true" outlineLevel="0" collapsed="false"/>
    <row r="139" s="37" customFormat="true" ht="12.75" hidden="false" customHeight="true" outlineLevel="0" collapsed="false"/>
    <row r="140" s="37" customFormat="true" ht="12.75" hidden="false" customHeight="true" outlineLevel="0" collapsed="false"/>
    <row r="141" s="37" customFormat="true" ht="12.75" hidden="false" customHeight="true" outlineLevel="0" collapsed="false"/>
    <row r="142" s="37" customFormat="true" ht="12.75" hidden="false" customHeight="true" outlineLevel="0" collapsed="false"/>
    <row r="143" s="37" customFormat="true" ht="12.75" hidden="false" customHeight="true" outlineLevel="0" collapsed="false"/>
    <row r="144" s="37" customFormat="true" ht="12.75" hidden="false" customHeight="true" outlineLevel="0" collapsed="false"/>
    <row r="145" s="37" customFormat="true" ht="12.75" hidden="false" customHeight="true" outlineLevel="0" collapsed="false"/>
    <row r="146" s="37" customFormat="true" ht="12.75" hidden="false" customHeight="true" outlineLevel="0" collapsed="false"/>
    <row r="147" s="37" customFormat="true" ht="12.75" hidden="false" customHeight="true" outlineLevel="0" collapsed="false"/>
    <row r="148" s="37" customFormat="true" ht="12.75" hidden="false" customHeight="true" outlineLevel="0" collapsed="false"/>
    <row r="149" s="37" customFormat="true" ht="12.75" hidden="false" customHeight="true" outlineLevel="0" collapsed="false"/>
    <row r="150" s="37" customFormat="true" ht="12.75" hidden="false" customHeight="true" outlineLevel="0" collapsed="false"/>
    <row r="151" s="37" customFormat="true" ht="12.75" hidden="false" customHeight="true" outlineLevel="0" collapsed="false"/>
    <row r="152" s="37" customFormat="true" ht="12.75" hidden="false" customHeight="true" outlineLevel="0" collapsed="false"/>
    <row r="153" s="37" customFormat="true" ht="12.75" hidden="false" customHeight="true" outlineLevel="0" collapsed="false"/>
    <row r="154" s="37" customFormat="true" ht="12.75" hidden="false" customHeight="true" outlineLevel="0" collapsed="false"/>
    <row r="155" s="37" customFormat="true" ht="12.75" hidden="false" customHeight="true" outlineLevel="0" collapsed="false"/>
    <row r="156" s="37" customFormat="true" ht="12.75" hidden="false" customHeight="true" outlineLevel="0" collapsed="false"/>
    <row r="157" s="37" customFormat="true" ht="12.75" hidden="false" customHeight="true" outlineLevel="0" collapsed="false"/>
    <row r="158" s="37" customFormat="true" ht="12.75" hidden="false" customHeight="true" outlineLevel="0" collapsed="false"/>
    <row r="159" s="37" customFormat="true" ht="12.75" hidden="false" customHeight="true" outlineLevel="0" collapsed="false"/>
    <row r="160" s="37" customFormat="true" ht="12.75" hidden="false" customHeight="true" outlineLevel="0" collapsed="false"/>
    <row r="161" s="37" customFormat="true" ht="12.75" hidden="false" customHeight="true" outlineLevel="0" collapsed="false"/>
    <row r="162" s="37" customFormat="true" ht="12.75" hidden="false" customHeight="true" outlineLevel="0" collapsed="false"/>
    <row r="163" s="37" customFormat="true" ht="12.75" hidden="false" customHeight="true" outlineLevel="0" collapsed="false"/>
    <row r="164" s="37" customFormat="true" ht="12.75" hidden="false" customHeight="true" outlineLevel="0" collapsed="false"/>
    <row r="165" s="37" customFormat="true" ht="12.75" hidden="false" customHeight="true" outlineLevel="0" collapsed="false"/>
    <row r="166" s="37" customFormat="true" ht="12.75" hidden="false" customHeight="true" outlineLevel="0" collapsed="false"/>
    <row r="167" s="37" customFormat="true" ht="12.75" hidden="false" customHeight="true" outlineLevel="0" collapsed="false"/>
    <row r="168" s="37" customFormat="true" ht="12.75" hidden="false" customHeight="true" outlineLevel="0" collapsed="false"/>
    <row r="169" s="37" customFormat="true" ht="12.75" hidden="false" customHeight="true" outlineLevel="0" collapsed="false"/>
    <row r="170" s="37" customFormat="true" ht="12.75" hidden="false" customHeight="true" outlineLevel="0" collapsed="false"/>
    <row r="171" s="37" customFormat="true" ht="12.75" hidden="false" customHeight="true" outlineLevel="0" collapsed="false"/>
    <row r="172" s="37" customFormat="true" ht="12.75" hidden="false" customHeight="true" outlineLevel="0" collapsed="false"/>
    <row r="173" s="37" customFormat="true" ht="12.75" hidden="false" customHeight="true" outlineLevel="0" collapsed="false"/>
    <row r="174" s="37" customFormat="true" ht="12.75" hidden="false" customHeight="true" outlineLevel="0" collapsed="false"/>
    <row r="175" s="37" customFormat="true" ht="12.75" hidden="false" customHeight="true" outlineLevel="0" collapsed="false"/>
    <row r="176" s="37" customFormat="true" ht="12.75" hidden="false" customHeight="true" outlineLevel="0" collapsed="false"/>
    <row r="177" s="37" customFormat="true" ht="12.75" hidden="false" customHeight="true" outlineLevel="0" collapsed="false"/>
    <row r="178" s="37" customFormat="true" ht="12.75" hidden="false" customHeight="true" outlineLevel="0" collapsed="false"/>
    <row r="179" s="37" customFormat="true" ht="12.75" hidden="false" customHeight="true" outlineLevel="0" collapsed="false"/>
    <row r="180" s="37" customFormat="true" ht="12.75" hidden="false" customHeight="true" outlineLevel="0" collapsed="false"/>
    <row r="181" s="37" customFormat="true" ht="12.75" hidden="false" customHeight="true" outlineLevel="0" collapsed="false"/>
    <row r="182" s="37" customFormat="true" ht="12.75" hidden="false" customHeight="true" outlineLevel="0" collapsed="false"/>
    <row r="183" s="37" customFormat="true" ht="12.75" hidden="false" customHeight="true" outlineLevel="0" collapsed="false"/>
    <row r="184" s="37" customFormat="true" ht="12.75" hidden="false" customHeight="true" outlineLevel="0" collapsed="false"/>
    <row r="185" s="37" customFormat="true" ht="12.75" hidden="false" customHeight="true" outlineLevel="0" collapsed="false"/>
    <row r="186" s="37" customFormat="true" ht="12.75" hidden="false" customHeight="true" outlineLevel="0" collapsed="false"/>
    <row r="187" s="37" customFormat="true" ht="12.75" hidden="false" customHeight="true" outlineLevel="0" collapsed="false"/>
    <row r="188" s="37" customFormat="true" ht="12.75" hidden="false" customHeight="true" outlineLevel="0" collapsed="false"/>
    <row r="189" s="37" customFormat="true" ht="12.75" hidden="false" customHeight="true" outlineLevel="0" collapsed="false"/>
    <row r="190" s="37" customFormat="true" ht="12.75" hidden="false" customHeight="true" outlineLevel="0" collapsed="false"/>
    <row r="191" s="37" customFormat="true" ht="12.75" hidden="false" customHeight="true" outlineLevel="0" collapsed="false"/>
    <row r="192" s="37" customFormat="true" ht="12.75" hidden="false" customHeight="true" outlineLevel="0" collapsed="false"/>
    <row r="193" s="37" customFormat="true" ht="12.75" hidden="false" customHeight="true" outlineLevel="0" collapsed="false"/>
    <row r="194" s="37" customFormat="true" ht="12.75" hidden="false" customHeight="true" outlineLevel="0" collapsed="false"/>
    <row r="195" s="37" customFormat="true" ht="12.75" hidden="false" customHeight="true" outlineLevel="0" collapsed="false"/>
    <row r="196" s="37" customFormat="true" ht="12.75" hidden="false" customHeight="true" outlineLevel="0" collapsed="false"/>
    <row r="197" s="37" customFormat="true" ht="12.75" hidden="false" customHeight="true" outlineLevel="0" collapsed="false"/>
    <row r="198" s="37" customFormat="true" ht="12.75" hidden="false" customHeight="true" outlineLevel="0" collapsed="false"/>
    <row r="199" s="37" customFormat="true" ht="12.75" hidden="false" customHeight="true" outlineLevel="0" collapsed="false"/>
    <row r="200" s="37" customFormat="true" ht="12.75" hidden="false" customHeight="true" outlineLevel="0" collapsed="false"/>
    <row r="201" s="37" customFormat="true" ht="12.75" hidden="false" customHeight="true" outlineLevel="0" collapsed="false"/>
    <row r="202" s="37" customFormat="true" ht="12.75" hidden="false" customHeight="true" outlineLevel="0" collapsed="false"/>
    <row r="203" s="37" customFormat="true" ht="12.75" hidden="false" customHeight="true" outlineLevel="0" collapsed="false">
      <c r="A203" s="0"/>
      <c r="B203" s="0"/>
    </row>
    <row r="204" s="37" customFormat="true" ht="12.75" hidden="false" customHeight="true" outlineLevel="0" collapsed="false"/>
    <row r="205" s="37" customFormat="true" ht="12.75" hidden="false" customHeight="true" outlineLevel="0" collapsed="false"/>
    <row r="206" s="37" customFormat="true" ht="12.75" hidden="false" customHeight="true" outlineLevel="0" collapsed="false"/>
    <row r="207" s="37" customFormat="true" ht="12.75" hidden="false" customHeight="true" outlineLevel="0" collapsed="false"/>
    <row r="208" s="37" customFormat="true" ht="12.75" hidden="false" customHeight="true" outlineLevel="0" collapsed="false">
      <c r="A208" s="36"/>
      <c r="B208" s="36"/>
    </row>
    <row r="209" s="37" customFormat="true" ht="12.75" hidden="false" customHeight="true" outlineLevel="0" collapsed="false">
      <c r="A209" s="36"/>
      <c r="B209" s="36"/>
    </row>
    <row r="210" s="37" customFormat="true" ht="12.75" hidden="false" customHeight="true" outlineLevel="0" collapsed="false">
      <c r="A210" s="36"/>
      <c r="B210" s="36"/>
    </row>
    <row r="211" s="37" customFormat="true" ht="12.75" hidden="false" customHeight="true" outlineLevel="0" collapsed="false">
      <c r="A211" s="36"/>
      <c r="B211" s="36"/>
    </row>
    <row r="212" s="37" customFormat="true" ht="12.75" hidden="false" customHeight="true" outlineLevel="0" collapsed="false">
      <c r="A212" s="36"/>
      <c r="B212" s="36"/>
    </row>
    <row r="213" s="37" customFormat="true" ht="12.75" hidden="false" customHeight="true" outlineLevel="0" collapsed="false">
      <c r="A213" s="36"/>
      <c r="B213" s="36"/>
    </row>
    <row r="214" s="37" customFormat="true" ht="12.75" hidden="false" customHeight="true" outlineLevel="0" collapsed="false">
      <c r="A214" s="36"/>
      <c r="B214" s="36"/>
    </row>
    <row r="215" s="37" customFormat="true" ht="12.75" hidden="false" customHeight="true" outlineLevel="0" collapsed="false">
      <c r="A215" s="36"/>
      <c r="B215" s="36"/>
    </row>
    <row r="216" s="37" customFormat="true" ht="12.75" hidden="false" customHeight="true" outlineLevel="0" collapsed="false">
      <c r="A216" s="36"/>
      <c r="B216" s="36"/>
    </row>
    <row r="217" s="37" customFormat="true" ht="12.75" hidden="false" customHeight="true" outlineLevel="0" collapsed="false">
      <c r="A217" s="36"/>
      <c r="B217" s="36"/>
    </row>
    <row r="218" s="37" customFormat="true" ht="12.75" hidden="false" customHeight="true" outlineLevel="0" collapsed="false">
      <c r="A218" s="36"/>
      <c r="B218" s="36"/>
    </row>
    <row r="219" s="37" customFormat="true" ht="12.75" hidden="false" customHeight="true" outlineLevel="0" collapsed="false">
      <c r="A219" s="36"/>
      <c r="B219" s="36"/>
    </row>
    <row r="220" s="37" customFormat="true" ht="12.75" hidden="false" customHeight="true" outlineLevel="0" collapsed="false">
      <c r="A220" s="36"/>
      <c r="B220" s="36"/>
    </row>
    <row r="221" s="37" customFormat="true" ht="12.75" hidden="false" customHeight="true" outlineLevel="0" collapsed="false">
      <c r="A221" s="36"/>
      <c r="B221" s="36"/>
    </row>
    <row r="222" s="37" customFormat="true" ht="12.75" hidden="false" customHeight="true" outlineLevel="0" collapsed="false">
      <c r="A222" s="36"/>
      <c r="B222" s="36"/>
    </row>
    <row r="223" s="37" customFormat="true" ht="12.75" hidden="false" customHeight="true" outlineLevel="0" collapsed="false">
      <c r="A223" s="36"/>
      <c r="B223" s="36"/>
    </row>
    <row r="224" s="37" customFormat="true" ht="12.75" hidden="false" customHeight="true" outlineLevel="0" collapsed="false">
      <c r="A224" s="36"/>
      <c r="B224" s="36"/>
    </row>
    <row r="225" s="37" customFormat="true" ht="12.75" hidden="false" customHeight="true" outlineLevel="0" collapsed="false">
      <c r="A225" s="36"/>
      <c r="B225" s="36"/>
    </row>
    <row r="226" s="37" customFormat="true" ht="12.75" hidden="false" customHeight="true" outlineLevel="0" collapsed="false">
      <c r="A226" s="36"/>
      <c r="B226" s="36"/>
    </row>
    <row r="227" s="37" customFormat="true" ht="12.75" hidden="false" customHeight="true" outlineLevel="0" collapsed="false">
      <c r="A227" s="36"/>
      <c r="B227" s="36"/>
    </row>
    <row r="228" s="37" customFormat="true" ht="12.75" hidden="false" customHeight="true" outlineLevel="0" collapsed="false">
      <c r="A228" s="36"/>
      <c r="B228" s="36"/>
    </row>
    <row r="229" s="37" customFormat="true" ht="12.75" hidden="false" customHeight="true" outlineLevel="0" collapsed="false">
      <c r="A229" s="36"/>
      <c r="B229" s="36"/>
    </row>
    <row r="230" s="37" customFormat="true" ht="12.75" hidden="false" customHeight="true" outlineLevel="0" collapsed="false">
      <c r="A230" s="36"/>
      <c r="B230" s="36"/>
    </row>
    <row r="231" s="37" customFormat="true" ht="12.75" hidden="false" customHeight="true" outlineLevel="0" collapsed="false">
      <c r="A231" s="36"/>
      <c r="B231" s="36"/>
    </row>
    <row r="232" s="37" customFormat="true" ht="12.75" hidden="false" customHeight="true" outlineLevel="0" collapsed="false">
      <c r="A232" s="36"/>
      <c r="B232" s="36"/>
    </row>
    <row r="233" s="37" customFormat="true" ht="12.75" hidden="false" customHeight="true" outlineLevel="0" collapsed="false">
      <c r="A233" s="36"/>
      <c r="B233" s="36"/>
    </row>
    <row r="234" s="37" customFormat="true" ht="12.75" hidden="false" customHeight="true" outlineLevel="0" collapsed="false">
      <c r="A234" s="36"/>
      <c r="B234" s="36"/>
    </row>
    <row r="235" s="37" customFormat="true" ht="12.75" hidden="false" customHeight="true" outlineLevel="0" collapsed="false">
      <c r="A235" s="36"/>
      <c r="B235" s="36"/>
    </row>
    <row r="236" s="37" customFormat="true" ht="12.75" hidden="false" customHeight="true" outlineLevel="0" collapsed="false">
      <c r="A236" s="36"/>
      <c r="B236" s="36"/>
    </row>
    <row r="237" s="37" customFormat="true" ht="12.75" hidden="false" customHeight="true" outlineLevel="0" collapsed="false">
      <c r="A237" s="36"/>
      <c r="B237" s="36"/>
    </row>
    <row r="238" s="37" customFormat="true" ht="12.75" hidden="false" customHeight="true" outlineLevel="0" collapsed="false">
      <c r="A238" s="36"/>
      <c r="B238" s="36"/>
    </row>
    <row r="239" s="37" customFormat="true" ht="12.75" hidden="false" customHeight="true" outlineLevel="0" collapsed="false">
      <c r="A239" s="36"/>
      <c r="B239" s="36"/>
    </row>
    <row r="240" s="37" customFormat="true" ht="12.75" hidden="false" customHeight="true" outlineLevel="0" collapsed="false">
      <c r="A240" s="36"/>
      <c r="B240" s="36"/>
    </row>
    <row r="241" s="37" customFormat="true" ht="12.75" hidden="false" customHeight="true" outlineLevel="0" collapsed="false">
      <c r="A241" s="36"/>
      <c r="B241" s="36"/>
    </row>
    <row r="242" s="37" customFormat="true" ht="12.75" hidden="false" customHeight="true" outlineLevel="0" collapsed="false">
      <c r="A242" s="36"/>
      <c r="B242" s="36"/>
    </row>
    <row r="243" s="37" customFormat="true" ht="12.75" hidden="false" customHeight="true" outlineLevel="0" collapsed="false">
      <c r="A243" s="36"/>
      <c r="B243" s="36"/>
    </row>
    <row r="244" s="37" customFormat="true" ht="12.75" hidden="false" customHeight="true" outlineLevel="0" collapsed="false">
      <c r="A244" s="36"/>
      <c r="B244" s="36"/>
    </row>
    <row r="245" s="37" customFormat="true" ht="12.75" hidden="false" customHeight="true" outlineLevel="0" collapsed="false">
      <c r="A245" s="36"/>
      <c r="B245" s="36"/>
    </row>
    <row r="246" s="37" customFormat="true" ht="12.75" hidden="false" customHeight="true" outlineLevel="0" collapsed="false">
      <c r="A246" s="36"/>
      <c r="B246" s="36"/>
    </row>
    <row r="247" s="37" customFormat="true" ht="12.75" hidden="false" customHeight="true" outlineLevel="0" collapsed="false">
      <c r="A247" s="36"/>
      <c r="B247" s="36"/>
    </row>
    <row r="248" s="37" customFormat="true" ht="12.75" hidden="false" customHeight="true" outlineLevel="0" collapsed="false">
      <c r="A248" s="36"/>
      <c r="B248" s="36"/>
    </row>
    <row r="249" s="37" customFormat="true" ht="12.75" hidden="false" customHeight="true" outlineLevel="0" collapsed="false">
      <c r="A249" s="36"/>
      <c r="B249" s="36"/>
    </row>
    <row r="250" s="37" customFormat="true" ht="12.75" hidden="false" customHeight="true" outlineLevel="0" collapsed="false">
      <c r="A250" s="36"/>
      <c r="B250" s="36"/>
    </row>
    <row r="251" s="37" customFormat="true" ht="12.75" hidden="false" customHeight="true" outlineLevel="0" collapsed="false">
      <c r="A251" s="36"/>
      <c r="B251" s="36"/>
    </row>
    <row r="252" s="37" customFormat="true" ht="12.75" hidden="false" customHeight="true" outlineLevel="0" collapsed="false">
      <c r="A252" s="36"/>
      <c r="B252" s="36"/>
    </row>
    <row r="253" s="37" customFormat="true" ht="12.75" hidden="false" customHeight="true" outlineLevel="0" collapsed="false">
      <c r="A253" s="36"/>
      <c r="B253" s="36"/>
    </row>
    <row r="254" s="37" customFormat="true" ht="12.75" hidden="false" customHeight="true" outlineLevel="0" collapsed="false">
      <c r="A254" s="36"/>
      <c r="B254" s="36"/>
    </row>
    <row r="255" s="37" customFormat="true" ht="12.75" hidden="false" customHeight="true" outlineLevel="0" collapsed="false">
      <c r="A255" s="36"/>
      <c r="B255" s="36"/>
    </row>
    <row r="256" s="37" customFormat="true" ht="12.75" hidden="false" customHeight="true" outlineLevel="0" collapsed="false">
      <c r="A256" s="36"/>
      <c r="B256" s="36"/>
    </row>
    <row r="257" s="37" customFormat="true" ht="12.75" hidden="false" customHeight="true" outlineLevel="0" collapsed="false">
      <c r="A257" s="36"/>
      <c r="B257" s="36"/>
    </row>
    <row r="258" s="37" customFormat="true" ht="12.75" hidden="false" customHeight="true" outlineLevel="0" collapsed="false">
      <c r="A258" s="36"/>
      <c r="B258" s="36"/>
    </row>
    <row r="259" s="37" customFormat="true" ht="12.75" hidden="false" customHeight="true" outlineLevel="0" collapsed="false">
      <c r="A259" s="36"/>
      <c r="B259" s="36"/>
    </row>
    <row r="260" s="37" customFormat="true" ht="12.75" hidden="false" customHeight="true" outlineLevel="0" collapsed="false">
      <c r="A260" s="36"/>
      <c r="B260" s="36"/>
    </row>
    <row r="261" s="37" customFormat="true" ht="12.75" hidden="false" customHeight="true" outlineLevel="0" collapsed="false">
      <c r="A261" s="36"/>
      <c r="B261" s="36"/>
    </row>
    <row r="262" s="37" customFormat="true" ht="12.75" hidden="false" customHeight="true" outlineLevel="0" collapsed="false">
      <c r="A262" s="36"/>
      <c r="B262" s="36"/>
    </row>
    <row r="263" s="37" customFormat="true" ht="12.75" hidden="false" customHeight="true" outlineLevel="0" collapsed="false">
      <c r="A263" s="36"/>
      <c r="B263" s="36"/>
    </row>
    <row r="264" s="37" customFormat="true" ht="12.75" hidden="false" customHeight="true" outlineLevel="0" collapsed="false">
      <c r="A264" s="36"/>
      <c r="B264" s="36"/>
    </row>
    <row r="265" s="37" customFormat="true" ht="12.75" hidden="false" customHeight="true" outlineLevel="0" collapsed="false">
      <c r="A265" s="36"/>
      <c r="B265" s="36"/>
    </row>
    <row r="266" s="37" customFormat="true" ht="12.75" hidden="false" customHeight="true" outlineLevel="0" collapsed="false">
      <c r="A266" s="36"/>
      <c r="B266" s="36"/>
    </row>
    <row r="267" s="37" customFormat="true" ht="12.75" hidden="false" customHeight="true" outlineLevel="0" collapsed="false">
      <c r="A267" s="36"/>
      <c r="B267" s="36"/>
    </row>
    <row r="268" s="37" customFormat="true" ht="12.75" hidden="false" customHeight="true" outlineLevel="0" collapsed="false">
      <c r="A268" s="36"/>
      <c r="B268" s="36"/>
    </row>
    <row r="269" s="37" customFormat="true" ht="12.75" hidden="false" customHeight="true" outlineLevel="0" collapsed="false">
      <c r="A269" s="36"/>
      <c r="B269" s="36"/>
    </row>
    <row r="270" s="37" customFormat="true" ht="12.75" hidden="false" customHeight="true" outlineLevel="0" collapsed="false">
      <c r="A270" s="36"/>
      <c r="B270" s="36"/>
    </row>
    <row r="271" s="37" customFormat="true" ht="12.75" hidden="false" customHeight="true" outlineLevel="0" collapsed="false">
      <c r="A271" s="36"/>
      <c r="B271" s="36"/>
    </row>
    <row r="272" s="37" customFormat="true" ht="12.75" hidden="false" customHeight="true" outlineLevel="0" collapsed="false">
      <c r="A272" s="36"/>
      <c r="B272" s="36"/>
    </row>
    <row r="273" s="37" customFormat="true" ht="12.75" hidden="false" customHeight="true" outlineLevel="0" collapsed="false">
      <c r="A273" s="36"/>
      <c r="B273" s="36"/>
    </row>
    <row r="274" s="37" customFormat="true" ht="12.75" hidden="false" customHeight="true" outlineLevel="0" collapsed="false">
      <c r="A274" s="36"/>
      <c r="B274" s="36"/>
    </row>
    <row r="275" s="37" customFormat="true" ht="12.75" hidden="false" customHeight="true" outlineLevel="0" collapsed="false">
      <c r="A275" s="36"/>
      <c r="B275" s="36"/>
    </row>
    <row r="276" s="37" customFormat="true" ht="12.75" hidden="false" customHeight="true" outlineLevel="0" collapsed="false">
      <c r="A276" s="36"/>
      <c r="B276" s="36"/>
    </row>
    <row r="277" s="37" customFormat="true" ht="12.75" hidden="false" customHeight="true" outlineLevel="0" collapsed="false">
      <c r="A277" s="36"/>
      <c r="B277" s="36"/>
    </row>
    <row r="278" s="37" customFormat="true" ht="12.75" hidden="false" customHeight="true" outlineLevel="0" collapsed="false">
      <c r="A278" s="36"/>
      <c r="B278" s="36"/>
    </row>
    <row r="279" s="37" customFormat="true" ht="12.75" hidden="false" customHeight="true" outlineLevel="0" collapsed="false">
      <c r="A279" s="36"/>
      <c r="B279" s="36"/>
    </row>
    <row r="280" s="37" customFormat="true" ht="12.75" hidden="false" customHeight="true" outlineLevel="0" collapsed="false">
      <c r="A280" s="36"/>
      <c r="B280" s="36"/>
    </row>
    <row r="281" s="37" customFormat="true" ht="12.75" hidden="false" customHeight="true" outlineLevel="0" collapsed="false">
      <c r="A281" s="36"/>
      <c r="B281" s="36"/>
    </row>
    <row r="282" s="37" customFormat="true" ht="12.75" hidden="false" customHeight="true" outlineLevel="0" collapsed="false">
      <c r="A282" s="36"/>
      <c r="B282" s="36"/>
    </row>
    <row r="283" s="37" customFormat="true" ht="12.75" hidden="false" customHeight="true" outlineLevel="0" collapsed="false">
      <c r="A283" s="36"/>
      <c r="B283" s="36"/>
    </row>
    <row r="284" s="37" customFormat="true" ht="12.75" hidden="false" customHeight="true" outlineLevel="0" collapsed="false">
      <c r="A284" s="36"/>
      <c r="B284" s="36"/>
    </row>
    <row r="285" s="37" customFormat="true" ht="12.75" hidden="false" customHeight="true" outlineLevel="0" collapsed="false">
      <c r="A285" s="36"/>
      <c r="B285" s="36"/>
    </row>
    <row r="286" s="37" customFormat="true" ht="12.75" hidden="false" customHeight="true" outlineLevel="0" collapsed="false">
      <c r="A286" s="36"/>
      <c r="B286" s="36"/>
    </row>
    <row r="287" s="37" customFormat="true" ht="12.75" hidden="false" customHeight="true" outlineLevel="0" collapsed="false">
      <c r="A287" s="36"/>
      <c r="B287" s="36"/>
    </row>
    <row r="288" s="37" customFormat="true" ht="12.75" hidden="false" customHeight="true" outlineLevel="0" collapsed="false">
      <c r="A288" s="36"/>
      <c r="B288" s="36"/>
    </row>
    <row r="289" s="37" customFormat="true" ht="12.75" hidden="false" customHeight="true" outlineLevel="0" collapsed="false">
      <c r="A289" s="36"/>
      <c r="B289" s="36"/>
    </row>
    <row r="290" s="37" customFormat="true" ht="12.75" hidden="false" customHeight="true" outlineLevel="0" collapsed="false">
      <c r="A290" s="36"/>
      <c r="B290" s="36"/>
    </row>
    <row r="291" s="37" customFormat="true" ht="12.75" hidden="false" customHeight="true" outlineLevel="0" collapsed="false">
      <c r="A291" s="36"/>
      <c r="B291" s="36"/>
    </row>
    <row r="292" s="37" customFormat="true" ht="12.75" hidden="false" customHeight="true" outlineLevel="0" collapsed="false">
      <c r="A292" s="36"/>
      <c r="B292" s="36"/>
    </row>
    <row r="293" s="37" customFormat="true" ht="12.75" hidden="false" customHeight="true" outlineLevel="0" collapsed="false">
      <c r="A293" s="36"/>
      <c r="B293" s="36"/>
    </row>
    <row r="294" s="37" customFormat="true" ht="12.75" hidden="false" customHeight="true" outlineLevel="0" collapsed="false">
      <c r="A294" s="36"/>
      <c r="B294" s="36"/>
    </row>
    <row r="295" s="37" customFormat="true" ht="12.75" hidden="false" customHeight="true" outlineLevel="0" collapsed="false">
      <c r="A295" s="36"/>
      <c r="B295" s="36"/>
    </row>
    <row r="296" s="37" customFormat="true" ht="12.75" hidden="false" customHeight="true" outlineLevel="0" collapsed="false">
      <c r="A296" s="36"/>
      <c r="B296" s="36"/>
    </row>
    <row r="297" s="37" customFormat="true" ht="12.75" hidden="false" customHeight="true" outlineLevel="0" collapsed="false">
      <c r="A297" s="36"/>
      <c r="B297" s="36"/>
    </row>
    <row r="298" s="37" customFormat="true" ht="12.75" hidden="false" customHeight="true" outlineLevel="0" collapsed="false">
      <c r="A298" s="36"/>
      <c r="B298" s="36"/>
    </row>
    <row r="299" s="37" customFormat="true" ht="12.75" hidden="false" customHeight="true" outlineLevel="0" collapsed="false">
      <c r="A299" s="36"/>
      <c r="B299" s="36"/>
    </row>
    <row r="300" s="37" customFormat="true" ht="12.75" hidden="false" customHeight="true" outlineLevel="0" collapsed="false">
      <c r="A300" s="36"/>
      <c r="B300" s="36"/>
    </row>
    <row r="301" s="37" customFormat="true" ht="12.75" hidden="false" customHeight="true" outlineLevel="0" collapsed="false">
      <c r="A301" s="36"/>
      <c r="B301" s="36"/>
    </row>
    <row r="302" s="37" customFormat="true" ht="12.75" hidden="false" customHeight="true" outlineLevel="0" collapsed="false">
      <c r="A302" s="36"/>
      <c r="B302" s="36"/>
    </row>
    <row r="303" s="37" customFormat="true" ht="12.75" hidden="false" customHeight="true" outlineLevel="0" collapsed="false">
      <c r="A303" s="36"/>
      <c r="B303" s="36"/>
    </row>
    <row r="304" s="37" customFormat="true" ht="12.75" hidden="false" customHeight="true" outlineLevel="0" collapsed="false">
      <c r="A304" s="36"/>
      <c r="B304" s="36"/>
    </row>
    <row r="305" s="37" customFormat="true" ht="12.75" hidden="false" customHeight="true" outlineLevel="0" collapsed="false">
      <c r="A305" s="36"/>
      <c r="B305" s="36"/>
    </row>
    <row r="306" s="37" customFormat="true" ht="12.75" hidden="false" customHeight="true" outlineLevel="0" collapsed="false">
      <c r="A306" s="36"/>
      <c r="B306" s="36"/>
    </row>
    <row r="307" s="37" customFormat="true" ht="12.75" hidden="false" customHeight="true" outlineLevel="0" collapsed="false">
      <c r="A307" s="36"/>
      <c r="B307" s="36"/>
    </row>
  </sheetData>
  <autoFilter ref="A7:IT99"/>
  <mergeCells count="11">
    <mergeCell ref="A1:G1"/>
    <mergeCell ref="A2:H2"/>
    <mergeCell ref="A3:I3"/>
    <mergeCell ref="A4:E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17.14"/>
    <col collapsed="false" customWidth="true" hidden="false" outlineLevel="0" max="3" min="3" style="32" width="5.28"/>
    <col collapsed="false" customWidth="true" hidden="false" outlineLevel="0" max="4" min="4" style="33" width="12.99"/>
    <col collapsed="false" customWidth="true" hidden="false" outlineLevel="0" max="5" min="5" style="33" width="5.99"/>
    <col collapsed="false" customWidth="true" hidden="false" outlineLevel="0" max="6" min="6" style="34" width="22.42"/>
    <col collapsed="false" customWidth="true" hidden="false" outlineLevel="0" max="7" min="7" style="34" width="6.99"/>
    <col collapsed="false" customWidth="true" hidden="false" outlineLevel="0" max="8" min="8" style="49" width="6.28"/>
    <col collapsed="false" customWidth="true" hidden="true" outlineLevel="0" max="9" min="9" style="49" width="7.85"/>
    <col collapsed="false" customWidth="true" hidden="false" outlineLevel="0" max="10" min="10" style="35" width="6.41"/>
    <col collapsed="false" customWidth="true" hidden="false" outlineLevel="0" max="11" min="11" style="36" width="5.56"/>
    <col collapsed="false" customWidth="true" hidden="false" outlineLevel="0" max="12" min="12" style="36" width="5.28"/>
    <col collapsed="false" customWidth="false" hidden="false" outlineLevel="0" max="13" min="13" style="37" width="9.14"/>
    <col collapsed="false" customWidth="true" hidden="true" outlineLevel="0" max="41" min="14" style="37" width="8.99"/>
    <col collapsed="false" customWidth="false" hidden="false" outlineLevel="0" max="257" min="42" style="37" width="9.14"/>
  </cols>
  <sheetData>
    <row r="1" customFormat="false" ht="20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9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2.7" hidden="false" customHeight="true" outlineLevel="0" collapsed="false">
      <c r="A3" s="40" t="s">
        <v>14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сводный!B4</f>
        <v>Марьино</v>
      </c>
      <c r="B4" s="41"/>
      <c r="C4" s="41"/>
      <c r="D4" s="41"/>
      <c r="E4" s="41"/>
      <c r="F4" s="5" t="n">
        <f aca="false">сводный!G4</f>
        <v>45570</v>
      </c>
      <c r="G4" s="5"/>
      <c r="H4" s="5"/>
      <c r="I4" s="5"/>
      <c r="J4" s="5"/>
      <c r="K4" s="6"/>
      <c r="L4" s="6"/>
    </row>
    <row r="5" s="43" customFormat="true" ht="6" hidden="false" customHeight="true" outlineLevel="0" collapsed="false">
      <c r="A5" s="41"/>
      <c r="B5" s="41"/>
      <c r="C5" s="41"/>
      <c r="D5" s="41"/>
      <c r="E5" s="41"/>
      <c r="F5" s="6"/>
      <c r="G5" s="6"/>
      <c r="H5" s="6"/>
      <c r="I5" s="6"/>
      <c r="J5" s="6"/>
      <c r="K5" s="6"/>
      <c r="L5" s="6"/>
    </row>
    <row r="6" s="47" customFormat="true" ht="13.35" hidden="false" customHeight="true" outlineLevel="0" collapsed="false">
      <c r="A6" s="44" t="s">
        <v>143</v>
      </c>
      <c r="B6" s="44" t="s">
        <v>5</v>
      </c>
      <c r="C6" s="44" t="s">
        <v>144</v>
      </c>
      <c r="D6" s="45" t="s">
        <v>9</v>
      </c>
      <c r="E6" s="45" t="s">
        <v>6</v>
      </c>
      <c r="F6" s="45" t="s">
        <v>145</v>
      </c>
      <c r="G6" s="50" t="s">
        <v>148</v>
      </c>
      <c r="H6" s="50" t="s">
        <v>149</v>
      </c>
      <c r="I6" s="50" t="s">
        <v>150</v>
      </c>
      <c r="J6" s="50" t="s">
        <v>151</v>
      </c>
    </row>
    <row r="7" s="47" customFormat="true" ht="6.4" hidden="false" customHeight="true" outlineLevel="0" collapsed="false">
      <c r="A7" s="44"/>
      <c r="B7" s="44"/>
      <c r="C7" s="44"/>
      <c r="D7" s="45"/>
      <c r="E7" s="45"/>
      <c r="F7" s="45"/>
      <c r="G7" s="50"/>
      <c r="H7" s="50"/>
      <c r="I7" s="50"/>
      <c r="J7" s="50"/>
    </row>
    <row r="8" customFormat="false" ht="12.75" hidden="false" customHeight="true" outlineLevel="0" collapsed="false">
      <c r="A8" s="48" t="n">
        <v>1</v>
      </c>
      <c r="B8" s="17" t="str">
        <f aca="false">IF(сводный!C105=0," ",сводный!C105)</f>
        <v>Мурашова Ангелина</v>
      </c>
      <c r="C8" s="16" t="n">
        <f aca="false">IF(B8=" "," ",IF(сводный!B105=0," ",сводный!B105))</f>
        <v>310</v>
      </c>
      <c r="D8" s="16" t="str">
        <f aca="false">IF(B8=" "," ",IF(сводный!G105=0," ",сводный!G105))</f>
        <v>Шлиссельбург</v>
      </c>
      <c r="E8" s="18" t="n">
        <f aca="false">IF(B8=" "," ",IF(сводный!D105=0," ",сводный!D105))</f>
        <v>2010</v>
      </c>
      <c r="F8" s="16" t="str">
        <f aca="false">IF(B8=" "," ",IF(сводный!H105=0," ",сводный!H105))</f>
        <v>ШСОШ-1 Сергеева</v>
      </c>
      <c r="G8" s="51" t="n">
        <v>0.00117476851851852</v>
      </c>
      <c r="H8" s="48" t="str">
        <f aca="false">IF(B8=" "," ",IF(сводный!F105&gt;=40,"Ж40",IF(AND(сводный!F105&gt;=19,сводный!F105&lt;=39),"Ж19",IF(AND(сводный!F105&gt;=16,сводный!F105&lt;=18),"Д18",IF(AND(сводный!F105&gt;=14,сводный!F105&lt;=15),"Д15",IF(AND(сводный!F105&gt;=12,сводный!F105&lt;=13),"Д13",IF(I8="  "," ",I8)))))))</f>
        <v>Д15</v>
      </c>
      <c r="I8" s="48" t="str">
        <f aca="false">IF(B8=" "," ",IF(сводный!F105&gt;11," ",IF(сводный!F105&gt;8,"Д11",IF(сводный!E105="ж","Д8","М8"))))</f>
        <v> </v>
      </c>
      <c r="J8" s="48" t="n">
        <v>1</v>
      </c>
      <c r="K8" s="0"/>
      <c r="L8" s="0"/>
    </row>
    <row r="9" customFormat="false" ht="12.75" hidden="false" customHeight="true" outlineLevel="0" collapsed="false">
      <c r="A9" s="48" t="n">
        <v>2</v>
      </c>
      <c r="B9" s="17" t="str">
        <f aca="false">IF(сводный!C109=0," ",сводный!C109)</f>
        <v>Сергеева Дарья</v>
      </c>
      <c r="C9" s="16" t="n">
        <f aca="false">IF(B9=" "," ",IF(сводный!B109=0," ",сводный!B109))</f>
        <v>520</v>
      </c>
      <c r="D9" s="16" t="str">
        <f aca="false">IF(B9=" "," ",IF(сводный!G109=0," ",сводный!G109))</f>
        <v>Шлиссельбург</v>
      </c>
      <c r="E9" s="18" t="n">
        <f aca="false">IF(B9=" "," ",IF(сводный!D109=0," ",сводный!D109))</f>
        <v>1996</v>
      </c>
      <c r="F9" s="16" t="str">
        <f aca="false">IF(B9=" "," ",IF(сводный!H109=0," ",сводный!H109))</f>
        <v>ШСОШ-1 Сергеева</v>
      </c>
      <c r="G9" s="51" t="n">
        <v>0.00119097222222222</v>
      </c>
      <c r="H9" s="48" t="str">
        <f aca="false">IF(B9=" "," ",IF(сводный!F109&gt;=40,"Ж40",IF(AND(сводный!F109&gt;=19,сводный!F109&lt;=39),"Ж19",IF(AND(сводный!F109&gt;=16,сводный!F109&lt;=18),"Д18",IF(AND(сводный!F109&gt;=14,сводный!F109&lt;=15),"Д15",IF(AND(сводный!F109&gt;=12,сводный!F109&lt;=13),"Д13",IF(I9="  "," ",I9)))))))</f>
        <v>Ж19</v>
      </c>
      <c r="I9" s="48" t="str">
        <f aca="false">IF(B9=" "," ",IF(сводный!F109&gt;11," ",IF(сводный!F109&gt;8,"Д11",IF(сводный!E109="ж","Д8","М8"))))</f>
        <v> </v>
      </c>
      <c r="J9" s="48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48" t="n">
        <v>3</v>
      </c>
      <c r="B10" s="17" t="str">
        <f aca="false">IF(сводный!C117=0," ",сводный!C117)</f>
        <v>Сторожко Софья</v>
      </c>
      <c r="C10" s="16" t="n">
        <f aca="false">IF(B10=" "," ",IF(сводный!B117=0," ",сводный!B117))</f>
        <v>95</v>
      </c>
      <c r="D10" s="16" t="str">
        <f aca="false">IF(B10=" "," ",IF(сводный!G117=0," ",сводный!G117))</f>
        <v> </v>
      </c>
      <c r="E10" s="18" t="n">
        <f aca="false">IF(B10=" "," ",IF(сводный!D117=0," ",сводный!D117))</f>
        <v>2011</v>
      </c>
      <c r="F10" s="16" t="str">
        <f aca="false">IF(B10=" "," ",IF(сводный!H117=0," ",сводный!H117))</f>
        <v>КСОШ-2 Якушина</v>
      </c>
      <c r="G10" s="51" t="n">
        <v>0.00122685185185185</v>
      </c>
      <c r="H10" s="48" t="str">
        <f aca="false">IF(B10=" "," ",IF(сводный!F117&gt;=40,"Ж40",IF(AND(сводный!F117&gt;=19,сводный!F117&lt;=39),"Ж19",IF(AND(сводный!F117&gt;=16,сводный!F117&lt;=18),"Д18",IF(AND(сводный!F117&gt;=14,сводный!F117&lt;=15),"Д15",IF(AND(сводный!F117&gt;=12,сводный!F117&lt;=13),"Д13",IF(I10="  "," ",I10)))))))</f>
        <v>Д13</v>
      </c>
      <c r="I10" s="48" t="str">
        <f aca="false">IF(B10=" "," ",IF(сводный!F117&gt;11," ",IF(сводный!F117&gt;8,"Д11",IF(сводный!E117="ж","Д8","М8"))))</f>
        <v> </v>
      </c>
      <c r="J10" s="48" t="n">
        <v>1</v>
      </c>
      <c r="K10" s="37"/>
      <c r="L10" s="3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48" t="n">
        <v>4</v>
      </c>
      <c r="B11" s="17" t="str">
        <f aca="false">IF(сводный!C89=0," ",сводный!C89)</f>
        <v>Вихорева Кристина</v>
      </c>
      <c r="C11" s="16" t="n">
        <f aca="false">IF(B11=" "," ",IF(сводный!B89=0," ",сводный!B89))</f>
        <v>85</v>
      </c>
      <c r="D11" s="16" t="str">
        <f aca="false">IF(B11=" "," ",IF(сводный!G89=0," ",сводный!G89))</f>
        <v> </v>
      </c>
      <c r="E11" s="18" t="n">
        <f aca="false">IF(B11=" "," ",IF(сводный!D89=0," ",сводный!D89))</f>
        <v>2007</v>
      </c>
      <c r="F11" s="16" t="str">
        <f aca="false">IF(B11=" "," ",IF(сводный!H89=0," ",сводный!H89))</f>
        <v>Никольская</v>
      </c>
      <c r="G11" s="51" t="n">
        <v>0.00125</v>
      </c>
      <c r="H11" s="48" t="str">
        <f aca="false">IF(B11=" "," ",IF(сводный!F89&gt;=40,"Ж40",IF(AND(сводный!F89&gt;=19,сводный!F89&lt;=39),"Ж19",IF(AND(сводный!F89&gt;=16,сводный!F89&lt;=18),"Д18",IF(AND(сводный!F89&gt;=14,сводный!F89&lt;=15),"Д15",IF(AND(сводный!F89&gt;=12,сводный!F89&lt;=13),"Д13",IF(I11="  "," ",I11)))))))</f>
        <v>Д18</v>
      </c>
      <c r="I11" s="48" t="str">
        <f aca="false">IF(B11=" "," ",IF(сводный!F89&gt;11," ",IF(сводный!F89&gt;8,"Д11",IF(сводный!E89="ж","Д8","М8"))))</f>
        <v> </v>
      </c>
      <c r="J11" s="48" t="n">
        <v>1</v>
      </c>
      <c r="K11" s="37"/>
      <c r="L11" s="3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48" t="n">
        <v>5</v>
      </c>
      <c r="B12" s="17" t="str">
        <f aca="false">IF(сводный!C86=0," ",сводный!C86)</f>
        <v>Филиппова Мария</v>
      </c>
      <c r="C12" s="16" t="n">
        <f aca="false">IF(B12=" "," ",IF(сводный!B86=0," ",сводный!B86))</f>
        <v>82</v>
      </c>
      <c r="D12" s="16" t="str">
        <f aca="false">IF(B12=" "," ",IF(сводный!G86=0," ",сводный!G86))</f>
        <v> </v>
      </c>
      <c r="E12" s="18" t="n">
        <f aca="false">IF(B12=" "," ",IF(сводный!D86=0," ",сводный!D86))</f>
        <v>2011</v>
      </c>
      <c r="F12" s="16" t="str">
        <f aca="false">IF(B12=" "," ",IF(сводный!H86=0," ",сводный!H86))</f>
        <v>Никольская</v>
      </c>
      <c r="G12" s="51" t="n">
        <v>0.00126736111111111</v>
      </c>
      <c r="H12" s="48" t="str">
        <f aca="false">IF(B12=" "," ",IF(сводный!F86&gt;=40,"Ж40",IF(AND(сводный!F86&gt;=19,сводный!F86&lt;=39),"Ж19",IF(AND(сводный!F86&gt;=16,сводный!F86&lt;=18),"Д18",IF(AND(сводный!F86&gt;=14,сводный!F86&lt;=15),"Д15",IF(AND(сводный!F86&gt;=12,сводный!F86&lt;=13),"Д13",IF(I12="  "," ",I12)))))))</f>
        <v>Д13</v>
      </c>
      <c r="I12" s="48" t="str">
        <f aca="false">IF(B12=" "," ",IF(сводный!F86&gt;11," ",IF(сводный!F86&gt;8,"Д11",IF(сводный!E86="ж","Д8","М8"))))</f>
        <v> </v>
      </c>
      <c r="J12" s="48" t="n">
        <v>2</v>
      </c>
      <c r="K12" s="37"/>
      <c r="L12" s="3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48" t="n">
        <v>6</v>
      </c>
      <c r="B13" s="17" t="str">
        <f aca="false">IF(сводный!C76=0," ",сводный!C76)</f>
        <v>Щёголева Маргарита</v>
      </c>
      <c r="C13" s="16" t="n">
        <f aca="false">IF(B13=" "," ",IF(сводный!B76=0," ",сводный!B76))</f>
        <v>72</v>
      </c>
      <c r="D13" s="16" t="str">
        <f aca="false">IF(B13=" "," ",IF(сводный!G76=0," ",сводный!G76))</f>
        <v> </v>
      </c>
      <c r="E13" s="18" t="n">
        <f aca="false">IF(B13=" "," ",IF(сводный!D76=0," ",сводный!D76))</f>
        <v>2013</v>
      </c>
      <c r="F13" s="16" t="str">
        <f aca="false">IF(B13=" "," ",IF(сводный!H76=0," ",сводный!H76))</f>
        <v> </v>
      </c>
      <c r="G13" s="51" t="n">
        <v>0.00130787037037037</v>
      </c>
      <c r="H13" s="48" t="str">
        <f aca="false">IF(B13=" "," ",IF(сводный!F76&gt;=40,"Ж40",IF(AND(сводный!F76&gt;=19,сводный!F76&lt;=39),"Ж19",IF(AND(сводный!F76&gt;=16,сводный!F76&lt;=18),"Д18",IF(AND(сводный!F76&gt;=14,сводный!F76&lt;=15),"Д15",IF(AND(сводный!F76&gt;=12,сводный!F76&lt;=13),"Д13",IF(I13="  "," ",I13)))))))</f>
        <v>Д11</v>
      </c>
      <c r="I13" s="48" t="str">
        <f aca="false">IF(B13=" "," ",IF(сводный!F76&gt;11," ",IF(сводный!F76&gt;8,"Д11",IF(сводный!E76="ж","Д8","М8"))))</f>
        <v>Д11</v>
      </c>
      <c r="J13" s="48" t="n">
        <v>1</v>
      </c>
      <c r="K13" s="37"/>
      <c r="L13" s="3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48" t="n">
        <v>7</v>
      </c>
      <c r="B14" s="17" t="str">
        <f aca="false">IF(сводный!C53=0," ",сводный!C53)</f>
        <v>Гром Алена</v>
      </c>
      <c r="C14" s="16" t="str">
        <f aca="false">IF(B14=" "," ",IF(сводный!B53=0," ",сводный!B53))</f>
        <v> </v>
      </c>
      <c r="D14" s="16" t="str">
        <f aca="false">IF(B14=" "," ",IF(сводный!G53=0," ",сводный!G53))</f>
        <v> </v>
      </c>
      <c r="E14" s="18" t="n">
        <f aca="false">IF(B14=" "," ",IF(сводный!D53=0," ",сводный!D53))</f>
        <v>1993</v>
      </c>
      <c r="F14" s="16" t="str">
        <f aca="false">IF(B14=" "," ",IF(сводный!H53=0," ",сводный!H53))</f>
        <v>Гром</v>
      </c>
      <c r="G14" s="51" t="n">
        <v>0.00131944444444444</v>
      </c>
      <c r="H14" s="48" t="str">
        <f aca="false">IF(B14=" "," ",IF(сводный!F53&gt;=40,"Ж40",IF(AND(сводный!F53&gt;=19,сводный!F53&lt;=39),"Ж19",IF(AND(сводный!F53&gt;=16,сводный!F53&lt;=18),"Д18",IF(AND(сводный!F53&gt;=14,сводный!F53&lt;=15),"Д15",IF(AND(сводный!F53&gt;=12,сводный!F53&lt;=13),"Д13",IF(I14="  "," ",I14)))))))</f>
        <v>Ж19</v>
      </c>
      <c r="I14" s="48" t="str">
        <f aca="false">IF(B14=" "," ",IF(сводный!F53&gt;11," ",IF(сводный!F53&gt;8,"Д11",IF(сводный!E53="ж","Д8","М8"))))</f>
        <v> </v>
      </c>
      <c r="J14" s="48" t="n">
        <v>2</v>
      </c>
      <c r="K14" s="37"/>
      <c r="L14" s="3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48" t="n">
        <v>8</v>
      </c>
      <c r="B15" s="17" t="str">
        <f aca="false">IF(сводный!C127=0," ",сводный!C127)</f>
        <v>Егорова Валерия</v>
      </c>
      <c r="C15" s="16" t="n">
        <f aca="false">IF(B15=" "," ",IF(сводный!B127=0," ",сводный!B127))</f>
        <v>155</v>
      </c>
      <c r="D15" s="16" t="str">
        <f aca="false">IF(B15=" "," ",IF(сводный!G127=0," ",сводный!G127))</f>
        <v> </v>
      </c>
      <c r="E15" s="18" t="n">
        <f aca="false">IF(B15=" "," ",IF(сводный!D127=0," ",сводный!D127))</f>
        <v>2009</v>
      </c>
      <c r="F15" s="16" t="str">
        <f aca="false">IF(B15=" "," ",IF(сводный!H127=0," ",сводный!H127))</f>
        <v> </v>
      </c>
      <c r="G15" s="51" t="n">
        <v>0.00133333333333333</v>
      </c>
      <c r="H15" s="48" t="str">
        <f aca="false">IF(B15=" "," ",IF(сводный!F127&gt;=40,"Ж40",IF(AND(сводный!F127&gt;=19,сводный!F127&lt;=39),"Ж19",IF(AND(сводный!F127&gt;=16,сводный!F127&lt;=18),"Д18",IF(AND(сводный!F127&gt;=14,сводный!F127&lt;=15),"Д15",IF(AND(сводный!F127&gt;=12,сводный!F127&lt;=13),"Д13",IF(I15="  "," ",I15)))))))</f>
        <v>Д15</v>
      </c>
      <c r="I15" s="48" t="str">
        <f aca="false">IF(B15=" "," ",IF(сводный!F127&gt;11," ",IF(сводный!F127&gt;8,"Д11",IF(сводный!E127="ж","Д8","М8"))))</f>
        <v> </v>
      </c>
      <c r="J15" s="48" t="n">
        <v>2</v>
      </c>
      <c r="K15" s="37"/>
      <c r="L15" s="3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48" t="n">
        <v>9</v>
      </c>
      <c r="B16" s="17" t="str">
        <f aca="false">IF(сводный!C87=0," ",сводный!C87)</f>
        <v>Терентьева Маргарита</v>
      </c>
      <c r="C16" s="16" t="n">
        <f aca="false">IF(B16=" "," ",IF(сводный!B87=0," ",сводный!B87))</f>
        <v>83</v>
      </c>
      <c r="D16" s="16" t="str">
        <f aca="false">IF(B16=" "," ",IF(сводный!G87=0," ",сводный!G87))</f>
        <v> </v>
      </c>
      <c r="E16" s="18" t="n">
        <f aca="false">IF(B16=" "," ",IF(сводный!D87=0," ",сводный!D87))</f>
        <v>2011</v>
      </c>
      <c r="F16" s="16" t="str">
        <f aca="false">IF(B16=" "," ",IF(сводный!H87=0," ",сводный!H87))</f>
        <v>Никольская</v>
      </c>
      <c r="G16" s="51" t="n">
        <v>0.00134837962962963</v>
      </c>
      <c r="H16" s="48" t="str">
        <f aca="false">IF(B16=" "," ",IF(сводный!F87&gt;=40,"Ж40",IF(AND(сводный!F87&gt;=19,сводный!F87&lt;=39),"Ж19",IF(AND(сводный!F87&gt;=16,сводный!F87&lt;=18),"Д18",IF(AND(сводный!F87&gt;=14,сводный!F87&lt;=15),"Д15",IF(AND(сводный!F87&gt;=12,сводный!F87&lt;=13),"Д13",IF(I16="  "," ",I16)))))))</f>
        <v>Д13</v>
      </c>
      <c r="I16" s="48" t="str">
        <f aca="false">IF(B16=" "," ",IF(сводный!F87&gt;11," ",IF(сводный!F87&gt;8,"Д11",IF(сводный!E87="ж","Д8","М8"))))</f>
        <v> </v>
      </c>
      <c r="J16" s="48" t="n">
        <v>3</v>
      </c>
      <c r="K16" s="37"/>
      <c r="L16" s="3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48" t="n">
        <v>10</v>
      </c>
      <c r="B17" s="17" t="str">
        <f aca="false">IF(сводный!C110=0," ",сводный!C110)</f>
        <v>Бахир Анна-София</v>
      </c>
      <c r="C17" s="16" t="n">
        <f aca="false">IF(B17=" "," ",IF(сводный!B110=0," ",сводный!B110))</f>
        <v>88</v>
      </c>
      <c r="D17" s="16" t="str">
        <f aca="false">IF(B17=" "," ",IF(сводный!G110=0," ",сводный!G110))</f>
        <v>Шлиссельбург</v>
      </c>
      <c r="E17" s="18" t="n">
        <f aca="false">IF(B17=" "," ",IF(сводный!D110=0," ",сводный!D110))</f>
        <v>2013</v>
      </c>
      <c r="F17" s="16" t="str">
        <f aca="false">IF(B17=" "," ",IF(сводный!H110=0," ",сводный!H110))</f>
        <v>ШСОШ-1 Сергеева</v>
      </c>
      <c r="G17" s="51" t="n">
        <v>0.00135185185185185</v>
      </c>
      <c r="H17" s="48" t="str">
        <f aca="false">IF(B17=" "," ",IF(сводный!F110&gt;=40,"Ж40",IF(AND(сводный!F110&gt;=19,сводный!F110&lt;=39),"Ж19",IF(AND(сводный!F110&gt;=16,сводный!F110&lt;=18),"Д18",IF(AND(сводный!F110&gt;=14,сводный!F110&lt;=15),"Д15",IF(AND(сводный!F110&gt;=12,сводный!F110&lt;=13),"Д13",IF(I17="  "," ",I17)))))))</f>
        <v>Д11</v>
      </c>
      <c r="I17" s="48" t="str">
        <f aca="false">IF(B17=" "," ",IF(сводный!F110&gt;11," ",IF(сводный!F110&gt;8,"Д11",IF(сводный!E110="ж","Д8","М8"))))</f>
        <v>Д11</v>
      </c>
      <c r="J17" s="48" t="n">
        <v>2</v>
      </c>
      <c r="K17" s="37"/>
      <c r="L17" s="3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48" t="n">
        <v>11</v>
      </c>
      <c r="B18" s="17" t="str">
        <f aca="false">IF(сводный!C115=0," ",сводный!C115)</f>
        <v>Лукина Мария</v>
      </c>
      <c r="C18" s="16" t="n">
        <f aca="false">IF(B18=" "," ",IF(сводный!B115=0," ",сводный!B115))</f>
        <v>93</v>
      </c>
      <c r="D18" s="16" t="str">
        <f aca="false">IF(B18=" "," ",IF(сводный!G115=0," ",сводный!G115))</f>
        <v> </v>
      </c>
      <c r="E18" s="18" t="n">
        <f aca="false">IF(B18=" "," ",IF(сводный!D115=0," ",сводный!D115))</f>
        <v>2013</v>
      </c>
      <c r="F18" s="16" t="str">
        <f aca="false">IF(B18=" "," ",IF(сводный!H115=0," ",сводный!H115))</f>
        <v>КСОШ-2 Якушина</v>
      </c>
      <c r="G18" s="51" t="n">
        <v>0.00137152777777778</v>
      </c>
      <c r="H18" s="48" t="str">
        <f aca="false">IF(B18=" "," ",IF(сводный!F115&gt;=40,"Ж40",IF(AND(сводный!F115&gt;=19,сводный!F115&lt;=39),"Ж19",IF(AND(сводный!F115&gt;=16,сводный!F115&lt;=18),"Д18",IF(AND(сводный!F115&gt;=14,сводный!F115&lt;=15),"Д15",IF(AND(сводный!F115&gt;=12,сводный!F115&lt;=13),"Д13",IF(I18="  "," ",I18)))))))</f>
        <v>Д11</v>
      </c>
      <c r="I18" s="48" t="str">
        <f aca="false">IF(B18=" "," ",IF(сводный!F115&gt;11," ",IF(сводный!F115&gt;8,"Д11",IF(сводный!E115="ж","Д8","М8"))))</f>
        <v>Д11</v>
      </c>
      <c r="J18" s="48" t="n">
        <v>4</v>
      </c>
      <c r="K18" s="37"/>
      <c r="L18" s="3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48" t="n">
        <v>12</v>
      </c>
      <c r="B19" s="17" t="str">
        <f aca="false">IF(сводный!C77=0," ",сводный!C77)</f>
        <v>Трушкова Вероника</v>
      </c>
      <c r="C19" s="16" t="n">
        <f aca="false">IF(B19=" "," ",IF(сводный!B77=0," ",сводный!B77))</f>
        <v>73</v>
      </c>
      <c r="D19" s="16" t="str">
        <f aca="false">IF(B19=" "," ",IF(сводный!G77=0," ",сводный!G77))</f>
        <v> </v>
      </c>
      <c r="E19" s="18" t="n">
        <f aca="false">IF(B19=" "," ",IF(сводный!D77=0," ",сводный!D77))</f>
        <v>2013</v>
      </c>
      <c r="F19" s="16" t="str">
        <f aca="false">IF(B19=" "," ",IF(сводный!H77=0," ",сводный!H77))</f>
        <v> </v>
      </c>
      <c r="G19" s="51" t="n">
        <v>0.00137210648148148</v>
      </c>
      <c r="H19" s="48" t="str">
        <f aca="false">IF(B19=" "," ",IF(сводный!F77&gt;=40,"Ж40",IF(AND(сводный!F77&gt;=19,сводный!F77&lt;=39),"Ж19",IF(AND(сводный!F77&gt;=16,сводный!F77&lt;=18),"Д18",IF(AND(сводный!F77&gt;=14,сводный!F77&lt;=15),"Д15",IF(AND(сводный!F77&gt;=12,сводный!F77&lt;=13),"Д13",IF(I19="  "," ",I19)))))))</f>
        <v>Д11</v>
      </c>
      <c r="I19" s="48" t="str">
        <f aca="false">IF(B19=" "," ",IF(сводный!F77&gt;11," ",IF(сводный!F77&gt;8,"Д11",IF(сводный!E77="ж","Д8","М8"))))</f>
        <v>Д11</v>
      </c>
      <c r="J19" s="48" t="n">
        <v>3</v>
      </c>
      <c r="K19" s="37"/>
      <c r="L19" s="3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48" t="n">
        <v>13</v>
      </c>
      <c r="B20" s="17" t="str">
        <f aca="false">IF(сводный!C119=0," ",сводный!C119)</f>
        <v>Григорьева Ксения</v>
      </c>
      <c r="C20" s="16" t="n">
        <f aca="false">IF(B20=" "," ",IF(сводный!B119=0," ",сводный!B119))</f>
        <v>97</v>
      </c>
      <c r="D20" s="16" t="str">
        <f aca="false">IF(B20=" "," ",IF(сводный!G119=0," ",сводный!G119))</f>
        <v> </v>
      </c>
      <c r="E20" s="18" t="n">
        <f aca="false">IF(B20=" "," ",IF(сводный!D119=0," ",сводный!D119))</f>
        <v>2007</v>
      </c>
      <c r="F20" s="16" t="str">
        <f aca="false">IF(B20=" "," ",IF(сводный!H119=0," ",сводный!H119))</f>
        <v>КСОШ-2 Якушина</v>
      </c>
      <c r="G20" s="51" t="n">
        <v>0.00138773148148148</v>
      </c>
      <c r="H20" s="48" t="str">
        <f aca="false">IF(B20=" "," ",IF(сводный!F119&gt;=40,"Ж40",IF(AND(сводный!F119&gt;=19,сводный!F119&lt;=39),"Ж19",IF(AND(сводный!F119&gt;=16,сводный!F119&lt;=18),"Д18",IF(AND(сводный!F119&gt;=14,сводный!F119&lt;=15),"Д15",IF(AND(сводный!F119&gt;=12,сводный!F119&lt;=13),"Д13",IF(I20="  "," ",I20)))))))</f>
        <v>Д18</v>
      </c>
      <c r="I20" s="48" t="str">
        <f aca="false">IF(B20=" "," ",IF(сводный!F119&gt;11," ",IF(сводный!F119&gt;8,"Д11",IF(сводный!E119="ж","Д8","М8"))))</f>
        <v> </v>
      </c>
      <c r="J20" s="48" t="n">
        <v>2</v>
      </c>
      <c r="K20" s="37"/>
      <c r="L20" s="3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48" t="n">
        <v>14</v>
      </c>
      <c r="B21" s="17" t="str">
        <f aca="false">IF(сводный!C83=0," ",сводный!C83)</f>
        <v>Егорова М</v>
      </c>
      <c r="C21" s="16" t="n">
        <f aca="false">IF(B21=" "," ",IF(сводный!B83=0," ",сводный!B83))</f>
        <v>79</v>
      </c>
      <c r="D21" s="16" t="str">
        <f aca="false">IF(B21=" "," ",IF(сводный!G83=0," ",сводный!G83))</f>
        <v> </v>
      </c>
      <c r="E21" s="18" t="n">
        <f aca="false">IF(B21=" "," ",IF(сводный!D83=0," ",сводный!D83))</f>
        <v>2014</v>
      </c>
      <c r="F21" s="16" t="str">
        <f aca="false">IF(B21=" "," ",IF(сводный!H83=0," ",сводный!H83))</f>
        <v> </v>
      </c>
      <c r="G21" s="51" t="n">
        <v>0.00138888888888889</v>
      </c>
      <c r="H21" s="48" t="str">
        <f aca="false">IF(B21=" "," ",IF(сводный!F83&gt;=40,"Ж40",IF(AND(сводный!F83&gt;=19,сводный!F83&lt;=39),"Ж19",IF(AND(сводный!F83&gt;=16,сводный!F83&lt;=18),"Д18",IF(AND(сводный!F83&gt;=14,сводный!F83&lt;=15),"Д15",IF(AND(сводный!F83&gt;=12,сводный!F83&lt;=13),"Д13",IF(I21="  "," ",I21)))))))</f>
        <v>Д11</v>
      </c>
      <c r="I21" s="48" t="str">
        <f aca="false">IF(B21=" "," ",IF(сводный!F83&gt;11," ",IF(сводный!F83&gt;8,"Д11",IF(сводный!E83="ж","Д8","М8"))))</f>
        <v>Д11</v>
      </c>
      <c r="J21" s="48" t="n">
        <v>5</v>
      </c>
      <c r="K21" s="37"/>
      <c r="L21" s="3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48" t="n">
        <v>15</v>
      </c>
      <c r="B22" s="17" t="str">
        <f aca="false">IF(сводный!C85=0," ",сводный!C85)</f>
        <v>Прач Мария</v>
      </c>
      <c r="C22" s="16" t="n">
        <f aca="false">IF(B22=" "," ",IF(сводный!B85=0," ",сводный!B85))</f>
        <v>81</v>
      </c>
      <c r="D22" s="16" t="str">
        <f aca="false">IF(B22=" "," ",IF(сводный!G85=0," ",сводный!G85))</f>
        <v> </v>
      </c>
      <c r="E22" s="18" t="n">
        <f aca="false">IF(B22=" "," ",IF(сводный!D85=0," ",сводный!D85))</f>
        <v>2015</v>
      </c>
      <c r="F22" s="16" t="str">
        <f aca="false">IF(B22=" "," ",IF(сводный!H85=0," ",сводный!H85))</f>
        <v>Никольская</v>
      </c>
      <c r="G22" s="51" t="n">
        <v>0.00142361111111111</v>
      </c>
      <c r="H22" s="48" t="str">
        <f aca="false">IF(B22=" "," ",IF(сводный!F85&gt;=40,"Ж40",IF(AND(сводный!F85&gt;=19,сводный!F85&lt;=39),"Ж19",IF(AND(сводный!F85&gt;=16,сводный!F85&lt;=18),"Д18",IF(AND(сводный!F85&gt;=14,сводный!F85&lt;=15),"Д15",IF(AND(сводный!F85&gt;=12,сводный!F85&lt;=13),"Д13",IF(I22="  "," ",I22)))))))</f>
        <v>Д11</v>
      </c>
      <c r="I22" s="48" t="str">
        <f aca="false">IF(B22=" "," ",IF(сводный!F85&gt;11," ",IF(сводный!F85&gt;8,"Д11",IF(сводный!E85="ж","Д8","М8"))))</f>
        <v>Д11</v>
      </c>
      <c r="J22" s="48" t="n">
        <v>6</v>
      </c>
      <c r="K22" s="37"/>
      <c r="L22" s="3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48" t="n">
        <v>16</v>
      </c>
      <c r="B23" s="17" t="str">
        <f aca="false">IF(сводный!C126=0," ",сводный!C126)</f>
        <v>Исаева Анастасия</v>
      </c>
      <c r="C23" s="16" t="n">
        <f aca="false">IF(B23=" "," ",IF(сводный!B126=0," ",сводный!B126))</f>
        <v>21</v>
      </c>
      <c r="D23" s="16" t="str">
        <f aca="false">IF(B23=" "," ",IF(сводный!G126=0," ",сводный!G126))</f>
        <v> </v>
      </c>
      <c r="E23" s="18" t="n">
        <f aca="false">IF(B23=" "," ",IF(сводный!D126=0," ",сводный!D126))</f>
        <v>2011</v>
      </c>
      <c r="F23" s="16" t="str">
        <f aca="false">IF(B23=" "," ",IF(сводный!H126=0," ",сводный!H126))</f>
        <v>Никольская</v>
      </c>
      <c r="G23" s="51" t="n">
        <v>0.00142824074074074</v>
      </c>
      <c r="H23" s="48" t="str">
        <f aca="false">IF(B23=" "," ",IF(сводный!F126&gt;=40,"Ж40",IF(AND(сводный!F126&gt;=19,сводный!F126&lt;=39),"Ж19",IF(AND(сводный!F126&gt;=16,сводный!F126&lt;=18),"Д18",IF(AND(сводный!F126&gt;=14,сводный!F126&lt;=15),"Д15",IF(AND(сводный!F126&gt;=12,сводный!F126&lt;=13),"Д13",IF(I23="  "," ",I23)))))))</f>
        <v>Д13</v>
      </c>
      <c r="I23" s="48" t="str">
        <f aca="false">IF(B23=" "," ",IF(сводный!F126&gt;11," ",IF(сводный!F126&gt;8,"Д11",IF(сводный!E126="ж","Д8","М8"))))</f>
        <v> </v>
      </c>
      <c r="J23" s="48" t="n">
        <v>4</v>
      </c>
      <c r="K23" s="37"/>
      <c r="L23" s="3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48" t="n">
        <v>17</v>
      </c>
      <c r="B24" s="17" t="str">
        <f aca="false">IF(сводный!C128=0," ",сводный!C128)</f>
        <v>Лайдинен Анна</v>
      </c>
      <c r="C24" s="16" t="n">
        <f aca="false">IF(B24=" "," ",IF(сводный!B128=0," ",сводный!B128))</f>
        <v>106</v>
      </c>
      <c r="D24" s="16" t="str">
        <f aca="false">IF(B24=" "," ",IF(сводный!G128=0," ",сводный!G128))</f>
        <v> </v>
      </c>
      <c r="E24" s="18" t="n">
        <f aca="false">IF(B24=" "," ",IF(сводный!D128=0," ",сводный!D128))</f>
        <v>1990</v>
      </c>
      <c r="F24" s="16" t="str">
        <f aca="false">IF(B24=" "," ",IF(сводный!H128=0," ",сводный!H128))</f>
        <v> </v>
      </c>
      <c r="G24" s="51" t="n">
        <v>0.00144675925925926</v>
      </c>
      <c r="H24" s="48" t="str">
        <f aca="false">IF(B24=" "," ",IF(сводный!F128&gt;=40,"Ж40",IF(AND(сводный!F128&gt;=19,сводный!F128&lt;=39),"Ж19",IF(AND(сводный!F128&gt;=16,сводный!F128&lt;=18),"Д18",IF(AND(сводный!F128&gt;=14,сводный!F128&lt;=15),"Д15",IF(AND(сводный!F128&gt;=12,сводный!F128&lt;=13),"Д13",IF(I24="  "," ",I24)))))))</f>
        <v>Ж19</v>
      </c>
      <c r="I24" s="48" t="str">
        <f aca="false">IF(B24=" "," ",IF(сводный!F128&gt;11," ",IF(сводный!F128&gt;8,"Д11",IF(сводный!E128="ж","Д8","М8"))))</f>
        <v> </v>
      </c>
      <c r="J24" s="48" t="n">
        <v>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48" t="n">
        <v>18</v>
      </c>
      <c r="B25" s="17" t="str">
        <f aca="false">IF(сводный!C84=0," ",сводный!C84)</f>
        <v>Терентьева Марьяна</v>
      </c>
      <c r="C25" s="16" t="n">
        <f aca="false">IF(B25=" "," ",IF(сводный!B84=0," ",сводный!B84))</f>
        <v>80</v>
      </c>
      <c r="D25" s="16" t="str">
        <f aca="false">IF(B25=" "," ",IF(сводный!G84=0," ",сводный!G84))</f>
        <v> </v>
      </c>
      <c r="E25" s="18" t="n">
        <f aca="false">IF(B25=" "," ",IF(сводный!D84=0," ",сводный!D84))</f>
        <v>2015</v>
      </c>
      <c r="F25" s="16" t="str">
        <f aca="false">IF(B25=" "," ",IF(сводный!H84=0," ",сводный!H84))</f>
        <v>Никольская</v>
      </c>
      <c r="G25" s="51" t="n">
        <v>0.00145601851851852</v>
      </c>
      <c r="H25" s="48" t="str">
        <f aca="false">IF(B25=" "," ",IF(сводный!F84&gt;=40,"Ж40",IF(AND(сводный!F84&gt;=19,сводный!F84&lt;=39),"Ж19",IF(AND(сводный!F84&gt;=16,сводный!F84&lt;=18),"Д18",IF(AND(сводный!F84&gt;=14,сводный!F84&lt;=15),"Д15",IF(AND(сводный!F84&gt;=12,сводный!F84&lt;=13),"Д13",IF(I25="  "," ",I25)))))))</f>
        <v>Д11</v>
      </c>
      <c r="I25" s="48" t="str">
        <f aca="false">IF(B25=" "," ",IF(сводный!F84&gt;11," ",IF(сводный!F84&gt;8,"Д11",IF(сводный!E84="ж","Д8","М8"))))</f>
        <v>Д11</v>
      </c>
      <c r="J25" s="48" t="n">
        <v>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48" t="n">
        <v>19</v>
      </c>
      <c r="B26" s="17" t="str">
        <f aca="false">IF(сводный!C73=0," ",сводный!C73)</f>
        <v>Москвина Юлия</v>
      </c>
      <c r="C26" s="16" t="str">
        <f aca="false">IF(B26=" "," ",IF(сводный!B73=0," ",сводный!B73))</f>
        <v> </v>
      </c>
      <c r="D26" s="16" t="str">
        <f aca="false">IF(B26=" "," ",IF(сводный!G73=0," ",сводный!G73))</f>
        <v> </v>
      </c>
      <c r="E26" s="18" t="n">
        <f aca="false">IF(B26=" "," ",IF(сводный!D73=0," ",сводный!D73))</f>
        <v>1984</v>
      </c>
      <c r="F26" s="16" t="str">
        <f aca="false">IF(B26=" "," ",IF(сводный!H73=0," ",сводный!H73))</f>
        <v>Гром</v>
      </c>
      <c r="G26" s="51" t="n">
        <v>0.00150347222222222</v>
      </c>
      <c r="H26" s="48" t="str">
        <f aca="false">IF(B26=" "," ",IF(сводный!F73&gt;=40,"Ж40",IF(AND(сводный!F73&gt;=19,сводный!F73&lt;=39),"Ж19",IF(AND(сводный!F73&gt;=16,сводный!F73&lt;=18),"Д18",IF(AND(сводный!F73&gt;=14,сводный!F73&lt;=15),"Д15",IF(AND(сводный!F73&gt;=12,сводный!F73&lt;=13),"Д13",IF(I26="  "," ",I26)))))))</f>
        <v>Ж40</v>
      </c>
      <c r="I26" s="48" t="str">
        <f aca="false">IF(B26=" "," ",IF(сводный!F73&gt;11," ",IF(сводный!F73&gt;8,"Д11",IF(сводный!E73="ж","Д8","М8"))))</f>
        <v> </v>
      </c>
      <c r="J26" s="48" t="n">
        <v>1</v>
      </c>
      <c r="K26" s="37"/>
      <c r="L26" s="3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48" t="n">
        <v>20</v>
      </c>
      <c r="B27" s="17" t="str">
        <f aca="false">IF(сводный!C95=0," ",сводный!C95)</f>
        <v>Фёдорова Алиса</v>
      </c>
      <c r="C27" s="16" t="n">
        <f aca="false">IF(B27=" "," ",IF(сводный!B95=0," ",сводный!B95))</f>
        <v>649</v>
      </c>
      <c r="D27" s="16" t="str">
        <f aca="false">IF(B27=" "," ",IF(сводный!G95=0," ",сводный!G95))</f>
        <v>Шлиссельбург</v>
      </c>
      <c r="E27" s="18" t="n">
        <f aca="false">IF(B27=" "," ",IF(сводный!D95=0," ",сводный!D95))</f>
        <v>2011</v>
      </c>
      <c r="F27" s="16" t="str">
        <f aca="false">IF(B27=" "," ",IF(сводный!H95=0," ",сводный!H95))</f>
        <v>ШСОШ-1 Сергеева</v>
      </c>
      <c r="G27" s="51" t="n">
        <v>0.00153703703703704</v>
      </c>
      <c r="H27" s="48" t="str">
        <f aca="false">IF(B27=" "," ",IF(сводный!F95&gt;=40,"Ж40",IF(AND(сводный!F95&gt;=19,сводный!F95&lt;=39),"Ж19",IF(AND(сводный!F95&gt;=16,сводный!F95&lt;=18),"Д18",IF(AND(сводный!F95&gt;=14,сводный!F95&lt;=15),"Д15",IF(AND(сводный!F95&gt;=12,сводный!F95&lt;=13),"Д13",IF(I27="  "," ",I27)))))))</f>
        <v>Д13</v>
      </c>
      <c r="I27" s="48" t="str">
        <f aca="false">IF(B27=" "," ",IF(сводный!F95&gt;11," ",IF(сводный!F95&gt;8,"Д11",IF(сводный!E95="ж","Д8","М8"))))</f>
        <v> </v>
      </c>
      <c r="J27" s="48" t="n">
        <v>5</v>
      </c>
      <c r="K27" s="37"/>
      <c r="L27" s="3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48" t="n">
        <v>21</v>
      </c>
      <c r="B28" s="17" t="str">
        <f aca="false">IF(сводный!C68=0," ",сводный!C68)</f>
        <v>Джиоева Анжелина</v>
      </c>
      <c r="C28" s="16" t="n">
        <f aca="false">IF(B28=" "," ",IF(сводный!B68=0," ",сводный!B68))</f>
        <v>67</v>
      </c>
      <c r="D28" s="16" t="str">
        <f aca="false">IF(B28=" "," ",IF(сводный!G68=0," ",сводный!G68))</f>
        <v> </v>
      </c>
      <c r="E28" s="18" t="n">
        <f aca="false">IF(B28=" "," ",IF(сводный!D68=0," ",сводный!D68))</f>
        <v>2014</v>
      </c>
      <c r="F28" s="16" t="str">
        <f aca="false">IF(B28=" "," ",IF(сводный!H68=0," ",сводный!H68))</f>
        <v>Гром</v>
      </c>
      <c r="G28" s="51" t="n">
        <v>0.00154861111111111</v>
      </c>
      <c r="H28" s="48" t="str">
        <f aca="false">IF(B28=" "," ",IF(сводный!F68&gt;=40,"Ж40",IF(AND(сводный!F68&gt;=19,сводный!F68&lt;=39),"Ж19",IF(AND(сводный!F68&gt;=16,сводный!F68&lt;=18),"Д18",IF(AND(сводный!F68&gt;=14,сводный!F68&lt;=15),"Д15",IF(AND(сводный!F68&gt;=12,сводный!F68&lt;=13),"Д13",IF(I28="  "," ",I28)))))))</f>
        <v>Д11</v>
      </c>
      <c r="I28" s="48" t="str">
        <f aca="false">IF(B28=" "," ",IF(сводный!F68&gt;11," ",IF(сводный!F68&gt;8,"Д11",IF(сводный!E68="ж","Д8","М8"))))</f>
        <v>Д11</v>
      </c>
      <c r="J28" s="48" t="n">
        <v>8</v>
      </c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48" t="n">
        <v>22</v>
      </c>
      <c r="B29" s="17" t="str">
        <f aca="false">IF(сводный!C46=0," ",сводный!C46)</f>
        <v>Цирульник Мирослав</v>
      </c>
      <c r="C29" s="16" t="n">
        <f aca="false">IF(B29=" "," ",IF(сводный!B46=0," ",сводный!B46))</f>
        <v>158</v>
      </c>
      <c r="D29" s="16" t="str">
        <f aca="false">IF(B29=" "," ",IF(сводный!G46=0," ",сводный!G46))</f>
        <v> </v>
      </c>
      <c r="E29" s="18" t="n">
        <f aca="false">IF(B29=" "," ",IF(сводный!D46=0," ",сводный!D46))</f>
        <v>2016</v>
      </c>
      <c r="F29" s="16" t="str">
        <f aca="false">IF(B29=" "," ",IF(сводный!H46=0," ",сводный!H46))</f>
        <v>КГ Борзова</v>
      </c>
      <c r="G29" s="51" t="n">
        <v>0.00155092592592593</v>
      </c>
      <c r="H29" s="48" t="str">
        <f aca="false">IF(B29=" "," ",IF(сводный!F46&gt;=40,"Ж40",IF(AND(сводный!F46&gt;=19,сводный!F46&lt;=39),"Ж19",IF(AND(сводный!F46&gt;=16,сводный!F46&lt;=18),"Д18",IF(AND(сводный!F46&gt;=14,сводный!F46&lt;=15),"Д15",IF(AND(сводный!F46&gt;=12,сводный!F46&lt;=13),"Д13",IF(I29="  "," ",I29)))))))</f>
        <v>М8</v>
      </c>
      <c r="I29" s="48" t="str">
        <f aca="false">IF(B29=" "," ",IF(сводный!F46&gt;11," ",IF(сводный!F46&gt;8,"Д11",IF(сводный!E46="ж","Д8","М8"))))</f>
        <v>М8</v>
      </c>
      <c r="J29" s="48" t="n">
        <v>1</v>
      </c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48" t="n">
        <v>23</v>
      </c>
      <c r="B30" s="17" t="str">
        <f aca="false">IF(сводный!C38=0," ",сводный!C38)</f>
        <v>Ильченко Евгений</v>
      </c>
      <c r="C30" s="16" t="n">
        <f aca="false">IF(B30=" "," ",IF(сводный!B38=0," ",сводный!B38))</f>
        <v>38</v>
      </c>
      <c r="D30" s="16" t="str">
        <f aca="false">IF(B30=" "," ",IF(сводный!G38=0," ",сводный!G38))</f>
        <v> </v>
      </c>
      <c r="E30" s="18" t="n">
        <f aca="false">IF(B30=" "," ",IF(сводный!D38=0," ",сводный!D38))</f>
        <v>2016</v>
      </c>
      <c r="F30" s="16" t="str">
        <f aca="false">IF(B30=" "," ",IF(сводный!H38=0," ",сводный!H38))</f>
        <v>КГ Борзова</v>
      </c>
      <c r="G30" s="51" t="n">
        <v>0.00155439814814815</v>
      </c>
      <c r="H30" s="48" t="str">
        <f aca="false">IF(B30=" "," ",IF(сводный!F38&gt;=40,"Ж40",IF(AND(сводный!F38&gt;=19,сводный!F38&lt;=39),"Ж19",IF(AND(сводный!F38&gt;=16,сводный!F38&lt;=18),"Д18",IF(AND(сводный!F38&gt;=14,сводный!F38&lt;=15),"Д15",IF(AND(сводный!F38&gt;=12,сводный!F38&lt;=13),"Д13",IF(I30="  "," ",I30)))))))</f>
        <v>М8</v>
      </c>
      <c r="I30" s="48" t="str">
        <f aca="false">IF(B30=" "," ",IF(сводный!F38&gt;11," ",IF(сводный!F38&gt;8,"Д11",IF(сводный!E38="ж","Д8","М8"))))</f>
        <v>М8</v>
      </c>
      <c r="J30" s="48" t="n">
        <v>2</v>
      </c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48" t="n">
        <v>24</v>
      </c>
      <c r="B31" s="17" t="str">
        <f aca="false">IF(сводный!C118=0," ",сводный!C118)</f>
        <v>Гуреева Виктория</v>
      </c>
      <c r="C31" s="16" t="n">
        <f aca="false">IF(B31=" "," ",IF(сводный!B118=0," ",сводный!B118))</f>
        <v>96</v>
      </c>
      <c r="D31" s="16" t="str">
        <f aca="false">IF(B31=" "," ",IF(сводный!G118=0," ",сводный!G118))</f>
        <v> </v>
      </c>
      <c r="E31" s="18" t="n">
        <f aca="false">IF(B31=" "," ",IF(сводный!D118=0," ",сводный!D118))</f>
        <v>2008</v>
      </c>
      <c r="F31" s="16" t="str">
        <f aca="false">IF(B31=" "," ",IF(сводный!H118=0," ",сводный!H118))</f>
        <v>КСОШ-2 Якушина</v>
      </c>
      <c r="G31" s="51" t="n">
        <v>0.00158333333333333</v>
      </c>
      <c r="H31" s="48" t="str">
        <f aca="false">IF(B31=" "," ",IF(сводный!F118&gt;=40,"Ж40",IF(AND(сводный!F118&gt;=19,сводный!F118&lt;=39),"Ж19",IF(AND(сводный!F118&gt;=16,сводный!F118&lt;=18),"Д18",IF(AND(сводный!F118&gt;=14,сводный!F118&lt;=15),"Д15",IF(AND(сводный!F118&gt;=12,сводный!F118&lt;=13),"Д13",IF(I31="  "," ",I31)))))))</f>
        <v>Д18</v>
      </c>
      <c r="I31" s="48" t="str">
        <f aca="false">IF(B31=" "," ",IF(сводный!F118&gt;11," ",IF(сводный!F118&gt;8,"Д11",IF(сводный!E118="ж","Д8","М8"))))</f>
        <v> </v>
      </c>
      <c r="J31" s="48" t="n">
        <v>3</v>
      </c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48" t="n">
        <v>25</v>
      </c>
      <c r="B32" s="17" t="str">
        <f aca="false">IF(сводный!C36=0," ",сводный!C36)</f>
        <v>Рослякова Мария</v>
      </c>
      <c r="C32" s="16" t="n">
        <f aca="false">IF(B32=" "," ",IF(сводный!B36=0," ",сводный!B36))</f>
        <v>36</v>
      </c>
      <c r="D32" s="16" t="str">
        <f aca="false">IF(B32=" "," ",IF(сводный!G36=0," ",сводный!G36))</f>
        <v> </v>
      </c>
      <c r="E32" s="18" t="n">
        <f aca="false">IF(B32=" "," ",IF(сводный!D36=0," ",сводный!D36))</f>
        <v>2016</v>
      </c>
      <c r="F32" s="16" t="str">
        <f aca="false">IF(B32=" "," ",IF(сводный!H36=0," ",сводный!H36))</f>
        <v>КГ Борзова</v>
      </c>
      <c r="G32" s="51" t="n">
        <v>0.00158564814814815</v>
      </c>
      <c r="H32" s="48" t="str">
        <f aca="false">IF(B32=" "," ",IF(сводный!F36&gt;=40,"Ж40",IF(AND(сводный!F36&gt;=19,сводный!F36&lt;=39),"Ж19",IF(AND(сводный!F36&gt;=16,сводный!F36&lt;=18),"Д18",IF(AND(сводный!F36&gt;=14,сводный!F36&lt;=15),"Д15",IF(AND(сводный!F36&gt;=12,сводный!F36&lt;=13),"Д13",IF(I32="  "," ",I32)))))))</f>
        <v>Д8</v>
      </c>
      <c r="I32" s="48" t="str">
        <f aca="false">IF(B32=" "," ",IF(сводный!F36&gt;11," ",IF(сводный!F36&gt;8,"Д11",IF(сводный!E36="ж","Д8","М8"))))</f>
        <v>Д8</v>
      </c>
      <c r="J32" s="48" t="n">
        <v>1</v>
      </c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48" t="n">
        <v>26</v>
      </c>
      <c r="B33" s="17" t="str">
        <f aca="false">IF(сводный!C114=0," ",сводный!C114)</f>
        <v>Абитикова Кабират</v>
      </c>
      <c r="C33" s="16" t="n">
        <f aca="false">IF(B33=" "," ",IF(сводный!B114=0," ",сводный!B114))</f>
        <v>92</v>
      </c>
      <c r="D33" s="16" t="str">
        <f aca="false">IF(B33=" "," ",IF(сводный!G114=0," ",сводный!G114))</f>
        <v> </v>
      </c>
      <c r="E33" s="18" t="n">
        <f aca="false">IF(B33=" "," ",IF(сводный!D114=0," ",сводный!D114))</f>
        <v>2011</v>
      </c>
      <c r="F33" s="16" t="str">
        <f aca="false">IF(B33=" "," ",IF(сводный!H114=0," ",сводный!H114))</f>
        <v> </v>
      </c>
      <c r="G33" s="51" t="n">
        <v>0.00159143518518519</v>
      </c>
      <c r="H33" s="48" t="str">
        <f aca="false">IF(B33=" "," ",IF(сводный!F114&gt;=40,"Ж40",IF(AND(сводный!F114&gt;=19,сводный!F114&lt;=39),"Ж19",IF(AND(сводный!F114&gt;=16,сводный!F114&lt;=18),"Д18",IF(AND(сводный!F114&gt;=14,сводный!F114&lt;=15),"Д15",IF(AND(сводный!F114&gt;=12,сводный!F114&lt;=13),"Д13",IF(I33="  "," ",I33)))))))</f>
        <v>Д13</v>
      </c>
      <c r="I33" s="48" t="str">
        <f aca="false">IF(B33=" "," ",IF(сводный!F114&gt;11," ",IF(сводный!F114&gt;8,"Д11",IF(сводный!E114="ж","Д8","М8"))))</f>
        <v> </v>
      </c>
      <c r="J33" s="48" t="n">
        <v>6</v>
      </c>
      <c r="K33" s="37"/>
      <c r="L33" s="3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48" t="n">
        <v>27</v>
      </c>
      <c r="B34" s="17" t="str">
        <f aca="false">IF(сводный!C18=0," ",сводный!C18)</f>
        <v>Фоминых Ярослав</v>
      </c>
      <c r="C34" s="16" t="n">
        <f aca="false">IF(B34=" "," ",IF(сводный!B18=0," ",сводный!B18))</f>
        <v>15</v>
      </c>
      <c r="D34" s="16" t="str">
        <f aca="false">IF(B34=" "," ",IF(сводный!G18=0," ",сводный!G18))</f>
        <v> </v>
      </c>
      <c r="E34" s="18" t="n">
        <f aca="false">IF(B34=" "," ",IF(сводный!D18=0," ",сводный!D18))</f>
        <v>2016</v>
      </c>
      <c r="F34" s="16" t="str">
        <f aca="false">IF(B34=" "," ",IF(сводный!H18=0," ",сводный!H18))</f>
        <v>Волкова</v>
      </c>
      <c r="G34" s="51" t="n">
        <v>0.00159722222222222</v>
      </c>
      <c r="H34" s="48" t="str">
        <f aca="false">IF(B34=" "," ",IF(сводный!F18&gt;=40,"Ж40",IF(AND(сводный!F18&gt;=19,сводный!F18&lt;=39),"Ж19",IF(AND(сводный!F18&gt;=16,сводный!F18&lt;=18),"Д18",IF(AND(сводный!F18&gt;=14,сводный!F18&lt;=15),"Д15",IF(AND(сводный!F18&gt;=12,сводный!F18&lt;=13),"Д13",IF(I34="  "," ",I34)))))))</f>
        <v>М8</v>
      </c>
      <c r="I34" s="48" t="str">
        <f aca="false">IF(B34=" "," ",IF(сводный!F18&gt;11," ",IF(сводный!F18&gt;8,"Д11",IF(сводный!E18="ж","Д8","М8"))))</f>
        <v>М8</v>
      </c>
      <c r="J34" s="48" t="n">
        <v>3</v>
      </c>
      <c r="K34" s="37"/>
      <c r="L34" s="3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48" t="n">
        <v>28</v>
      </c>
      <c r="B35" s="17" t="str">
        <f aca="false">IF(сводный!C125=0," ",сводный!C125)</f>
        <v>Забелина Арина</v>
      </c>
      <c r="C35" s="16" t="n">
        <f aca="false">IF(B35=" "," ",IF(сводный!B125=0," ",сводный!B125))</f>
        <v>200</v>
      </c>
      <c r="D35" s="16" t="str">
        <f aca="false">IF(B35=" "," ",IF(сводный!G125=0," ",сводный!G125))</f>
        <v> </v>
      </c>
      <c r="E35" s="18" t="n">
        <f aca="false">IF(B35=" "," ",IF(сводный!D125=0," ",сводный!D125))</f>
        <v>2012</v>
      </c>
      <c r="F35" s="16" t="str">
        <f aca="false">IF(B35=" "," ",IF(сводный!H125=0," ",сводный!H125))</f>
        <v> </v>
      </c>
      <c r="G35" s="51" t="n">
        <v>0.00160300925925926</v>
      </c>
      <c r="H35" s="48" t="str">
        <f aca="false">IF(B35=" "," ",IF(сводный!F125&gt;=40,"Ж40",IF(AND(сводный!F125&gt;=19,сводный!F125&lt;=39),"Ж19",IF(AND(сводный!F125&gt;=16,сводный!F125&lt;=18),"Д18",IF(AND(сводный!F125&gt;=14,сводный!F125&lt;=15),"Д15",IF(AND(сводный!F125&gt;=12,сводный!F125&lt;=13),"Д13",IF(I35="  "," ",I35)))))))</f>
        <v>Д13</v>
      </c>
      <c r="I35" s="48" t="str">
        <f aca="false">IF(B35=" "," ",IF(сводный!F125&gt;11," ",IF(сводный!F125&gt;8,"Д11",IF(сводный!E125="ж","Д8","М8"))))</f>
        <v> </v>
      </c>
      <c r="J35" s="48" t="n">
        <v>7</v>
      </c>
      <c r="K35" s="37"/>
      <c r="L35" s="3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48" t="n">
        <v>29</v>
      </c>
      <c r="B36" s="17" t="str">
        <f aca="false">IF(сводный!C98=0," ",сводный!C98)</f>
        <v>Волков Семён</v>
      </c>
      <c r="C36" s="16" t="n">
        <f aca="false">IF(B36=" "," ",IF(сводный!B98=0," ",сводный!B98))</f>
        <v>739</v>
      </c>
      <c r="D36" s="16" t="str">
        <f aca="false">IF(B36=" "," ",IF(сводный!G98=0," ",сводный!G98))</f>
        <v>Шлиссельбург</v>
      </c>
      <c r="E36" s="18" t="n">
        <f aca="false">IF(B36=" "," ",IF(сводный!D98=0," ",сводный!D98))</f>
        <v>2016</v>
      </c>
      <c r="F36" s="16" t="str">
        <f aca="false">IF(B36=" "," ",IF(сводный!H98=0," ",сводный!H98))</f>
        <v>ШСОШ-1 Сергеева</v>
      </c>
      <c r="G36" s="51" t="n">
        <v>0.00161689814814815</v>
      </c>
      <c r="H36" s="48" t="str">
        <f aca="false">IF(B36=" "," ",IF(сводный!F98&gt;=40,"Ж40",IF(AND(сводный!F98&gt;=19,сводный!F98&lt;=39),"Ж19",IF(AND(сводный!F98&gt;=16,сводный!F98&lt;=18),"Д18",IF(AND(сводный!F98&gt;=14,сводный!F98&lt;=15),"Д15",IF(AND(сводный!F98&gt;=12,сводный!F98&lt;=13),"Д13",IF(I36="  "," ",I36)))))))</f>
        <v>М8</v>
      </c>
      <c r="I36" s="48" t="str">
        <f aca="false">IF(B36=" "," ",IF(сводный!F98&gt;11," ",IF(сводный!F98&gt;8,"Д11",IF(сводный!E98="ж","Д8","М8"))))</f>
        <v>М8</v>
      </c>
      <c r="J36" s="48" t="n">
        <v>4</v>
      </c>
      <c r="K36" s="37"/>
      <c r="L36" s="3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48" t="n">
        <v>30</v>
      </c>
      <c r="B37" s="17" t="str">
        <f aca="false">IF(сводный!C29=0," ",сводный!C29)</f>
        <v>Нурмагамбетова Диляра</v>
      </c>
      <c r="C37" s="16" t="n">
        <f aca="false">IF(B37=" "," ",IF(сводный!B29=0," ",сводный!B29))</f>
        <v>27</v>
      </c>
      <c r="D37" s="16" t="str">
        <f aca="false">IF(B37=" "," ",IF(сводный!G29=0," ",сводный!G29))</f>
        <v> </v>
      </c>
      <c r="E37" s="18" t="n">
        <f aca="false">IF(B37=" "," ",IF(сводный!D29=0," ",сводный!D29))</f>
        <v>2016</v>
      </c>
      <c r="F37" s="16" t="str">
        <f aca="false">IF(B37=" "," ",IF(сводный!H29=0," ",сводный!H29))</f>
        <v>Волкова</v>
      </c>
      <c r="G37" s="51" t="n">
        <v>0.00162037037037037</v>
      </c>
      <c r="H37" s="48" t="str">
        <f aca="false">IF(B37=" "," ",IF(сводный!F29&gt;=40,"Ж40",IF(AND(сводный!F29&gt;=19,сводный!F29&lt;=39),"Ж19",IF(AND(сводный!F29&gt;=16,сводный!F29&lt;=18),"Д18",IF(AND(сводный!F29&gt;=14,сводный!F29&lt;=15),"Д15",IF(AND(сводный!F29&gt;=12,сводный!F29&lt;=13),"Д13",IF(I37="  "," ",I37)))))))</f>
        <v>Д8</v>
      </c>
      <c r="I37" s="48" t="str">
        <f aca="false">IF(B37=" "," ",IF(сводный!F29&gt;11," ",IF(сводный!F29&gt;8,"Д11",IF(сводный!E29="ж","Д8","М8"))))</f>
        <v>Д8</v>
      </c>
      <c r="J37" s="48" t="n">
        <v>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48" t="n">
        <v>31</v>
      </c>
      <c r="B38" s="17" t="str">
        <f aca="false">IF(сводный!C82=0," ",сводный!C82)</f>
        <v>Рахимова Тахмина</v>
      </c>
      <c r="C38" s="16" t="n">
        <f aca="false">IF(B38=" "," ",IF(сводный!B82=0," ",сводный!B82))</f>
        <v>78</v>
      </c>
      <c r="D38" s="16" t="str">
        <f aca="false">IF(B38=" "," ",IF(сводный!G82=0," ",сводный!G82))</f>
        <v>Шлиссельбург</v>
      </c>
      <c r="E38" s="18" t="n">
        <f aca="false">IF(B38=" "," ",IF(сводный!D82=0," ",сводный!D82))</f>
        <v>2005</v>
      </c>
      <c r="F38" s="16" t="str">
        <f aca="false">IF(B38=" "," ",IF(сводный!H82=0," ",сводный!H82))</f>
        <v>Техникум ВТ</v>
      </c>
      <c r="G38" s="51" t="n">
        <v>0.00163194444444444</v>
      </c>
      <c r="H38" s="48" t="str">
        <f aca="false">IF(B38=" "," ",IF(сводный!F82&gt;=40,"Ж40",IF(AND(сводный!F82&gt;=19,сводный!F82&lt;=39),"Ж19",IF(AND(сводный!F82&gt;=16,сводный!F82&lt;=18),"Д18",IF(AND(сводный!F82&gt;=14,сводный!F82&lt;=15),"Д15",IF(AND(сводный!F82&gt;=12,сводный!F82&lt;=13),"Д13",IF(I38="  "," ",I38)))))))</f>
        <v>Ж19</v>
      </c>
      <c r="I38" s="48" t="str">
        <f aca="false">IF(B38=" "," ",IF(сводный!F82&gt;11," ",IF(сводный!F82&gt;8,"Д11",IF(сводный!E82="ж","Д8","М8"))))</f>
        <v> </v>
      </c>
      <c r="J38" s="48" t="n">
        <v>4</v>
      </c>
      <c r="K38" s="37"/>
      <c r="L38" s="3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48" t="n">
        <v>32</v>
      </c>
      <c r="B39" s="17" t="str">
        <f aca="false">IF(сводный!C48=0," ",сводный!C48)</f>
        <v>Джумаева Алина</v>
      </c>
      <c r="C39" s="16" t="n">
        <f aca="false">IF(B39=" "," ",IF(сводный!B48=0," ",сводный!B48))</f>
        <v>48</v>
      </c>
      <c r="D39" s="16" t="str">
        <f aca="false">IF(B39=" "," ",IF(сводный!G48=0," ",сводный!G48))</f>
        <v> </v>
      </c>
      <c r="E39" s="18" t="n">
        <f aca="false">IF(B39=" "," ",IF(сводный!D48=0," ",сводный!D48))</f>
        <v>2012</v>
      </c>
      <c r="F39" s="16" t="str">
        <f aca="false">IF(B39=" "," ",IF(сводный!H48=0," ",сводный!H48))</f>
        <v>КГ Борзова</v>
      </c>
      <c r="G39" s="51" t="n">
        <v>0.00163425925925926</v>
      </c>
      <c r="H39" s="48" t="str">
        <f aca="false">IF(B39=" "," ",IF(сводный!F48&gt;=40,"Ж40",IF(AND(сводный!F48&gt;=19,сводный!F48&lt;=39),"Ж19",IF(AND(сводный!F48&gt;=16,сводный!F48&lt;=18),"Д18",IF(AND(сводный!F48&gt;=14,сводный!F48&lt;=15),"Д15",IF(AND(сводный!F48&gt;=12,сводный!F48&lt;=13),"Д13",IF(I39="  "," ",I39)))))))</f>
        <v>Д13</v>
      </c>
      <c r="I39" s="48" t="str">
        <f aca="false">IF(B39=" "," ",IF(сводный!F48&gt;11," ",IF(сводный!F48&gt;8,"Д11",IF(сводный!E48="ж","Д8","М8"))))</f>
        <v> </v>
      </c>
      <c r="J39" s="48" t="n">
        <v>8</v>
      </c>
      <c r="K39" s="37"/>
      <c r="L39" s="3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48" t="n">
        <v>33</v>
      </c>
      <c r="B40" s="17" t="str">
        <f aca="false">IF(сводный!C81=0," ",сводный!C81)</f>
        <v>Кучук Виктория</v>
      </c>
      <c r="C40" s="16" t="n">
        <f aca="false">IF(B40=" "," ",IF(сводный!B81=0," ",сводный!B81))</f>
        <v>77</v>
      </c>
      <c r="D40" s="16" t="str">
        <f aca="false">IF(B40=" "," ",IF(сводный!G81=0," ",сводный!G81))</f>
        <v>Шлиссельбург</v>
      </c>
      <c r="E40" s="18" t="n">
        <f aca="false">IF(B40=" "," ",IF(сводный!D81=0," ",сводный!D81))</f>
        <v>2008</v>
      </c>
      <c r="F40" s="16" t="str">
        <f aca="false">IF(B40=" "," ",IF(сводный!H81=0," ",сводный!H81))</f>
        <v>Техникум ВТ</v>
      </c>
      <c r="G40" s="51" t="n">
        <v>0.00164236111111111</v>
      </c>
      <c r="H40" s="48" t="str">
        <f aca="false">IF(B40=" "," ",IF(сводный!F81&gt;=40,"Ж40",IF(AND(сводный!F81&gt;=19,сводный!F81&lt;=39),"Ж19",IF(AND(сводный!F81&gt;=16,сводный!F81&lt;=18),"Д18",IF(AND(сводный!F81&gt;=14,сводный!F81&lt;=15),"Д15",IF(AND(сводный!F81&gt;=12,сводный!F81&lt;=13),"Д13",IF(I40="  "," ",I40)))))))</f>
        <v>Д18</v>
      </c>
      <c r="I40" s="48" t="str">
        <f aca="false">IF(B40=" "," ",IF(сводный!F81&gt;11," ",IF(сводный!F81&gt;8,"Д11",IF(сводный!E81="ж","Д8","М8"))))</f>
        <v> </v>
      </c>
      <c r="J40" s="48" t="n">
        <v>4</v>
      </c>
      <c r="K40" s="0"/>
      <c r="L40" s="0"/>
    </row>
    <row r="41" customFormat="false" ht="12.75" hidden="false" customHeight="true" outlineLevel="0" collapsed="false">
      <c r="A41" s="48" t="n">
        <v>34</v>
      </c>
      <c r="B41" s="17" t="str">
        <f aca="false">IF(сводный!C34=0," ",сводный!C34)</f>
        <v>Щетинин Степан</v>
      </c>
      <c r="C41" s="16" t="n">
        <f aca="false">IF(B41=" "," ",IF(сводный!B34=0," ",сводный!B34))</f>
        <v>34</v>
      </c>
      <c r="D41" s="16" t="str">
        <f aca="false">IF(B41=" "," ",IF(сводный!G34=0," ",сводный!G34))</f>
        <v> </v>
      </c>
      <c r="E41" s="18" t="n">
        <f aca="false">IF(B41=" "," ",IF(сводный!D34=0," ",сводный!D34))</f>
        <v>2016</v>
      </c>
      <c r="F41" s="16" t="str">
        <f aca="false">IF(B41=" "," ",IF(сводный!H34=0," ",сводный!H34))</f>
        <v>КГ Борзова</v>
      </c>
      <c r="G41" s="51" t="n">
        <v>0.00164930555555556</v>
      </c>
      <c r="H41" s="48" t="str">
        <f aca="false">IF(B41=" "," ",IF(сводный!F34&gt;=40,"Ж40",IF(AND(сводный!F34&gt;=19,сводный!F34&lt;=39),"Ж19",IF(AND(сводный!F34&gt;=16,сводный!F34&lt;=18),"Д18",IF(AND(сводный!F34&gt;=14,сводный!F34&lt;=15),"Д15",IF(AND(сводный!F34&gt;=12,сводный!F34&lt;=13),"Д13",IF(I41="  "," ",I41)))))))</f>
        <v>М8</v>
      </c>
      <c r="I41" s="48" t="str">
        <f aca="false">IF(B41=" "," ",IF(сводный!F34&gt;11," ",IF(сводный!F34&gt;8,"Д11",IF(сводный!E34="ж","Д8","М8"))))</f>
        <v>М8</v>
      </c>
      <c r="J41" s="48" t="n">
        <v>5</v>
      </c>
      <c r="K41" s="37"/>
      <c r="L41" s="37"/>
    </row>
    <row r="42" customFormat="false" ht="12.75" hidden="false" customHeight="true" outlineLevel="0" collapsed="false">
      <c r="A42" s="48" t="n">
        <v>35</v>
      </c>
      <c r="B42" s="17" t="str">
        <f aca="false">IF(сводный!C25=0," ",сводный!C25)</f>
        <v>Ломако Екатерина</v>
      </c>
      <c r="C42" s="16" t="n">
        <f aca="false">IF(B42=" "," ",IF(сводный!B25=0," ",сводный!B25))</f>
        <v>22</v>
      </c>
      <c r="D42" s="16" t="str">
        <f aca="false">IF(B42=" "," ",IF(сводный!G25=0," ",сводный!G25))</f>
        <v> </v>
      </c>
      <c r="E42" s="18" t="n">
        <f aca="false">IF(B42=" "," ",IF(сводный!D25=0," ",сводный!D25))</f>
        <v>2017</v>
      </c>
      <c r="F42" s="16" t="str">
        <f aca="false">IF(B42=" "," ",IF(сводный!H25=0," ",сводный!H25))</f>
        <v>Волкова</v>
      </c>
      <c r="G42" s="51" t="n">
        <v>0.00165393518518519</v>
      </c>
      <c r="H42" s="48" t="str">
        <f aca="false">IF(B42=" "," ",IF(сводный!F25&gt;=40,"Ж40",IF(AND(сводный!F25&gt;=19,сводный!F25&lt;=39),"Ж19",IF(AND(сводный!F25&gt;=16,сводный!F25&lt;=18),"Д18",IF(AND(сводный!F25&gt;=14,сводный!F25&lt;=15),"Д15",IF(AND(сводный!F25&gt;=12,сводный!F25&lt;=13),"Д13",IF(I42="  "," ",I42)))))))</f>
        <v>Д8</v>
      </c>
      <c r="I42" s="48" t="str">
        <f aca="false">IF(B42=" "," ",IF(сводный!F25&gt;11," ",IF(сводный!F25&gt;8,"Д11",IF(сводный!E25="ж","Д8","М8"))))</f>
        <v>Д8</v>
      </c>
      <c r="J42" s="48" t="n">
        <v>3</v>
      </c>
      <c r="K42" s="37"/>
      <c r="L42" s="37"/>
    </row>
    <row r="43" customFormat="false" ht="12.75" hidden="false" customHeight="true" outlineLevel="0" collapsed="false">
      <c r="A43" s="48" t="n">
        <v>35</v>
      </c>
      <c r="B43" s="17" t="str">
        <f aca="false">IF(сводный!C71=0," ",сводный!C71)</f>
        <v>Гамидов Тимур</v>
      </c>
      <c r="C43" s="16" t="n">
        <f aca="false">IF(B43=" "," ",IF(сводный!B71=0," ",сводный!B71))</f>
        <v>70</v>
      </c>
      <c r="D43" s="16" t="str">
        <f aca="false">IF(B43=" "," ",IF(сводный!G71=0," ",сводный!G71))</f>
        <v> </v>
      </c>
      <c r="E43" s="18" t="n">
        <f aca="false">IF(B43=" "," ",IF(сводный!D71=0," ",сводный!D71))</f>
        <v>2016</v>
      </c>
      <c r="F43" s="16" t="str">
        <f aca="false">IF(B43=" "," ",IF(сводный!H71=0," ",сводный!H71))</f>
        <v>Гром</v>
      </c>
      <c r="G43" s="51" t="n">
        <v>0.00165393518518519</v>
      </c>
      <c r="H43" s="48" t="str">
        <f aca="false">IF(B43=" "," ",IF(сводный!F71&gt;=40,"Ж40",IF(AND(сводный!F71&gt;=19,сводный!F71&lt;=39),"Ж19",IF(AND(сводный!F71&gt;=16,сводный!F71&lt;=18),"Д18",IF(AND(сводный!F71&gt;=14,сводный!F71&lt;=15),"Д15",IF(AND(сводный!F71&gt;=12,сводный!F71&lt;=13),"Д13",IF(I43="  "," ",I43)))))))</f>
        <v>М8</v>
      </c>
      <c r="I43" s="48" t="str">
        <f aca="false">IF(B43=" "," ",IF(сводный!F71&gt;11," ",IF(сводный!F71&gt;8,"Д11",IF(сводный!E71="ж","Д8","М8"))))</f>
        <v>М8</v>
      </c>
      <c r="J43" s="48" t="n">
        <v>6</v>
      </c>
      <c r="K43" s="37"/>
      <c r="L43" s="37"/>
    </row>
    <row r="44" customFormat="false" ht="12.75" hidden="false" customHeight="true" outlineLevel="0" collapsed="false">
      <c r="A44" s="48" t="n">
        <v>35</v>
      </c>
      <c r="B44" s="17" t="str">
        <f aca="false">IF(сводный!C113=0," ",сводный!C113)</f>
        <v>Корныльева Варвара</v>
      </c>
      <c r="C44" s="16" t="n">
        <f aca="false">IF(B44=" "," ",IF(сводный!B113=0," ",сводный!B113))</f>
        <v>91</v>
      </c>
      <c r="D44" s="16" t="str">
        <f aca="false">IF(B44=" "," ",IF(сводный!G113=0," ",сводный!G113))</f>
        <v> </v>
      </c>
      <c r="E44" s="18" t="n">
        <f aca="false">IF(B44=" "," ",IF(сводный!D113=0," ",сводный!D113))</f>
        <v>2007</v>
      </c>
      <c r="F44" s="16" t="str">
        <f aca="false">IF(B44=" "," ",IF(сводный!H113=0," ",сводный!H113))</f>
        <v>КСОШ-2 Якушина</v>
      </c>
      <c r="G44" s="51" t="n">
        <v>0.00165393518518519</v>
      </c>
      <c r="H44" s="48" t="str">
        <f aca="false">IF(B44=" "," ",IF(сводный!F113&gt;=40,"Ж40",IF(AND(сводный!F113&gt;=19,сводный!F113&lt;=39),"Ж19",IF(AND(сводный!F113&gt;=16,сводный!F113&lt;=18),"Д18",IF(AND(сводный!F113&gt;=14,сводный!F113&lt;=15),"Д15",IF(AND(сводный!F113&gt;=12,сводный!F113&lt;=13),"Д13",IF(I44="  "," ",I44)))))))</f>
        <v>Д18</v>
      </c>
      <c r="I44" s="48" t="str">
        <f aca="false">IF(B44=" "," ",IF(сводный!F113&gt;11," ",IF(сводный!F113&gt;8,"Д11",IF(сводный!E113="ж","Д8","М8"))))</f>
        <v> </v>
      </c>
      <c r="J44" s="48" t="n">
        <v>5</v>
      </c>
      <c r="K44" s="0"/>
      <c r="L44" s="0"/>
    </row>
    <row r="45" customFormat="false" ht="12.75" hidden="false" customHeight="true" outlineLevel="0" collapsed="false">
      <c r="A45" s="48" t="n">
        <v>38</v>
      </c>
      <c r="B45" s="17" t="str">
        <f aca="false">IF(сводный!C39=0," ",сводный!C39)</f>
        <v>Еранцева Екатерина</v>
      </c>
      <c r="C45" s="16" t="n">
        <f aca="false">IF(B45=" "," ",IF(сводный!B39=0," ",сводный!B39))</f>
        <v>39</v>
      </c>
      <c r="D45" s="16" t="str">
        <f aca="false">IF(B45=" "," ",IF(сводный!G39=0," ",сводный!G39))</f>
        <v> </v>
      </c>
      <c r="E45" s="18" t="n">
        <f aca="false">IF(B45=" "," ",IF(сводный!D39=0," ",сводный!D39))</f>
        <v>2015</v>
      </c>
      <c r="F45" s="16" t="str">
        <f aca="false">IF(B45=" "," ",IF(сводный!H39=0," ",сводный!H39))</f>
        <v>КГ Борзова</v>
      </c>
      <c r="G45" s="51" t="n">
        <v>0.00165509259259259</v>
      </c>
      <c r="H45" s="48" t="str">
        <f aca="false">IF(B45=" "," ",IF(сводный!F39&gt;=40,"Ж40",IF(AND(сводный!F39&gt;=19,сводный!F39&lt;=39),"Ж19",IF(AND(сводный!F39&gt;=16,сводный!F39&lt;=18),"Д18",IF(AND(сводный!F39&gt;=14,сводный!F39&lt;=15),"Д15",IF(AND(сводный!F39&gt;=12,сводный!F39&lt;=13),"Д13",IF(I45="  "," ",I45)))))))</f>
        <v>Д11</v>
      </c>
      <c r="I45" s="48" t="str">
        <f aca="false">IF(B45=" "," ",IF(сводный!F39&gt;11," ",IF(сводный!F39&gt;8,"Д11",IF(сводный!E39="ж","Д8","М8"))))</f>
        <v>Д11</v>
      </c>
      <c r="J45" s="48" t="n">
        <v>9</v>
      </c>
      <c r="K45" s="37"/>
      <c r="L45" s="37"/>
    </row>
    <row r="46" customFormat="false" ht="12.75" hidden="false" customHeight="true" outlineLevel="0" collapsed="false">
      <c r="A46" s="48" t="n">
        <v>39</v>
      </c>
      <c r="B46" s="17" t="str">
        <f aca="false">IF(сводный!C50=0," ",сводный!C50)</f>
        <v>Коржавин Дмитрий</v>
      </c>
      <c r="C46" s="16" t="n">
        <f aca="false">IF(B46=" "," ",IF(сводный!B50=0," ",сводный!B50))</f>
        <v>50</v>
      </c>
      <c r="D46" s="16" t="str">
        <f aca="false">IF(B46=" "," ",IF(сводный!G50=0," ",сводный!G50))</f>
        <v> </v>
      </c>
      <c r="E46" s="18" t="n">
        <f aca="false">IF(B46=" "," ",IF(сводный!D50=0," ",сводный!D50))</f>
        <v>2016</v>
      </c>
      <c r="F46" s="16" t="str">
        <f aca="false">IF(B46=" "," ",IF(сводный!H50=0," ",сводный!H50))</f>
        <v>КГ Борзова</v>
      </c>
      <c r="G46" s="51" t="n">
        <v>0.00165509259259259</v>
      </c>
      <c r="H46" s="48" t="str">
        <f aca="false">IF(B46=" "," ",IF(сводный!F50&gt;=40,"Ж40",IF(AND(сводный!F50&gt;=19,сводный!F50&lt;=39),"Ж19",IF(AND(сводный!F50&gt;=16,сводный!F50&lt;=18),"Д18",IF(AND(сводный!F50&gt;=14,сводный!F50&lt;=15),"Д15",IF(AND(сводный!F50&gt;=12,сводный!F50&lt;=13),"Д13",IF(I46="  "," ",I46)))))))</f>
        <v>М8</v>
      </c>
      <c r="I46" s="48" t="str">
        <f aca="false">IF(B46=" "," ",IF(сводный!F50&gt;11," ",IF(сводный!F50&gt;8,"Д11",IF(сводный!E50="ж","Д8","М8"))))</f>
        <v>М8</v>
      </c>
      <c r="J46" s="48" t="n">
        <v>7</v>
      </c>
      <c r="K46" s="37"/>
      <c r="L46" s="37"/>
    </row>
    <row r="47" customFormat="false" ht="12.75" hidden="false" customHeight="true" outlineLevel="0" collapsed="false">
      <c r="A47" s="48" t="n">
        <v>40</v>
      </c>
      <c r="B47" s="17" t="str">
        <f aca="false">IF(сводный!C41=0," ",сводный!C41)</f>
        <v>Тимофеева Надежда</v>
      </c>
      <c r="C47" s="16" t="n">
        <f aca="false">IF(B47=" "," ",IF(сводный!B41=0," ",сводный!B41))</f>
        <v>41</v>
      </c>
      <c r="D47" s="16" t="str">
        <f aca="false">IF(B47=" "," ",IF(сводный!G41=0," ",сводный!G41))</f>
        <v> </v>
      </c>
      <c r="E47" s="18" t="n">
        <f aca="false">IF(B47=" "," ",IF(сводный!D41=0," ",сводный!D41))</f>
        <v>2015</v>
      </c>
      <c r="F47" s="16" t="str">
        <f aca="false">IF(B47=" "," ",IF(сводный!H41=0," ",сводный!H41))</f>
        <v>КГ Борзова</v>
      </c>
      <c r="G47" s="51" t="n">
        <v>0.0016724537037037</v>
      </c>
      <c r="H47" s="48" t="str">
        <f aca="false">IF(B47=" "," ",IF(сводный!F41&gt;=40,"Ж40",IF(AND(сводный!F41&gt;=19,сводный!F41&lt;=39),"Ж19",IF(AND(сводный!F41&gt;=16,сводный!F41&lt;=18),"Д18",IF(AND(сводный!F41&gt;=14,сводный!F41&lt;=15),"Д15",IF(AND(сводный!F41&gt;=12,сводный!F41&lt;=13),"Д13",IF(I47="  "," ",I47)))))))</f>
        <v>Д11</v>
      </c>
      <c r="I47" s="48" t="str">
        <f aca="false">IF(B47=" "," ",IF(сводный!F41&gt;11," ",IF(сводный!F41&gt;8,"Д11",IF(сводный!E41="ж","Д8","М8"))))</f>
        <v>Д11</v>
      </c>
      <c r="J47" s="48" t="n">
        <v>10</v>
      </c>
      <c r="K47" s="37"/>
      <c r="L47" s="37"/>
    </row>
    <row r="48" customFormat="false" ht="12.75" hidden="false" customHeight="true" outlineLevel="0" collapsed="false">
      <c r="A48" s="48" t="n">
        <v>41</v>
      </c>
      <c r="B48" s="17" t="str">
        <f aca="false">IF(сводный!C19=0," ",сводный!C19)</f>
        <v>Завиткова Наталья</v>
      </c>
      <c r="C48" s="16" t="n">
        <f aca="false">IF(B48=" "," ",IF(сводный!B19=0," ",сводный!B19))</f>
        <v>16</v>
      </c>
      <c r="D48" s="16" t="str">
        <f aca="false">IF(B48=" "," ",IF(сводный!G19=0," ",сводный!G19))</f>
        <v> </v>
      </c>
      <c r="E48" s="18" t="n">
        <f aca="false">IF(B48=" "," ",IF(сводный!D19=0," ",сводный!D19))</f>
        <v>2011</v>
      </c>
      <c r="F48" s="16" t="str">
        <f aca="false">IF(B48=" "," ",IF(сводный!H19=0," ",сводный!H19))</f>
        <v>Волкова</v>
      </c>
      <c r="G48" s="51" t="n">
        <v>0.00167361111111111</v>
      </c>
      <c r="H48" s="48" t="str">
        <f aca="false">IF(B48=" "," ",IF(сводный!F19&gt;=40,"Ж40",IF(AND(сводный!F19&gt;=19,сводный!F19&lt;=39),"Ж19",IF(AND(сводный!F19&gt;=16,сводный!F19&lt;=18),"Д18",IF(AND(сводный!F19&gt;=14,сводный!F19&lt;=15),"Д15",IF(AND(сводный!F19&gt;=12,сводный!F19&lt;=13),"Д13",IF(I48="  "," ",I48)))))))</f>
        <v>Д13</v>
      </c>
      <c r="I48" s="48" t="str">
        <f aca="false">IF(B48=" "," ",IF(сводный!F19&gt;11," ",IF(сводный!F19&gt;8,"Д11",IF(сводный!E19="ж","Д8","М8"))))</f>
        <v> </v>
      </c>
      <c r="J48" s="48" t="n">
        <v>9</v>
      </c>
      <c r="K48" s="37"/>
      <c r="L48" s="37"/>
    </row>
    <row r="49" customFormat="false" ht="12.75" hidden="false" customHeight="true" outlineLevel="0" collapsed="false">
      <c r="A49" s="48" t="n">
        <v>42</v>
      </c>
      <c r="B49" s="17" t="str">
        <f aca="false">IF(сводный!C37=0," ",сводный!C37)</f>
        <v>Самарин Евгений</v>
      </c>
      <c r="C49" s="16" t="n">
        <f aca="false">IF(B49=" "," ",IF(сводный!B37=0," ",сводный!B37))</f>
        <v>37</v>
      </c>
      <c r="D49" s="16" t="str">
        <f aca="false">IF(B49=" "," ",IF(сводный!G37=0," ",сводный!G37))</f>
        <v> </v>
      </c>
      <c r="E49" s="18" t="n">
        <f aca="false">IF(B49=" "," ",IF(сводный!D37=0," ",сводный!D37))</f>
        <v>2016</v>
      </c>
      <c r="F49" s="16" t="str">
        <f aca="false">IF(B49=" "," ",IF(сводный!H37=0," ",сводный!H37))</f>
        <v>КГ Борзова</v>
      </c>
      <c r="G49" s="51" t="n">
        <v>0.00167476851851852</v>
      </c>
      <c r="H49" s="48" t="str">
        <f aca="false">IF(B49=" "," ",IF(сводный!F37&gt;=40,"Ж40",IF(AND(сводный!F37&gt;=19,сводный!F37&lt;=39),"Ж19",IF(AND(сводный!F37&gt;=16,сводный!F37&lt;=18),"Д18",IF(AND(сводный!F37&gt;=14,сводный!F37&lt;=15),"Д15",IF(AND(сводный!F37&gt;=12,сводный!F37&lt;=13),"Д13",IF(I49="  "," ",I49)))))))</f>
        <v>М8</v>
      </c>
      <c r="I49" s="48" t="str">
        <f aca="false">IF(B49=" "," ",IF(сводный!F37&gt;11," ",IF(сводный!F37&gt;8,"Д11",IF(сводный!E37="ж","Д8","М8"))))</f>
        <v>М8</v>
      </c>
      <c r="J49" s="48" t="n">
        <v>8</v>
      </c>
      <c r="K49" s="0"/>
      <c r="L49" s="0"/>
    </row>
    <row r="50" customFormat="false" ht="12.75" hidden="false" customHeight="true" outlineLevel="0" collapsed="false">
      <c r="A50" s="48" t="n">
        <v>43</v>
      </c>
      <c r="B50" s="17" t="str">
        <f aca="false">IF(сводный!C80=0," ",сводный!C80)</f>
        <v>Василькович Анастасия</v>
      </c>
      <c r="C50" s="16" t="n">
        <f aca="false">IF(B50=" "," ",IF(сводный!B80=0," ",сводный!B80))</f>
        <v>76</v>
      </c>
      <c r="D50" s="16" t="str">
        <f aca="false">IF(B50=" "," ",IF(сводный!G80=0," ",сводный!G80))</f>
        <v>Шлиссельбург</v>
      </c>
      <c r="E50" s="18" t="n">
        <f aca="false">IF(B50=" "," ",IF(сводный!D80=0," ",сводный!D80))</f>
        <v>2007</v>
      </c>
      <c r="F50" s="16" t="str">
        <f aca="false">IF(B50=" "," ",IF(сводный!H80=0," ",сводный!H80))</f>
        <v>Техникум ВТ</v>
      </c>
      <c r="G50" s="51" t="n">
        <v>0.00167824074074074</v>
      </c>
      <c r="H50" s="48" t="str">
        <f aca="false">IF(B50=" "," ",IF(сводный!F80&gt;=40,"Ж40",IF(AND(сводный!F80&gt;=19,сводный!F80&lt;=39),"Ж19",IF(AND(сводный!F80&gt;=16,сводный!F80&lt;=18),"Д18",IF(AND(сводный!F80&gt;=14,сводный!F80&lt;=15),"Д15",IF(AND(сводный!F80&gt;=12,сводный!F80&lt;=13),"Д13",IF(I50="  "," ",I50)))))))</f>
        <v>Д18</v>
      </c>
      <c r="I50" s="48" t="str">
        <f aca="false">IF(B50=" "," ",IF(сводный!F80&gt;11," ",IF(сводный!F80&gt;8,"Д11",IF(сводный!E80="ж","Д8","М8"))))</f>
        <v> </v>
      </c>
      <c r="J50" s="48" t="n">
        <v>6</v>
      </c>
      <c r="K50" s="37"/>
      <c r="L50" s="37"/>
    </row>
    <row r="51" customFormat="false" ht="12.75" hidden="false" customHeight="true" outlineLevel="0" collapsed="false">
      <c r="A51" s="48" t="n">
        <v>44</v>
      </c>
      <c r="B51" s="17" t="str">
        <f aca="false">IF(сводный!C42=0," ",сводный!C42)</f>
        <v>Алексеева Алиса</v>
      </c>
      <c r="C51" s="16" t="n">
        <f aca="false">IF(B51=" "," ",IF(сводный!B42=0," ",сводный!B42))</f>
        <v>42</v>
      </c>
      <c r="D51" s="16" t="str">
        <f aca="false">IF(B51=" "," ",IF(сводный!G42=0," ",сводный!G42))</f>
        <v> </v>
      </c>
      <c r="E51" s="18" t="n">
        <f aca="false">IF(B51=" "," ",IF(сводный!D42=0," ",сводный!D42))</f>
        <v>2015</v>
      </c>
      <c r="F51" s="16" t="str">
        <f aca="false">IF(B51=" "," ",IF(сводный!H42=0," ",сводный!H42))</f>
        <v>КГ Борзова</v>
      </c>
      <c r="G51" s="51" t="n">
        <v>0.00168981481481481</v>
      </c>
      <c r="H51" s="48" t="str">
        <f aca="false">IF(B51=" "," ",IF(сводный!F42&gt;=40,"Ж40",IF(AND(сводный!F42&gt;=19,сводный!F42&lt;=39),"Ж19",IF(AND(сводный!F42&gt;=16,сводный!F42&lt;=18),"Д18",IF(AND(сводный!F42&gt;=14,сводный!F42&lt;=15),"Д15",IF(AND(сводный!F42&gt;=12,сводный!F42&lt;=13),"Д13",IF(I51="  "," ",I51)))))))</f>
        <v>Д11</v>
      </c>
      <c r="I51" s="48" t="str">
        <f aca="false">IF(B51=" "," ",IF(сводный!F42&gt;11," ",IF(сводный!F42&gt;8,"Д11",IF(сводный!E42="ж","Д8","М8"))))</f>
        <v>Д11</v>
      </c>
      <c r="J51" s="48" t="n">
        <v>11</v>
      </c>
      <c r="K51" s="37"/>
      <c r="L51" s="37"/>
    </row>
    <row r="52" customFormat="false" ht="12.75" hidden="false" customHeight="true" outlineLevel="0" collapsed="false">
      <c r="A52" s="48" t="n">
        <v>44</v>
      </c>
      <c r="B52" s="17" t="str">
        <f aca="false">IF(сводный!C54=0," ",сводный!C54)</f>
        <v>Гром Анна</v>
      </c>
      <c r="C52" s="16" t="n">
        <f aca="false">IF(B52=" "," ",IF(сводный!B54=0," ",сводный!B54))</f>
        <v>53</v>
      </c>
      <c r="D52" s="16" t="str">
        <f aca="false">IF(B52=" "," ",IF(сводный!G54=0," ",сводный!G54))</f>
        <v> </v>
      </c>
      <c r="E52" s="18" t="n">
        <f aca="false">IF(B52=" "," ",IF(сводный!D54=0," ",сводный!D54))</f>
        <v>2011</v>
      </c>
      <c r="F52" s="16" t="str">
        <f aca="false">IF(B52=" "," ",IF(сводный!H54=0," ",сводный!H54))</f>
        <v>Гром</v>
      </c>
      <c r="G52" s="51" t="n">
        <v>0.00168981481481481</v>
      </c>
      <c r="H52" s="48" t="str">
        <f aca="false">IF(B52=" "," ",IF(сводный!F54&gt;=40,"Ж40",IF(AND(сводный!F54&gt;=19,сводный!F54&lt;=39),"Ж19",IF(AND(сводный!F54&gt;=16,сводный!F54&lt;=18),"Д18",IF(AND(сводный!F54&gt;=14,сводный!F54&lt;=15),"Д15",IF(AND(сводный!F54&gt;=12,сводный!F54&lt;=13),"Д13",IF(I52="  "," ",I52)))))))</f>
        <v>Д13</v>
      </c>
      <c r="I52" s="48" t="str">
        <f aca="false">IF(B52=" "," ",IF(сводный!F54&gt;11," ",IF(сводный!F54&gt;8,"Д11",IF(сводный!E54="ж","Д8","М8"))))</f>
        <v> </v>
      </c>
      <c r="J52" s="48" t="n">
        <v>10</v>
      </c>
      <c r="K52" s="37"/>
      <c r="L52" s="37"/>
    </row>
    <row r="53" customFormat="false" ht="12.75" hidden="false" customHeight="true" outlineLevel="0" collapsed="false">
      <c r="A53" s="48" t="n">
        <v>46</v>
      </c>
      <c r="B53" s="17" t="str">
        <f aca="false">IF(сводный!C61=0," ",сводный!C61)</f>
        <v>Астудинова Ульяна</v>
      </c>
      <c r="C53" s="16" t="n">
        <f aca="false">IF(B53=" "," ",IF(сводный!B61=0," ",сводный!B61))</f>
        <v>60</v>
      </c>
      <c r="D53" s="16" t="str">
        <f aca="false">IF(B53=" "," ",IF(сводный!G61=0," ",сводный!G61))</f>
        <v> </v>
      </c>
      <c r="E53" s="18" t="n">
        <f aca="false">IF(B53=" "," ",IF(сводный!D61=0," ",сводный!D61))</f>
        <v>2011</v>
      </c>
      <c r="F53" s="16" t="str">
        <f aca="false">IF(B53=" "," ",IF(сводный!H61=0," ",сводный!H61))</f>
        <v>Гром</v>
      </c>
      <c r="G53" s="51" t="n">
        <v>0.00170717592592593</v>
      </c>
      <c r="H53" s="48" t="str">
        <f aca="false">IF(B53=" "," ",IF(сводный!F61&gt;=40,"Ж40",IF(AND(сводный!F61&gt;=19,сводный!F61&lt;=39),"Ж19",IF(AND(сводный!F61&gt;=16,сводный!F61&lt;=18),"Д18",IF(AND(сводный!F61&gt;=14,сводный!F61&lt;=15),"Д15",IF(AND(сводный!F61&gt;=12,сводный!F61&lt;=13),"Д13",IF(I53="  "," ",I53)))))))</f>
        <v>Д13</v>
      </c>
      <c r="I53" s="48" t="str">
        <f aca="false">IF(B53=" "," ",IF(сводный!F61&gt;11," ",IF(сводный!F61&gt;8,"Д11",IF(сводный!E61="ж","Д8","М8"))))</f>
        <v> </v>
      </c>
      <c r="J53" s="48" t="n">
        <v>11</v>
      </c>
      <c r="K53" s="0"/>
      <c r="L53" s="0"/>
    </row>
    <row r="54" customFormat="false" ht="12.75" hidden="false" customHeight="true" outlineLevel="0" collapsed="false">
      <c r="A54" s="48" t="n">
        <v>47</v>
      </c>
      <c r="B54" s="17" t="str">
        <f aca="false">IF(сводный!C58=0," ",сводный!C58)</f>
        <v>Белоногова Анна</v>
      </c>
      <c r="C54" s="16" t="n">
        <f aca="false">IF(B54=" "," ",IF(сводный!B58=0," ",сводный!B58))</f>
        <v>57</v>
      </c>
      <c r="D54" s="16" t="str">
        <f aca="false">IF(B54=" "," ",IF(сводный!G58=0," ",сводный!G58))</f>
        <v> </v>
      </c>
      <c r="E54" s="18" t="n">
        <f aca="false">IF(B54=" "," ",IF(сводный!D58=0," ",сводный!D58))</f>
        <v>2010</v>
      </c>
      <c r="F54" s="16" t="str">
        <f aca="false">IF(B54=" "," ",IF(сводный!H58=0," ",сводный!H58))</f>
        <v>Гром</v>
      </c>
      <c r="G54" s="51" t="n">
        <v>0.00171180555555556</v>
      </c>
      <c r="H54" s="48" t="str">
        <f aca="false">IF(B54=" "," ",IF(сводный!F58&gt;=40,"Ж40",IF(AND(сводный!F58&gt;=19,сводный!F58&lt;=39),"Ж19",IF(AND(сводный!F58&gt;=16,сводный!F58&lt;=18),"Д18",IF(AND(сводный!F58&gt;=14,сводный!F58&lt;=15),"Д15",IF(AND(сводный!F58&gt;=12,сводный!F58&lt;=13),"Д13",IF(I54="  "," ",I54)))))))</f>
        <v>Д15</v>
      </c>
      <c r="I54" s="48" t="str">
        <f aca="false">IF(B54=" "," ",IF(сводный!F58&gt;11," ",IF(сводный!F58&gt;8,"Д11",IF(сводный!E58="ж","Д8","М8"))))</f>
        <v> </v>
      </c>
      <c r="J54" s="48" t="n">
        <v>3</v>
      </c>
      <c r="K54" s="37"/>
      <c r="L54" s="37"/>
    </row>
    <row r="55" customFormat="false" ht="12.75" hidden="false" customHeight="true" outlineLevel="0" collapsed="false">
      <c r="A55" s="48" t="n">
        <v>47</v>
      </c>
      <c r="B55" s="17" t="str">
        <f aca="false">IF(сводный!C100=0," ",сводный!C100)</f>
        <v>Яргина Дарья</v>
      </c>
      <c r="C55" s="16" t="n">
        <f aca="false">IF(B55=" "," ",IF(сводный!B100=0," ",сводный!B100))</f>
        <v>795</v>
      </c>
      <c r="D55" s="16" t="str">
        <f aca="false">IF(B55=" "," ",IF(сводный!G100=0," ",сводный!G100))</f>
        <v>Шлиссельбург</v>
      </c>
      <c r="E55" s="18" t="n">
        <f aca="false">IF(B55=" "," ",IF(сводный!D100=0," ",сводный!D100))</f>
        <v>2016</v>
      </c>
      <c r="F55" s="16" t="str">
        <f aca="false">IF(B55=" "," ",IF(сводный!H100=0," ",сводный!H100))</f>
        <v>ШСОШ-1 Сергеева</v>
      </c>
      <c r="G55" s="51" t="n">
        <v>0.00171180555555556</v>
      </c>
      <c r="H55" s="48" t="str">
        <f aca="false">IF(B55=" "," ",IF(сводный!F100&gt;=40,"Ж40",IF(AND(сводный!F100&gt;=19,сводный!F100&lt;=39),"Ж19",IF(AND(сводный!F100&gt;=16,сводный!F100&lt;=18),"Д18",IF(AND(сводный!F100&gt;=14,сводный!F100&lt;=15),"Д15",IF(AND(сводный!F100&gt;=12,сводный!F100&lt;=13),"Д13",IF(I55="  "," ",I55)))))))</f>
        <v>Д8</v>
      </c>
      <c r="I55" s="48" t="str">
        <f aca="false">IF(B55=" "," ",IF(сводный!F100&gt;11," ",IF(сводный!F100&gt;8,"Д11",IF(сводный!E100="ж","Д8","М8"))))</f>
        <v>Д8</v>
      </c>
      <c r="J55" s="48" t="n">
        <v>4</v>
      </c>
      <c r="K55" s="37"/>
      <c r="L55" s="37"/>
    </row>
    <row r="56" customFormat="false" ht="12.75" hidden="false" customHeight="true" outlineLevel="0" collapsed="false">
      <c r="A56" s="48" t="n">
        <v>49</v>
      </c>
      <c r="B56" s="17" t="str">
        <f aca="false">IF(сводный!C12=0," ",сводный!C12)</f>
        <v>Синякин Максим</v>
      </c>
      <c r="C56" s="16" t="n">
        <f aca="false">IF(B56=" "," ",IF(сводный!B12=0," ",сводный!B12))</f>
        <v>6</v>
      </c>
      <c r="D56" s="16" t="str">
        <f aca="false">IF(B56=" "," ",IF(сводный!G12=0," ",сводный!G12))</f>
        <v> </v>
      </c>
      <c r="E56" s="18" t="n">
        <f aca="false">IF(B56=" "," ",IF(сводный!D12=0," ",сводный!D12))</f>
        <v>2018</v>
      </c>
      <c r="F56" s="16" t="str">
        <f aca="false">IF(B56=" "," ",IF(сводный!H12=0," ",сводный!H12))</f>
        <v> </v>
      </c>
      <c r="G56" s="51" t="n">
        <v>0.00172453703703704</v>
      </c>
      <c r="H56" s="48" t="str">
        <f aca="false">IF(B56=" "," ",IF(сводный!F12&gt;=40,"Ж40",IF(AND(сводный!F12&gt;=19,сводный!F12&lt;=39),"Ж19",IF(AND(сводный!F12&gt;=16,сводный!F12&lt;=18),"Д18",IF(AND(сводный!F12&gt;=14,сводный!F12&lt;=15),"Д15",IF(AND(сводный!F12&gt;=12,сводный!F12&lt;=13),"Д13",IF(I56="  "," ",I56)))))))</f>
        <v>М8</v>
      </c>
      <c r="I56" s="48" t="str">
        <f aca="false">IF(B56=" "," ",IF(сводный!F12&gt;11," ",IF(сводный!F12&gt;8,"Д11",IF(сводный!E12="ж","Д8","М8"))))</f>
        <v>М8</v>
      </c>
      <c r="J56" s="48" t="n">
        <v>9</v>
      </c>
      <c r="K56" s="37"/>
      <c r="L56" s="37"/>
    </row>
    <row r="57" customFormat="false" ht="12.75" hidden="false" customHeight="true" outlineLevel="0" collapsed="false">
      <c r="A57" s="48" t="n">
        <v>50</v>
      </c>
      <c r="B57" s="17" t="str">
        <f aca="false">IF(сводный!C35=0," ",сводный!C35)</f>
        <v>Мадеева Стефания</v>
      </c>
      <c r="C57" s="16" t="n">
        <f aca="false">IF(B57=" "," ",IF(сводный!B35=0," ",сводный!B35))</f>
        <v>35</v>
      </c>
      <c r="D57" s="16" t="str">
        <f aca="false">IF(B57=" "," ",IF(сводный!G35=0," ",сводный!G35))</f>
        <v> </v>
      </c>
      <c r="E57" s="18" t="n">
        <f aca="false">IF(B57=" "," ",IF(сводный!D35=0," ",сводный!D35))</f>
        <v>2016</v>
      </c>
      <c r="F57" s="16" t="str">
        <f aca="false">IF(B57=" "," ",IF(сводный!H35=0," ",сводный!H35))</f>
        <v>КГ Борзова</v>
      </c>
      <c r="G57" s="51" t="n">
        <v>0.00173032407407407</v>
      </c>
      <c r="H57" s="48" t="str">
        <f aca="false">IF(B57=" "," ",IF(сводный!F35&gt;=40,"Ж40",IF(AND(сводный!F35&gt;=19,сводный!F35&lt;=39),"Ж19",IF(AND(сводный!F35&gt;=16,сводный!F35&lt;=18),"Д18",IF(AND(сводный!F35&gt;=14,сводный!F35&lt;=15),"Д15",IF(AND(сводный!F35&gt;=12,сводный!F35&lt;=13),"Д13",IF(I57="  "," ",I57)))))))</f>
        <v>Д8</v>
      </c>
      <c r="I57" s="48" t="str">
        <f aca="false">IF(B57=" "," ",IF(сводный!F35&gt;11," ",IF(сводный!F35&gt;8,"Д11",IF(сводный!E35="ж","Д8","М8"))))</f>
        <v>Д8</v>
      </c>
      <c r="J57" s="48" t="n">
        <v>5</v>
      </c>
      <c r="K57" s="37"/>
      <c r="L57" s="37"/>
    </row>
    <row r="58" customFormat="false" ht="12.75" hidden="false" customHeight="true" outlineLevel="0" collapsed="false">
      <c r="A58" s="48" t="n">
        <v>50</v>
      </c>
      <c r="B58" s="17" t="str">
        <f aca="false">IF(сводный!C67=0," ",сводный!C67)</f>
        <v>Тростянская Варвара</v>
      </c>
      <c r="C58" s="16" t="n">
        <f aca="false">IF(B58=" "," ",IF(сводный!B67=0," ",сводный!B67))</f>
        <v>66</v>
      </c>
      <c r="D58" s="16" t="str">
        <f aca="false">IF(B58=" "," ",IF(сводный!G67=0," ",сводный!G67))</f>
        <v> </v>
      </c>
      <c r="E58" s="18" t="n">
        <f aca="false">IF(B58=" "," ",IF(сводный!D67=0," ",сводный!D67))</f>
        <v>2016</v>
      </c>
      <c r="F58" s="16" t="str">
        <f aca="false">IF(B58=" "," ",IF(сводный!H67=0," ",сводный!H67))</f>
        <v>Гром</v>
      </c>
      <c r="G58" s="51" t="n">
        <v>0.00173032407407407</v>
      </c>
      <c r="H58" s="48" t="str">
        <f aca="false">IF(B58=" "," ",IF(сводный!F67&gt;=40,"Ж40",IF(AND(сводный!F67&gt;=19,сводный!F67&lt;=39),"Ж19",IF(AND(сводный!F67&gt;=16,сводный!F67&lt;=18),"Д18",IF(AND(сводный!F67&gt;=14,сводный!F67&lt;=15),"Д15",IF(AND(сводный!F67&gt;=12,сводный!F67&lt;=13),"Д13",IF(I58="  "," ",I58)))))))</f>
        <v>Д8</v>
      </c>
      <c r="I58" s="48" t="str">
        <f aca="false">IF(B58=" "," ",IF(сводный!F67&gt;11," ",IF(сводный!F67&gt;8,"Д11",IF(сводный!E67="ж","Д8","М8"))))</f>
        <v>Д8</v>
      </c>
      <c r="J58" s="48" t="n">
        <v>6</v>
      </c>
      <c r="K58" s="37"/>
      <c r="L58" s="37"/>
    </row>
    <row r="59" customFormat="false" ht="12.75" hidden="false" customHeight="true" outlineLevel="0" collapsed="false">
      <c r="A59" s="48" t="n">
        <v>52</v>
      </c>
      <c r="B59" s="17" t="str">
        <f aca="false">IF(сводный!C69=0," ",сводный!C69)</f>
        <v>Джиоева Жасмина</v>
      </c>
      <c r="C59" s="16" t="n">
        <f aca="false">IF(B59=" "," ",IF(сводный!B69=0," ",сводный!B69))</f>
        <v>68</v>
      </c>
      <c r="D59" s="16" t="str">
        <f aca="false">IF(B59=" "," ",IF(сводный!G69=0," ",сводный!G69))</f>
        <v> </v>
      </c>
      <c r="E59" s="18" t="n">
        <f aca="false">IF(B59=" "," ",IF(сводный!D69=0," ",сводный!D69))</f>
        <v>2016</v>
      </c>
      <c r="F59" s="16" t="str">
        <f aca="false">IF(B59=" "," ",IF(сводный!H69=0," ",сводный!H69))</f>
        <v>Гром</v>
      </c>
      <c r="G59" s="51" t="n">
        <v>0.0017349537037037</v>
      </c>
      <c r="H59" s="48" t="str">
        <f aca="false">IF(B59=" "," ",IF(сводный!F69&gt;=40,"Ж40",IF(AND(сводный!F69&gt;=19,сводный!F69&lt;=39),"Ж19",IF(AND(сводный!F69&gt;=16,сводный!F69&lt;=18),"Д18",IF(AND(сводный!F69&gt;=14,сводный!F69&lt;=15),"Д15",IF(AND(сводный!F69&gt;=12,сводный!F69&lt;=13),"Д13",IF(I59="  "," ",I59)))))))</f>
        <v>Д8</v>
      </c>
      <c r="I59" s="48" t="str">
        <f aca="false">IF(B59=" "," ",IF(сводный!F69&gt;11," ",IF(сводный!F69&gt;8,"Д11",IF(сводный!E69="ж","Д8","М8"))))</f>
        <v>Д8</v>
      </c>
      <c r="J59" s="48" t="n">
        <v>7</v>
      </c>
      <c r="K59" s="37"/>
      <c r="L59" s="37"/>
    </row>
    <row r="60" customFormat="false" ht="12.75" hidden="false" customHeight="true" outlineLevel="0" collapsed="false">
      <c r="A60" s="48" t="n">
        <v>53</v>
      </c>
      <c r="B60" s="17" t="str">
        <f aca="false">IF(сводный!C103=0," ",сводный!C103)</f>
        <v>Веселов Даниил</v>
      </c>
      <c r="C60" s="16" t="n">
        <f aca="false">IF(B60=" "," ",IF(сводный!B103=0," ",сводный!B103))</f>
        <v>760</v>
      </c>
      <c r="D60" s="16" t="str">
        <f aca="false">IF(B60=" "," ",IF(сводный!G103=0," ",сводный!G103))</f>
        <v>Шлиссельбург</v>
      </c>
      <c r="E60" s="18" t="n">
        <f aca="false">IF(B60=" "," ",IF(сводный!D103=0," ",сводный!D103))</f>
        <v>2016</v>
      </c>
      <c r="F60" s="16" t="str">
        <f aca="false">IF(B60=" "," ",IF(сводный!H103=0," ",сводный!H103))</f>
        <v>ШСОШ-1 Сергеева</v>
      </c>
      <c r="G60" s="51" t="n">
        <v>0.00173611111111111</v>
      </c>
      <c r="H60" s="48" t="str">
        <f aca="false">IF(B60=" "," ",IF(сводный!F103&gt;=40,"Ж40",IF(AND(сводный!F103&gt;=19,сводный!F103&lt;=39),"Ж19",IF(AND(сводный!F103&gt;=16,сводный!F103&lt;=18),"Д18",IF(AND(сводный!F103&gt;=14,сводный!F103&lt;=15),"Д15",IF(AND(сводный!F103&gt;=12,сводный!F103&lt;=13),"Д13",IF(I60="  "," ",I60)))))))</f>
        <v>М8</v>
      </c>
      <c r="I60" s="48" t="str">
        <f aca="false">IF(B60=" "," ",IF(сводный!F103&gt;11," ",IF(сводный!F103&gt;8,"Д11",IF(сводный!E103="ж","Д8","М8"))))</f>
        <v>М8</v>
      </c>
      <c r="J60" s="48" t="n">
        <v>10</v>
      </c>
      <c r="K60" s="37"/>
      <c r="L60" s="37"/>
    </row>
    <row r="61" customFormat="false" ht="12.75" hidden="false" customHeight="true" outlineLevel="0" collapsed="false">
      <c r="A61" s="48" t="n">
        <v>53</v>
      </c>
      <c r="B61" s="17" t="str">
        <f aca="false">IF(сводный!C124=0," ",сводный!C124)</f>
        <v>Бабакина Кристина</v>
      </c>
      <c r="C61" s="16" t="n">
        <f aca="false">IF(B61=" "," ",IF(сводный!B124=0," ",сводный!B124))</f>
        <v>196</v>
      </c>
      <c r="D61" s="16" t="str">
        <f aca="false">IF(B61=" "," ",IF(сводный!G124=0," ",сводный!G124))</f>
        <v> </v>
      </c>
      <c r="E61" s="18" t="n">
        <f aca="false">IF(B61=" "," ",IF(сводный!D124=0," ",сводный!D124))</f>
        <v>1985</v>
      </c>
      <c r="F61" s="16" t="str">
        <f aca="false">IF(B61=" "," ",IF(сводный!H124=0," ",сводный!H124))</f>
        <v> </v>
      </c>
      <c r="G61" s="51" t="n">
        <v>0.00173611111111111</v>
      </c>
      <c r="H61" s="48" t="str">
        <f aca="false">IF(B61=" "," ",IF(сводный!F124&gt;=40,"Ж40",IF(AND(сводный!F124&gt;=19,сводный!F124&lt;=39),"Ж19",IF(AND(сводный!F124&gt;=16,сводный!F124&lt;=18),"Д18",IF(AND(сводный!F124&gt;=14,сводный!F124&lt;=15),"Д15",IF(AND(сводный!F124&gt;=12,сводный!F124&lt;=13),"Д13",IF(I61="  "," ",I61)))))))</f>
        <v>Ж19</v>
      </c>
      <c r="I61" s="48" t="str">
        <f aca="false">IF(B61=" "," ",IF(сводный!F124&gt;11," ",IF(сводный!F124&gt;8,"Д11",IF(сводный!E124="ж","Д8","М8"))))</f>
        <v> </v>
      </c>
      <c r="J61" s="48" t="n">
        <v>5</v>
      </c>
      <c r="K61" s="37"/>
      <c r="L61" s="37"/>
    </row>
    <row r="62" customFormat="false" ht="12.75" hidden="false" customHeight="true" outlineLevel="0" collapsed="false">
      <c r="A62" s="48" t="n">
        <v>55</v>
      </c>
      <c r="B62" s="17" t="str">
        <f aca="false">IF(сводный!C97=0," ",сводный!C97)</f>
        <v>Фёдоров Максим</v>
      </c>
      <c r="C62" s="16" t="n">
        <f aca="false">IF(B62=" "," ",IF(сводный!B97=0," ",сводный!B97))</f>
        <v>883</v>
      </c>
      <c r="D62" s="16" t="str">
        <f aca="false">IF(B62=" "," ",IF(сводный!G97=0," ",сводный!G97))</f>
        <v>Шлиссельбург</v>
      </c>
      <c r="E62" s="18" t="n">
        <f aca="false">IF(B62=" "," ",IF(сводный!D97=0," ",сводный!D97))</f>
        <v>2016</v>
      </c>
      <c r="F62" s="16" t="str">
        <f aca="false">IF(B62=" "," ",IF(сводный!H97=0," ",сводный!H97))</f>
        <v>ШСОШ-1 Сергеева</v>
      </c>
      <c r="G62" s="51" t="n">
        <v>0.00175231481481481</v>
      </c>
      <c r="H62" s="48" t="str">
        <f aca="false">IF(B62=" "," ",IF(сводный!F97&gt;=40,"Ж40",IF(AND(сводный!F97&gt;=19,сводный!F97&lt;=39),"Ж19",IF(AND(сводный!F97&gt;=16,сводный!F97&lt;=18),"Д18",IF(AND(сводный!F97&gt;=14,сводный!F97&lt;=15),"Д15",IF(AND(сводный!F97&gt;=12,сводный!F97&lt;=13),"Д13",IF(I62="  "," ",I62)))))))</f>
        <v>М8</v>
      </c>
      <c r="I62" s="48" t="str">
        <f aca="false">IF(B62=" "," ",IF(сводный!F97&gt;11," ",IF(сводный!F97&gt;8,"Д11",IF(сводный!E97="ж","Д8","М8"))))</f>
        <v>М8</v>
      </c>
      <c r="J62" s="48" t="n">
        <v>11</v>
      </c>
      <c r="K62" s="37"/>
      <c r="L62" s="37"/>
    </row>
    <row r="63" customFormat="false" ht="12.75" hidden="false" customHeight="true" outlineLevel="0" collapsed="false">
      <c r="A63" s="48" t="n">
        <v>56</v>
      </c>
      <c r="B63" s="17" t="str">
        <f aca="false">IF(сводный!C65=0," ",сводный!C65)</f>
        <v>Косарев Тимофей</v>
      </c>
      <c r="C63" s="16" t="n">
        <f aca="false">IF(B63=" "," ",IF(сводный!B65=0," ",сводный!B65))</f>
        <v>64</v>
      </c>
      <c r="D63" s="16" t="str">
        <f aca="false">IF(B63=" "," ",IF(сводный!G65=0," ",сводный!G65))</f>
        <v> </v>
      </c>
      <c r="E63" s="18" t="n">
        <f aca="false">IF(B63=" "," ",IF(сводный!D65=0," ",сводный!D65))</f>
        <v>2016</v>
      </c>
      <c r="F63" s="16" t="str">
        <f aca="false">IF(B63=" "," ",IF(сводный!H65=0," ",сводный!H65))</f>
        <v>Гром</v>
      </c>
      <c r="G63" s="51" t="n">
        <v>0.00175347222222222</v>
      </c>
      <c r="H63" s="48" t="str">
        <f aca="false">IF(B63=" "," ",IF(сводный!F65&gt;=40,"Ж40",IF(AND(сводный!F65&gt;=19,сводный!F65&lt;=39),"Ж19",IF(AND(сводный!F65&gt;=16,сводный!F65&lt;=18),"Д18",IF(AND(сводный!F65&gt;=14,сводный!F65&lt;=15),"Д15",IF(AND(сводный!F65&gt;=12,сводный!F65&lt;=13),"Д13",IF(I63="  "," ",I63)))))))</f>
        <v>М8</v>
      </c>
      <c r="I63" s="48" t="str">
        <f aca="false">IF(B63=" "," ",IF(сводный!F65&gt;11," ",IF(сводный!F65&gt;8,"Д11",IF(сводный!E65="ж","Д8","М8"))))</f>
        <v>М8</v>
      </c>
      <c r="J63" s="48" t="n">
        <v>12</v>
      </c>
      <c r="K63" s="0"/>
      <c r="L63" s="0"/>
    </row>
    <row r="64" customFormat="false" ht="12.75" hidden="false" customHeight="true" outlineLevel="0" collapsed="false">
      <c r="A64" s="48" t="n">
        <v>56</v>
      </c>
      <c r="B64" s="17" t="str">
        <f aca="false">IF(сводный!C72=0," ",сводный!C72)</f>
        <v>Асташина Людмила</v>
      </c>
      <c r="C64" s="16" t="str">
        <f aca="false">IF(B64=" "," ",IF(сводный!B72=0," ",сводный!B72))</f>
        <v> </v>
      </c>
      <c r="D64" s="16" t="str">
        <f aca="false">IF(B64=" "," ",IF(сводный!G72=0," ",сводный!G72))</f>
        <v> </v>
      </c>
      <c r="E64" s="18" t="n">
        <f aca="false">IF(B64=" "," ",IF(сводный!D72=0," ",сводный!D72))</f>
        <v>1988</v>
      </c>
      <c r="F64" s="16" t="str">
        <f aca="false">IF(B64=" "," ",IF(сводный!H72=0," ",сводный!H72))</f>
        <v>Гром</v>
      </c>
      <c r="G64" s="51" t="n">
        <v>0.00175347222222222</v>
      </c>
      <c r="H64" s="48" t="str">
        <f aca="false">IF(B64=" "," ",IF(сводный!F72&gt;=40,"Ж40",IF(AND(сводный!F72&gt;=19,сводный!F72&lt;=39),"Ж19",IF(AND(сводный!F72&gt;=16,сводный!F72&lt;=18),"Д18",IF(AND(сводный!F72&gt;=14,сводный!F72&lt;=15),"Д15",IF(AND(сводный!F72&gt;=12,сводный!F72&lt;=13),"Д13",IF(I64="  "," ",I64)))))))</f>
        <v>Ж19</v>
      </c>
      <c r="I64" s="48" t="str">
        <f aca="false">IF(B64=" "," ",IF(сводный!F72&gt;11," ",IF(сводный!F72&gt;8,"Д11",IF(сводный!E72="ж","Д8","М8"))))</f>
        <v> </v>
      </c>
      <c r="J64" s="48" t="n">
        <v>6</v>
      </c>
      <c r="K64" s="0"/>
      <c r="L64" s="0"/>
    </row>
    <row r="65" customFormat="false" ht="12.75" hidden="false" customHeight="true" outlineLevel="0" collapsed="false">
      <c r="A65" s="48" t="n">
        <v>58</v>
      </c>
      <c r="B65" s="17" t="str">
        <f aca="false">IF(сводный!C59=0," ",сводный!C59)</f>
        <v>Могалёва Малика</v>
      </c>
      <c r="C65" s="16" t="n">
        <f aca="false">IF(B65=" "," ",IF(сводный!B59=0," ",сводный!B59))</f>
        <v>58</v>
      </c>
      <c r="D65" s="16" t="str">
        <f aca="false">IF(B65=" "," ",IF(сводный!G59=0," ",сводный!G59))</f>
        <v> </v>
      </c>
      <c r="E65" s="18" t="n">
        <f aca="false">IF(B65=" "," ",IF(сводный!D59=0," ",сводный!D59))</f>
        <v>2016</v>
      </c>
      <c r="F65" s="16" t="str">
        <f aca="false">IF(B65=" "," ",IF(сводный!H59=0," ",сводный!H59))</f>
        <v>Гром</v>
      </c>
      <c r="G65" s="51" t="n">
        <v>0.00175925925925926</v>
      </c>
      <c r="H65" s="48" t="str">
        <f aca="false">IF(B65=" "," ",IF(сводный!F59&gt;=40,"Ж40",IF(AND(сводный!F59&gt;=19,сводный!F59&lt;=39),"Ж19",IF(AND(сводный!F59&gt;=16,сводный!F59&lt;=18),"Д18",IF(AND(сводный!F59&gt;=14,сводный!F59&lt;=15),"Д15",IF(AND(сводный!F59&gt;=12,сводный!F59&lt;=13),"Д13",IF(I65="  "," ",I65)))))))</f>
        <v>Д8</v>
      </c>
      <c r="I65" s="48" t="str">
        <f aca="false">IF(B65=" "," ",IF(сводный!F59&gt;11," ",IF(сводный!F59&gt;8,"Д11",IF(сводный!E59="ж","Д8","М8"))))</f>
        <v>Д8</v>
      </c>
      <c r="J65" s="48" t="n">
        <v>8</v>
      </c>
      <c r="K65" s="37"/>
      <c r="L65" s="37"/>
    </row>
    <row r="66" customFormat="false" ht="12.75" hidden="false" customHeight="true" outlineLevel="0" collapsed="false">
      <c r="A66" s="48" t="n">
        <v>58</v>
      </c>
      <c r="B66" s="17" t="str">
        <f aca="false">IF(сводный!C108=0," ",сводный!C108)</f>
        <v>Щербенок Анна</v>
      </c>
      <c r="C66" s="16" t="n">
        <f aca="false">IF(B66=" "," ",IF(сводный!B108=0," ",сводный!B108))</f>
        <v>383</v>
      </c>
      <c r="D66" s="16" t="str">
        <f aca="false">IF(B66=" "," ",IF(сводный!G108=0," ",сводный!G108))</f>
        <v>Шлиссельбург</v>
      </c>
      <c r="E66" s="18" t="n">
        <f aca="false">IF(B66=" "," ",IF(сводный!D108=0," ",сводный!D108))</f>
        <v>2010</v>
      </c>
      <c r="F66" s="16" t="str">
        <f aca="false">IF(B66=" "," ",IF(сводный!H108=0," ",сводный!H108))</f>
        <v>ШСОШ-1 Сергеева</v>
      </c>
      <c r="G66" s="51" t="n">
        <v>0.00175925925925926</v>
      </c>
      <c r="H66" s="48" t="str">
        <f aca="false">IF(B66=" "," ",IF(сводный!F108&gt;=40,"Ж40",IF(AND(сводный!F108&gt;=19,сводный!F108&lt;=39),"Ж19",IF(AND(сводный!F108&gt;=16,сводный!F108&lt;=18),"Д18",IF(AND(сводный!F108&gt;=14,сводный!F108&lt;=15),"Д15",IF(AND(сводный!F108&gt;=12,сводный!F108&lt;=13),"Д13",IF(I66="  "," ",I66)))))))</f>
        <v>Д15</v>
      </c>
      <c r="I66" s="48" t="str">
        <f aca="false">IF(B66=" "," ",IF(сводный!F108&gt;11," ",IF(сводный!F108&gt;8,"Д11",IF(сводный!E108="ж","Д8","М8"))))</f>
        <v> </v>
      </c>
      <c r="J66" s="48" t="n">
        <v>4</v>
      </c>
      <c r="K66" s="37"/>
      <c r="L66" s="37"/>
    </row>
    <row r="67" customFormat="false" ht="12.75" hidden="false" customHeight="true" outlineLevel="0" collapsed="false">
      <c r="A67" s="48" t="n">
        <v>60</v>
      </c>
      <c r="B67" s="17" t="str">
        <f aca="false">IF(сводный!C93=0," ",сводный!C93)</f>
        <v>Полько Валерия</v>
      </c>
      <c r="C67" s="16" t="n">
        <f aca="false">IF(B67=" "," ",IF(сводный!B93=0," ",сводный!B93))</f>
        <v>578</v>
      </c>
      <c r="D67" s="16" t="str">
        <f aca="false">IF(B67=" "," ",IF(сводный!G93=0," ",сводный!G93))</f>
        <v>Шлиссельбург</v>
      </c>
      <c r="E67" s="18" t="n">
        <f aca="false">IF(B67=" "," ",IF(сводный!D93=0," ",сводный!D93))</f>
        <v>2013</v>
      </c>
      <c r="F67" s="16" t="str">
        <f aca="false">IF(B67=" "," ",IF(сводный!H93=0," ",сводный!H93))</f>
        <v>ШСОШ-1 Сергеева</v>
      </c>
      <c r="G67" s="51" t="n">
        <v>0.00176736111111111</v>
      </c>
      <c r="H67" s="48" t="str">
        <f aca="false">IF(B67=" "," ",IF(сводный!F93&gt;=40,"Ж40",IF(AND(сводный!F93&gt;=19,сводный!F93&lt;=39),"Ж19",IF(AND(сводный!F93&gt;=16,сводный!F93&lt;=18),"Д18",IF(AND(сводный!F93&gt;=14,сводный!F93&lt;=15),"Д15",IF(AND(сводный!F93&gt;=12,сводный!F93&lt;=13),"Д13",IF(I67="  "," ",I67)))))))</f>
        <v>Д11</v>
      </c>
      <c r="I67" s="48" t="str">
        <f aca="false">IF(B67=" "," ",IF(сводный!F93&gt;11," ",IF(сводный!F93&gt;8,"Д11",IF(сводный!E93="ж","Д8","М8"))))</f>
        <v>Д11</v>
      </c>
      <c r="J67" s="48" t="n">
        <v>12</v>
      </c>
      <c r="K67" s="0"/>
      <c r="L67" s="0"/>
    </row>
    <row r="68" customFormat="false" ht="12.75" hidden="false" customHeight="true" outlineLevel="0" collapsed="false">
      <c r="A68" s="48" t="n">
        <v>61</v>
      </c>
      <c r="B68" s="17" t="str">
        <f aca="false">IF(сводный!C30=0," ",сводный!C30)</f>
        <v>Федорова Виктория</v>
      </c>
      <c r="C68" s="16" t="n">
        <f aca="false">IF(B68=" "," ",IF(сводный!B30=0," ",сводный!B30))</f>
        <v>28</v>
      </c>
      <c r="D68" s="16" t="str">
        <f aca="false">IF(B68=" "," ",IF(сводный!G30=0," ",сводный!G30))</f>
        <v> </v>
      </c>
      <c r="E68" s="18" t="n">
        <f aca="false">IF(B68=" "," ",IF(сводный!D30=0," ",сводный!D30))</f>
        <v>2012</v>
      </c>
      <c r="F68" s="16" t="str">
        <f aca="false">IF(B68=" "," ",IF(сводный!H30=0," ",сводный!H30))</f>
        <v>Волкова</v>
      </c>
      <c r="G68" s="51" t="n">
        <v>0.00179398148148148</v>
      </c>
      <c r="H68" s="48" t="str">
        <f aca="false">IF(B68=" "," ",IF(сводный!F30&gt;=40,"Ж40",IF(AND(сводный!F30&gt;=19,сводный!F30&lt;=39),"Ж19",IF(AND(сводный!F30&gt;=16,сводный!F30&lt;=18),"Д18",IF(AND(сводный!F30&gt;=14,сводный!F30&lt;=15),"Д15",IF(AND(сводный!F30&gt;=12,сводный!F30&lt;=13),"Д13",IF(I68="  "," ",I68)))))))</f>
        <v>Д13</v>
      </c>
      <c r="I68" s="48" t="str">
        <f aca="false">IF(B68=" "," ",IF(сводный!F30&gt;11," ",IF(сводный!F30&gt;8,"Д11",IF(сводный!E30="ж","Д8","М8"))))</f>
        <v> </v>
      </c>
      <c r="J68" s="48" t="n">
        <v>12</v>
      </c>
      <c r="K68" s="37"/>
      <c r="L68" s="37"/>
    </row>
    <row r="69" customFormat="false" ht="12.75" hidden="false" customHeight="true" outlineLevel="0" collapsed="false">
      <c r="A69" s="48" t="n">
        <v>62</v>
      </c>
      <c r="B69" s="17" t="str">
        <f aca="false">IF(сводный!C11=0," ",сводный!C11)</f>
        <v>Леонов Роман</v>
      </c>
      <c r="C69" s="16" t="n">
        <f aca="false">IF(B69=" "," ",IF(сводный!B11=0," ",сводный!B11))</f>
        <v>5</v>
      </c>
      <c r="D69" s="16" t="str">
        <f aca="false">IF(B69=" "," ",IF(сводный!G11=0," ",сводный!G11))</f>
        <v> </v>
      </c>
      <c r="E69" s="18" t="n">
        <f aca="false">IF(B69=" "," ",IF(сводный!D11=0," ",сводный!D11))</f>
        <v>2016</v>
      </c>
      <c r="F69" s="16" t="str">
        <f aca="false">IF(B69=" "," ",IF(сводный!H11=0," ",сводный!H11))</f>
        <v>КСОШ-1</v>
      </c>
      <c r="G69" s="51" t="n">
        <v>0.00180555555555556</v>
      </c>
      <c r="H69" s="48" t="str">
        <f aca="false">IF(B69=" "," ",IF(сводный!F11&gt;=40,"Ж40",IF(AND(сводный!F11&gt;=19,сводный!F11&lt;=39),"Ж19",IF(AND(сводный!F11&gt;=16,сводный!F11&lt;=18),"Д18",IF(AND(сводный!F11&gt;=14,сводный!F11&lt;=15),"Д15",IF(AND(сводный!F11&gt;=12,сводный!F11&lt;=13),"Д13",IF(I69="  "," ",I69)))))))</f>
        <v>М8</v>
      </c>
      <c r="I69" s="48" t="str">
        <f aca="false">IF(B69=" "," ",IF(сводный!F11&gt;11," ",IF(сводный!F11&gt;8,"Д11",IF(сводный!E11="ж","Д8","М8"))))</f>
        <v>М8</v>
      </c>
      <c r="J69" s="48" t="n">
        <v>13</v>
      </c>
      <c r="K69" s="0"/>
      <c r="L69" s="0"/>
    </row>
    <row r="70" customFormat="false" ht="12.75" hidden="false" customHeight="true" outlineLevel="0" collapsed="false">
      <c r="A70" s="48" t="n">
        <v>63</v>
      </c>
      <c r="B70" s="17" t="str">
        <f aca="false">IF(сводный!C92=0," ",сводный!C92)</f>
        <v>Кузякина Маргарита</v>
      </c>
      <c r="C70" s="16" t="n">
        <f aca="false">IF(B70=" "," ",IF(сводный!B92=0," ",сводный!B92))</f>
        <v>87</v>
      </c>
      <c r="D70" s="16" t="str">
        <f aca="false">IF(B70=" "," ",IF(сводный!G92=0," ",сводный!G92))</f>
        <v> </v>
      </c>
      <c r="E70" s="18" t="n">
        <f aca="false">IF(B70=" "," ",IF(сводный!D92=0," ",сводный!D92))</f>
        <v>2014</v>
      </c>
      <c r="F70" s="16" t="str">
        <f aca="false">IF(B70=" "," ",IF(сводный!H92=0," ",сводный!H92))</f>
        <v> </v>
      </c>
      <c r="G70" s="51" t="n">
        <v>0.00182291666666667</v>
      </c>
      <c r="H70" s="48" t="str">
        <f aca="false">IF(B70=" "," ",IF(сводный!F92&gt;=40,"Ж40",IF(AND(сводный!F92&gt;=19,сводный!F92&lt;=39),"Ж19",IF(AND(сводный!F92&gt;=16,сводный!F92&lt;=18),"Д18",IF(AND(сводный!F92&gt;=14,сводный!F92&lt;=15),"Д15",IF(AND(сводный!F92&gt;=12,сводный!F92&lt;=13),"Д13",IF(I70="  "," ",I70)))))))</f>
        <v>Д11</v>
      </c>
      <c r="I70" s="48" t="str">
        <f aca="false">IF(B70=" "," ",IF(сводный!F92&gt;11," ",IF(сводный!F92&gt;8,"Д11",IF(сводный!E92="ж","Д8","М8"))))</f>
        <v>Д11</v>
      </c>
      <c r="J70" s="48" t="n">
        <v>13</v>
      </c>
      <c r="K70" s="0"/>
      <c r="L70" s="0"/>
    </row>
    <row r="71" customFormat="false" ht="12.75" hidden="false" customHeight="true" outlineLevel="0" collapsed="false">
      <c r="A71" s="48" t="n">
        <v>64</v>
      </c>
      <c r="B71" s="17" t="str">
        <f aca="false">IF(сводный!C27=0," ",сводный!C27)</f>
        <v>Чернобай Иван</v>
      </c>
      <c r="C71" s="16" t="n">
        <f aca="false">IF(B71=" "," ",IF(сводный!B27=0," ",сводный!B27))</f>
        <v>24</v>
      </c>
      <c r="D71" s="16" t="str">
        <f aca="false">IF(B71=" "," ",IF(сводный!G27=0," ",сводный!G27))</f>
        <v> </v>
      </c>
      <c r="E71" s="18" t="n">
        <f aca="false">IF(B71=" "," ",IF(сводный!D27=0," ",сводный!D27))</f>
        <v>2018</v>
      </c>
      <c r="F71" s="16" t="str">
        <f aca="false">IF(B71=" "," ",IF(сводный!H27=0," ",сводный!H27))</f>
        <v>Волкова</v>
      </c>
      <c r="G71" s="51" t="n">
        <v>0.00183449074074074</v>
      </c>
      <c r="H71" s="48" t="str">
        <f aca="false">IF(B71=" "," ",IF(сводный!F27&gt;=40,"Ж40",IF(AND(сводный!F27&gt;=19,сводный!F27&lt;=39),"Ж19",IF(AND(сводный!F27&gt;=16,сводный!F27&lt;=18),"Д18",IF(AND(сводный!F27&gt;=14,сводный!F27&lt;=15),"Д15",IF(AND(сводный!F27&gt;=12,сводный!F27&lt;=13),"Д13",IF(I71="  "," ",I71)))))))</f>
        <v>М8</v>
      </c>
      <c r="I71" s="48" t="str">
        <f aca="false">IF(B71=" "," ",IF(сводный!F27&gt;11," ",IF(сводный!F27&gt;8,"Д11",IF(сводный!E27="ж","Д8","М8"))))</f>
        <v>М8</v>
      </c>
      <c r="J71" s="48" t="n">
        <v>14</v>
      </c>
      <c r="K71" s="37"/>
      <c r="L71" s="37"/>
    </row>
    <row r="72" customFormat="false" ht="12.75" hidden="false" customHeight="true" outlineLevel="0" collapsed="false">
      <c r="A72" s="48" t="n">
        <v>65</v>
      </c>
      <c r="B72" s="17" t="str">
        <f aca="false">IF(сводный!C57=0," ",сводный!C57)</f>
        <v>Алексеева Вика</v>
      </c>
      <c r="C72" s="16" t="n">
        <f aca="false">IF(B72=" "," ",IF(сводный!B57=0," ",сводный!B57))</f>
        <v>56</v>
      </c>
      <c r="D72" s="16" t="str">
        <f aca="false">IF(B72=" "," ",IF(сводный!G57=0," ",сводный!G57))</f>
        <v> </v>
      </c>
      <c r="E72" s="18" t="n">
        <f aca="false">IF(B72=" "," ",IF(сводный!D57=0," ",сводный!D57))</f>
        <v>2017</v>
      </c>
      <c r="F72" s="16" t="str">
        <f aca="false">IF(B72=" "," ",IF(сводный!H57=0," ",сводный!H57))</f>
        <v>Гром</v>
      </c>
      <c r="G72" s="51" t="n">
        <v>0.00184606481481482</v>
      </c>
      <c r="H72" s="48" t="str">
        <f aca="false">IF(B72=" "," ",IF(сводный!F57&gt;=40,"Ж40",IF(AND(сводный!F57&gt;=19,сводный!F57&lt;=39),"Ж19",IF(AND(сводный!F57&gt;=16,сводный!F57&lt;=18),"Д18",IF(AND(сводный!F57&gt;=14,сводный!F57&lt;=15),"Д15",IF(AND(сводный!F57&gt;=12,сводный!F57&lt;=13),"Д13",IF(I72="  "," ",I72)))))))</f>
        <v>Д8</v>
      </c>
      <c r="I72" s="48" t="str">
        <f aca="false">IF(B72=" "," ",IF(сводный!F57&gt;11," ",IF(сводный!F57&gt;8,"Д11",IF(сводный!E57="ж","Д8","М8"))))</f>
        <v>Д8</v>
      </c>
      <c r="J72" s="48" t="n">
        <v>9</v>
      </c>
      <c r="K72" s="0"/>
      <c r="L72" s="0"/>
    </row>
    <row r="73" customFormat="false" ht="12.75" hidden="false" customHeight="true" outlineLevel="0" collapsed="false">
      <c r="A73" s="48" t="n">
        <v>66</v>
      </c>
      <c r="B73" s="17" t="str">
        <f aca="false">IF(сводный!C101=0," ",сводный!C101)</f>
        <v>Агаджанян Рудольф</v>
      </c>
      <c r="C73" s="16" t="n">
        <f aca="false">IF(B73=" "," ",IF(сводный!B101=0," ",сводный!B101))</f>
        <v>718</v>
      </c>
      <c r="D73" s="16" t="str">
        <f aca="false">IF(B73=" "," ",IF(сводный!G101=0," ",сводный!G101))</f>
        <v>Шлиссельбург</v>
      </c>
      <c r="E73" s="18" t="n">
        <f aca="false">IF(B73=" "," ",IF(сводный!D101=0," ",сводный!D101))</f>
        <v>2016</v>
      </c>
      <c r="F73" s="16" t="str">
        <f aca="false">IF(B73=" "," ",IF(сводный!H101=0," ",сводный!H101))</f>
        <v>ШСОШ-1 Сергеева</v>
      </c>
      <c r="G73" s="51" t="n">
        <v>0.00185185185185185</v>
      </c>
      <c r="H73" s="48" t="str">
        <f aca="false">IF(B73=" "," ",IF(сводный!F101&gt;=40,"Ж40",IF(AND(сводный!F101&gt;=19,сводный!F101&lt;=39),"Ж19",IF(AND(сводный!F101&gt;=16,сводный!F101&lt;=18),"Д18",IF(AND(сводный!F101&gt;=14,сводный!F101&lt;=15),"Д15",IF(AND(сводный!F101&gt;=12,сводный!F101&lt;=13),"Д13",IF(I73="  "," ",I73)))))))</f>
        <v>М8</v>
      </c>
      <c r="I73" s="48" t="str">
        <f aca="false">IF(B73=" "," ",IF(сводный!F101&gt;11," ",IF(сводный!F101&gt;8,"Д11",IF(сводный!E101="ж","Д8","М8"))))</f>
        <v>М8</v>
      </c>
      <c r="J73" s="48" t="n">
        <v>15</v>
      </c>
      <c r="K73" s="37"/>
      <c r="L73" s="37"/>
    </row>
    <row r="74" customFormat="false" ht="12.75" hidden="false" customHeight="true" outlineLevel="0" collapsed="false">
      <c r="A74" s="48" t="n">
        <v>67</v>
      </c>
      <c r="B74" s="17" t="str">
        <f aca="false">IF(сводный!C104=0," ",сводный!C104)</f>
        <v>Парамонов Валерий</v>
      </c>
      <c r="C74" s="16" t="n">
        <f aca="false">IF(B74=" "," ",IF(сводный!B104=0," ",сводный!B104))</f>
        <v>326</v>
      </c>
      <c r="D74" s="16" t="str">
        <f aca="false">IF(B74=" "," ",IF(сводный!G104=0," ",сводный!G104))</f>
        <v>Шлиссельбург</v>
      </c>
      <c r="E74" s="18" t="n">
        <f aca="false">IF(B74=" "," ",IF(сводный!D104=0," ",сводный!D104))</f>
        <v>2016</v>
      </c>
      <c r="F74" s="16" t="str">
        <f aca="false">IF(B74=" "," ",IF(сводный!H104=0," ",сводный!H104))</f>
        <v>ШСОШ-1 Сергеева</v>
      </c>
      <c r="G74" s="51" t="n">
        <v>0.00186342592592593</v>
      </c>
      <c r="H74" s="48" t="str">
        <f aca="false">IF(B74=" "," ",IF(сводный!F104&gt;=40,"Ж40",IF(AND(сводный!F104&gt;=19,сводный!F104&lt;=39),"Ж19",IF(AND(сводный!F104&gt;=16,сводный!F104&lt;=18),"Д18",IF(AND(сводный!F104&gt;=14,сводный!F104&lt;=15),"Д15",IF(AND(сводный!F104&gt;=12,сводный!F104&lt;=13),"Д13",IF(I74="  "," ",I74)))))))</f>
        <v>М8</v>
      </c>
      <c r="I74" s="48" t="str">
        <f aca="false">IF(B74=" "," ",IF(сводный!F104&gt;11," ",IF(сводный!F104&gt;8,"Д11",IF(сводный!E104="ж","Д8","М8"))))</f>
        <v>М8</v>
      </c>
      <c r="J74" s="48" t="n">
        <v>16</v>
      </c>
      <c r="K74" s="37"/>
      <c r="L74" s="37"/>
    </row>
    <row r="75" customFormat="false" ht="12.75" hidden="false" customHeight="true" outlineLevel="0" collapsed="false">
      <c r="A75" s="48" t="n">
        <v>68</v>
      </c>
      <c r="B75" s="17" t="str">
        <f aca="false">IF(сводный!C31=0," ",сводный!C31)</f>
        <v>Бутенко Елизавета</v>
      </c>
      <c r="C75" s="16" t="n">
        <f aca="false">IF(B75=" "," ",IF(сводный!B31=0," ",сводный!B31))</f>
        <v>29</v>
      </c>
      <c r="D75" s="16" t="str">
        <f aca="false">IF(B75=" "," ",IF(сводный!G31=0," ",сводный!G31))</f>
        <v> </v>
      </c>
      <c r="E75" s="18" t="n">
        <f aca="false">IF(B75=" "," ",IF(сводный!D31=0," ",сводный!D31))</f>
        <v>2011</v>
      </c>
      <c r="F75" s="16" t="str">
        <f aca="false">IF(B75=" "," ",IF(сводный!H31=0," ",сводный!H31))</f>
        <v> </v>
      </c>
      <c r="G75" s="51" t="n">
        <v>0.00187152777777778</v>
      </c>
      <c r="H75" s="48" t="str">
        <f aca="false">IF(B75=" "," ",IF(сводный!F31&gt;=40,"Ж40",IF(AND(сводный!F31&gt;=19,сводный!F31&lt;=39),"Ж19",IF(AND(сводный!F31&gt;=16,сводный!F31&lt;=18),"Д18",IF(AND(сводный!F31&gt;=14,сводный!F31&lt;=15),"Д15",IF(AND(сводный!F31&gt;=12,сводный!F31&lt;=13),"Д13",IF(I75="  "," ",I75)))))))</f>
        <v>Д13</v>
      </c>
      <c r="I75" s="48" t="str">
        <f aca="false">IF(B75=" "," ",IF(сводный!F31&gt;11," ",IF(сводный!F31&gt;8,"Д11",IF(сводный!E31="ж","Д8","М8"))))</f>
        <v> </v>
      </c>
      <c r="J75" s="48" t="n">
        <v>13</v>
      </c>
      <c r="K75" s="37"/>
      <c r="L75" s="37"/>
    </row>
    <row r="76" customFormat="false" ht="12.75" hidden="false" customHeight="true" outlineLevel="0" collapsed="false">
      <c r="A76" s="48" t="n">
        <v>69</v>
      </c>
      <c r="B76" s="17" t="str">
        <f aca="false">IF(сводный!C14=0," ",сводный!C14)</f>
        <v>Бабакина Анфиса</v>
      </c>
      <c r="C76" s="16" t="n">
        <f aca="false">IF(B76=" "," ",IF(сводный!B14=0," ",сводный!B14))</f>
        <v>8</v>
      </c>
      <c r="D76" s="16" t="str">
        <f aca="false">IF(B76=" "," ",IF(сводный!G14=0," ",сводный!G14))</f>
        <v> </v>
      </c>
      <c r="E76" s="18" t="n">
        <f aca="false">IF(B76=" "," ",IF(сводный!D14=0," ",сводный!D14))</f>
        <v>2006</v>
      </c>
      <c r="F76" s="16" t="str">
        <f aca="false">IF(B76=" "," ",IF(сводный!H14=0," ",сводный!H14))</f>
        <v> </v>
      </c>
      <c r="G76" s="51" t="n">
        <v>0.00187268518518519</v>
      </c>
      <c r="H76" s="48" t="str">
        <f aca="false">IF(B76=" "," ",IF(сводный!F14&gt;=40,"Ж40",IF(AND(сводный!F14&gt;=19,сводный!F14&lt;=39),"Ж19",IF(AND(сводный!F14&gt;=16,сводный!F14&lt;=18),"Д18",IF(AND(сводный!F14&gt;=14,сводный!F14&lt;=15),"Д15",IF(AND(сводный!F14&gt;=12,сводный!F14&lt;=13),"Д13",IF(I76="  "," ",I76)))))))</f>
        <v>Д18</v>
      </c>
      <c r="I76" s="48" t="str">
        <f aca="false">IF(B76=" "," ",IF(сводный!F14&gt;11," ",IF(сводный!F14&gt;8,"Д11",IF(сводный!E14="ж","Д8","М8"))))</f>
        <v> </v>
      </c>
      <c r="J76" s="48" t="n">
        <v>7</v>
      </c>
      <c r="K76" s="37"/>
      <c r="L76" s="37"/>
    </row>
    <row r="77" customFormat="false" ht="12.75" hidden="false" customHeight="true" outlineLevel="0" collapsed="false">
      <c r="A77" s="48" t="n">
        <v>69</v>
      </c>
      <c r="B77" s="17" t="str">
        <f aca="false">IF(сводный!C102=0," ",сводный!C102)</f>
        <v>Агаджанян Тигран</v>
      </c>
      <c r="C77" s="16" t="n">
        <f aca="false">IF(B77=" "," ",IF(сводный!B102=0," ",сводный!B102))</f>
        <v>727</v>
      </c>
      <c r="D77" s="16" t="str">
        <f aca="false">IF(B77=" "," ",IF(сводный!G102=0," ",сводный!G102))</f>
        <v>Шлиссельбург</v>
      </c>
      <c r="E77" s="18" t="n">
        <f aca="false">IF(B77=" "," ",IF(сводный!D102=0," ",сводный!D102))</f>
        <v>2016</v>
      </c>
      <c r="F77" s="16" t="str">
        <f aca="false">IF(B77=" "," ",IF(сводный!H102=0," ",сводный!H102))</f>
        <v>ШСОШ-1 Сергеева</v>
      </c>
      <c r="G77" s="51" t="n">
        <v>0.00187268518518519</v>
      </c>
      <c r="H77" s="48" t="str">
        <f aca="false">IF(B77=" "," ",IF(сводный!F102&gt;=40,"Ж40",IF(AND(сводный!F102&gt;=19,сводный!F102&lt;=39),"Ж19",IF(AND(сводный!F102&gt;=16,сводный!F102&lt;=18),"Д18",IF(AND(сводный!F102&gt;=14,сводный!F102&lt;=15),"Д15",IF(AND(сводный!F102&gt;=12,сводный!F102&lt;=13),"Д13",IF(I77="  "," ",I77)))))))</f>
        <v>М8</v>
      </c>
      <c r="I77" s="48" t="str">
        <f aca="false">IF(B77=" "," ",IF(сводный!F102&gt;11," ",IF(сводный!F102&gt;8,"Д11",IF(сводный!E102="ж","Д8","М8"))))</f>
        <v>М8</v>
      </c>
      <c r="J77" s="48" t="n">
        <v>17</v>
      </c>
      <c r="K77" s="37"/>
      <c r="L77" s="37"/>
    </row>
    <row r="78" customFormat="false" ht="12.75" hidden="false" customHeight="true" outlineLevel="0" collapsed="false">
      <c r="A78" s="48" t="n">
        <v>71</v>
      </c>
      <c r="B78" s="17" t="str">
        <f aca="false">IF(сводный!C32=0," ",сводный!C32)</f>
        <v>Кузьмина Анастасия</v>
      </c>
      <c r="C78" s="16" t="n">
        <f aca="false">IF(B78=" "," ",IF(сводный!B32=0," ",сводный!B32))</f>
        <v>30</v>
      </c>
      <c r="D78" s="16" t="str">
        <f aca="false">IF(B78=" "," ",IF(сводный!G32=0," ",сводный!G32))</f>
        <v> </v>
      </c>
      <c r="E78" s="18" t="n">
        <f aca="false">IF(B78=" "," ",IF(сводный!D32=0," ",сводный!D32))</f>
        <v>2011</v>
      </c>
      <c r="F78" s="16" t="str">
        <f aca="false">IF(B78=" "," ",IF(сводный!H32=0," ",сводный!H32))</f>
        <v> </v>
      </c>
      <c r="G78" s="51" t="n">
        <v>0.00187384259259259</v>
      </c>
      <c r="H78" s="48" t="str">
        <f aca="false">IF(B78=" "," ",IF(сводный!F32&gt;=40,"Ж40",IF(AND(сводный!F32&gt;=19,сводный!F32&lt;=39),"Ж19",IF(AND(сводный!F32&gt;=16,сводный!F32&lt;=18),"Д18",IF(AND(сводный!F32&gt;=14,сводный!F32&lt;=15),"Д15",IF(AND(сводный!F32&gt;=12,сводный!F32&lt;=13),"Д13",IF(I78="  "," ",I78)))))))</f>
        <v>Д13</v>
      </c>
      <c r="I78" s="48" t="str">
        <f aca="false">IF(B78=" "," ",IF(сводный!F32&gt;11," ",IF(сводный!F32&gt;8,"Д11",IF(сводный!E32="ж","Д8","М8"))))</f>
        <v> </v>
      </c>
      <c r="J78" s="48" t="n">
        <v>14</v>
      </c>
      <c r="K78" s="37"/>
      <c r="L78" s="37"/>
    </row>
    <row r="79" customFormat="false" ht="12.75" hidden="false" customHeight="true" outlineLevel="0" collapsed="false">
      <c r="A79" s="48" t="n">
        <v>72</v>
      </c>
      <c r="B79" s="17" t="str">
        <f aca="false">IF(сводный!C56=0," ",сводный!C56)</f>
        <v>Фурсов Степан</v>
      </c>
      <c r="C79" s="16" t="n">
        <f aca="false">IF(B79=" "," ",IF(сводный!B56=0," ",сводный!B56))</f>
        <v>55</v>
      </c>
      <c r="D79" s="16" t="str">
        <f aca="false">IF(B79=" "," ",IF(сводный!G56=0," ",сводный!G56))</f>
        <v> </v>
      </c>
      <c r="E79" s="18" t="n">
        <f aca="false">IF(B79=" "," ",IF(сводный!D56=0," ",сводный!D56))</f>
        <v>2017</v>
      </c>
      <c r="F79" s="16" t="str">
        <f aca="false">IF(B79=" "," ",IF(сводный!H56=0," ",сводный!H56))</f>
        <v>Гром</v>
      </c>
      <c r="G79" s="51" t="n">
        <v>0.001875</v>
      </c>
      <c r="H79" s="48" t="str">
        <f aca="false">IF(B79=" "," ",IF(сводный!F56&gt;=40,"Ж40",IF(AND(сводный!F56&gt;=19,сводный!F56&lt;=39),"Ж19",IF(AND(сводный!F56&gt;=16,сводный!F56&lt;=18),"Д18",IF(AND(сводный!F56&gt;=14,сводный!F56&lt;=15),"Д15",IF(AND(сводный!F56&gt;=12,сводный!F56&lt;=13),"Д13",IF(I79="  "," ",I79)))))))</f>
        <v>М8</v>
      </c>
      <c r="I79" s="48" t="str">
        <f aca="false">IF(B79=" "," ",IF(сводный!F56&gt;11," ",IF(сводный!F56&gt;8,"Д11",IF(сводный!E56="ж","Д8","М8"))))</f>
        <v>М8</v>
      </c>
      <c r="J79" s="48" t="n">
        <v>18</v>
      </c>
      <c r="K79" s="37"/>
      <c r="L79" s="37"/>
    </row>
    <row r="80" customFormat="false" ht="12.75" hidden="false" customHeight="true" outlineLevel="0" collapsed="false">
      <c r="A80" s="48" t="n">
        <v>73</v>
      </c>
      <c r="B80" s="17" t="str">
        <f aca="false">IF(сводный!C90=0," ",сводный!C90)</f>
        <v>Комарова Наталья</v>
      </c>
      <c r="C80" s="16" t="str">
        <f aca="false">IF(B80=" "," ",IF(сводный!B90=0," ",сводный!B90))</f>
        <v> </v>
      </c>
      <c r="D80" s="16" t="str">
        <f aca="false">IF(B80=" "," ",IF(сводный!G90=0," ",сводный!G90))</f>
        <v> </v>
      </c>
      <c r="E80" s="18" t="n">
        <f aca="false">IF(B80=" "," ",IF(сводный!D90=0," ",сводный!D90))</f>
        <v>1987</v>
      </c>
      <c r="F80" s="16" t="str">
        <f aca="false">IF(B80=" "," ",IF(сводный!H90=0," ",сводный!H90))</f>
        <v> </v>
      </c>
      <c r="G80" s="51" t="n">
        <v>0.00190740740740741</v>
      </c>
      <c r="H80" s="48" t="str">
        <f aca="false">IF(B80=" "," ",IF(сводный!F90&gt;=40,"Ж40",IF(AND(сводный!F90&gt;=19,сводный!F90&lt;=39),"Ж19",IF(AND(сводный!F90&gt;=16,сводный!F90&lt;=18),"Д18",IF(AND(сводный!F90&gt;=14,сводный!F90&lt;=15),"Д15",IF(AND(сводный!F90&gt;=12,сводный!F90&lt;=13),"Д13",IF(I80="  "," ",I80)))))))</f>
        <v>Ж19</v>
      </c>
      <c r="I80" s="48" t="str">
        <f aca="false">IF(B80=" "," ",IF(сводный!F90&gt;11," ",IF(сводный!F90&gt;8,"Д11",IF(сводный!E90="ж","Д8","М8"))))</f>
        <v> </v>
      </c>
      <c r="J80" s="48" t="n">
        <v>7</v>
      </c>
      <c r="K80" s="37"/>
      <c r="L80" s="37"/>
    </row>
    <row r="81" customFormat="false" ht="12.75" hidden="false" customHeight="true" outlineLevel="0" collapsed="false">
      <c r="A81" s="48" t="n">
        <v>74</v>
      </c>
      <c r="B81" s="17" t="str">
        <f aca="false">IF(сводный!C75=0," ",сводный!C75)</f>
        <v>Самигуллина Дарья</v>
      </c>
      <c r="C81" s="16" t="n">
        <f aca="false">IF(B81=" "," ",IF(сводный!B75=0," ",сводный!B75))</f>
        <v>71</v>
      </c>
      <c r="D81" s="16" t="str">
        <f aca="false">IF(B81=" "," ",IF(сводный!G75=0," ",сводный!G75))</f>
        <v> </v>
      </c>
      <c r="E81" s="18" t="n">
        <f aca="false">IF(B81=" "," ",IF(сводный!D75=0," ",сводный!D75))</f>
        <v>2017</v>
      </c>
      <c r="F81" s="16" t="str">
        <f aca="false">IF(B81=" "," ",IF(сводный!H75=0," ",сводный!H75))</f>
        <v> </v>
      </c>
      <c r="G81" s="51" t="n">
        <v>0.00190972222222222</v>
      </c>
      <c r="H81" s="48" t="str">
        <f aca="false">IF(B81=" "," ",IF(сводный!F75&gt;=40,"Ж40",IF(AND(сводный!F75&gt;=19,сводный!F75&lt;=39),"Ж19",IF(AND(сводный!F75&gt;=16,сводный!F75&lt;=18),"Д18",IF(AND(сводный!F75&gt;=14,сводный!F75&lt;=15),"Д15",IF(AND(сводный!F75&gt;=12,сводный!F75&lt;=13),"Д13",IF(I81="  "," ",I81)))))))</f>
        <v>Д8</v>
      </c>
      <c r="I81" s="48" t="str">
        <f aca="false">IF(B81=" "," ",IF(сводный!F75&gt;11," ",IF(сводный!F75&gt;8,"Д11",IF(сводный!E75="ж","Д8","М8"))))</f>
        <v>Д8</v>
      </c>
      <c r="J81" s="48" t="n">
        <v>10</v>
      </c>
      <c r="K81" s="37"/>
      <c r="L81" s="37"/>
    </row>
    <row r="82" customFormat="false" ht="12.75" hidden="false" customHeight="true" outlineLevel="0" collapsed="false">
      <c r="A82" s="48" t="n">
        <v>75</v>
      </c>
      <c r="B82" s="17" t="str">
        <f aca="false">IF(сводный!C66=0," ",сводный!C66)</f>
        <v>Вертугина Полина</v>
      </c>
      <c r="C82" s="16" t="n">
        <f aca="false">IF(B82=" "," ",IF(сводный!B66=0," ",сводный!B66))</f>
        <v>65</v>
      </c>
      <c r="D82" s="16" t="str">
        <f aca="false">IF(B82=" "," ",IF(сводный!G66=0," ",сводный!G66))</f>
        <v> </v>
      </c>
      <c r="E82" s="18" t="n">
        <f aca="false">IF(B82=" "," ",IF(сводный!D66=0," ",сводный!D66))</f>
        <v>2016</v>
      </c>
      <c r="F82" s="16" t="str">
        <f aca="false">IF(B82=" "," ",IF(сводный!H66=0," ",сводный!H66))</f>
        <v>Гром</v>
      </c>
      <c r="G82" s="51" t="n">
        <v>0.00194444444444444</v>
      </c>
      <c r="H82" s="48" t="str">
        <f aca="false">IF(B82=" "," ",IF(сводный!F66&gt;=40,"Ж40",IF(AND(сводный!F66&gt;=19,сводный!F66&lt;=39),"Ж19",IF(AND(сводный!F66&gt;=16,сводный!F66&lt;=18),"Д18",IF(AND(сводный!F66&gt;=14,сводный!F66&lt;=15),"Д15",IF(AND(сводный!F66&gt;=12,сводный!F66&lt;=13),"Д13",IF(I82="  "," ",I82)))))))</f>
        <v>Д8</v>
      </c>
      <c r="I82" s="48" t="str">
        <f aca="false">IF(B82=" "," ",IF(сводный!F66&gt;11," ",IF(сводный!F66&gt;8,"Д11",IF(сводный!E66="ж","Д8","М8"))))</f>
        <v>Д8</v>
      </c>
      <c r="J82" s="48" t="n">
        <v>11</v>
      </c>
      <c r="K82" s="37"/>
      <c r="L82" s="37"/>
    </row>
    <row r="83" customFormat="false" ht="12.75" hidden="false" customHeight="true" outlineLevel="0" collapsed="false">
      <c r="A83" s="48" t="n">
        <v>75</v>
      </c>
      <c r="B83" s="17" t="str">
        <f aca="false">IF(сводный!C91=0," ",сводный!C91)</f>
        <v>Комаров Максим</v>
      </c>
      <c r="C83" s="16" t="n">
        <f aca="false">IF(B83=" "," ",IF(сводный!B91=0," ",сводный!B91))</f>
        <v>86</v>
      </c>
      <c r="D83" s="16" t="str">
        <f aca="false">IF(B83=" "," ",IF(сводный!G91=0," ",сводный!G91))</f>
        <v> </v>
      </c>
      <c r="E83" s="18" t="n">
        <f aca="false">IF(B83=" "," ",IF(сводный!D91=0," ",сводный!D91))</f>
        <v>2016</v>
      </c>
      <c r="F83" s="16" t="str">
        <f aca="false">IF(B83=" "," ",IF(сводный!H91=0," ",сводный!H91))</f>
        <v> </v>
      </c>
      <c r="G83" s="51" t="n">
        <v>0.00194444444444444</v>
      </c>
      <c r="H83" s="48" t="str">
        <f aca="false">IF(B83=" "," ",IF(сводный!F91&gt;=40,"Ж40",IF(AND(сводный!F91&gt;=19,сводный!F91&lt;=39),"Ж19",IF(AND(сводный!F91&gt;=16,сводный!F91&lt;=18),"Д18",IF(AND(сводный!F91&gt;=14,сводный!F91&lt;=15),"Д15",IF(AND(сводный!F91&gt;=12,сводный!F91&lt;=13),"Д13",IF(I83="  "," ",I83)))))))</f>
        <v>М8</v>
      </c>
      <c r="I83" s="48" t="str">
        <f aca="false">IF(B83=" "," ",IF(сводный!F91&gt;11," ",IF(сводный!F91&gt;8,"Д11",IF(сводный!E91="ж","Д8","М8"))))</f>
        <v>М8</v>
      </c>
      <c r="J83" s="48" t="n">
        <v>19</v>
      </c>
      <c r="K83" s="37"/>
      <c r="L83" s="37"/>
    </row>
    <row r="84" customFormat="false" ht="12.75" hidden="false" customHeight="true" outlineLevel="0" collapsed="false">
      <c r="A84" s="48" t="n">
        <v>77</v>
      </c>
      <c r="B84" s="17" t="str">
        <f aca="false">IF(сводный!C47=0," ",сводный!C47)</f>
        <v>Иванова Анфиса</v>
      </c>
      <c r="C84" s="16" t="n">
        <f aca="false">IF(B84=" "," ",IF(сводный!B47=0," ",сводный!B47))</f>
        <v>47</v>
      </c>
      <c r="D84" s="16" t="str">
        <f aca="false">IF(B84=" "," ",IF(сводный!G47=0," ",сводный!G47))</f>
        <v> </v>
      </c>
      <c r="E84" s="18" t="n">
        <f aca="false">IF(B84=" "," ",IF(сводный!D47=0," ",сводный!D47))</f>
        <v>2012</v>
      </c>
      <c r="F84" s="16" t="str">
        <f aca="false">IF(B84=" "," ",IF(сводный!H47=0," ",сводный!H47))</f>
        <v>КГ Борзова</v>
      </c>
      <c r="G84" s="51" t="n">
        <v>0.00196759259259259</v>
      </c>
      <c r="H84" s="48" t="str">
        <f aca="false">IF(B84=" "," ",IF(сводный!F47&gt;=40,"Ж40",IF(AND(сводный!F47&gt;=19,сводный!F47&lt;=39),"Ж19",IF(AND(сводный!F47&gt;=16,сводный!F47&lt;=18),"Д18",IF(AND(сводный!F47&gt;=14,сводный!F47&lt;=15),"Д15",IF(AND(сводный!F47&gt;=12,сводный!F47&lt;=13),"Д13",IF(I84="  "," ",I84)))))))</f>
        <v>Д13</v>
      </c>
      <c r="I84" s="48" t="str">
        <f aca="false">IF(B84=" "," ",IF(сводный!F47&gt;11," ",IF(сводный!F47&gt;8,"Д11",IF(сводный!E47="ж","Д8","М8"))))</f>
        <v> </v>
      </c>
      <c r="J84" s="48" t="n">
        <v>15</v>
      </c>
      <c r="K84" s="37"/>
      <c r="L84" s="37"/>
    </row>
    <row r="85" customFormat="false" ht="12.75" hidden="false" customHeight="true" outlineLevel="0" collapsed="false">
      <c r="A85" s="48" t="n">
        <v>77</v>
      </c>
      <c r="B85" s="17" t="str">
        <f aca="false">IF(сводный!C51=0," ",сводный!C51)</f>
        <v>Кубышкина Мария</v>
      </c>
      <c r="C85" s="16" t="n">
        <f aca="false">IF(B85=" "," ",IF(сводный!B51=0," ",сводный!B51))</f>
        <v>51</v>
      </c>
      <c r="D85" s="16" t="str">
        <f aca="false">IF(B85=" "," ",IF(сводный!G51=0," ",сводный!G51))</f>
        <v> </v>
      </c>
      <c r="E85" s="18" t="n">
        <f aca="false">IF(B85=" "," ",IF(сводный!D51=0," ",сводный!D51))</f>
        <v>2017</v>
      </c>
      <c r="F85" s="16" t="str">
        <f aca="false">IF(B85=" "," ",IF(сводный!H51=0," ",сводный!H51))</f>
        <v>КГ Борзова</v>
      </c>
      <c r="G85" s="51" t="n">
        <v>0.00196759259259259</v>
      </c>
      <c r="H85" s="48" t="str">
        <f aca="false">IF(B85=" "," ",IF(сводный!F51&gt;=40,"Ж40",IF(AND(сводный!F51&gt;=19,сводный!F51&lt;=39),"Ж19",IF(AND(сводный!F51&gt;=16,сводный!F51&lt;=18),"Д18",IF(AND(сводный!F51&gt;=14,сводный!F51&lt;=15),"Д15",IF(AND(сводный!F51&gt;=12,сводный!F51&lt;=13),"Д13",IF(I85="  "," ",I85)))))))</f>
        <v>Д8</v>
      </c>
      <c r="I85" s="48" t="str">
        <f aca="false">IF(B85=" "," ",IF(сводный!F51&gt;11," ",IF(сводный!F51&gt;8,"Д11",IF(сводный!E51="ж","Д8","М8"))))</f>
        <v>Д8</v>
      </c>
      <c r="J85" s="48" t="n">
        <v>12</v>
      </c>
      <c r="K85" s="37"/>
      <c r="L85" s="37"/>
    </row>
    <row r="86" customFormat="false" ht="12.75" hidden="false" customHeight="true" outlineLevel="0" collapsed="false">
      <c r="A86" s="48" t="n">
        <v>79</v>
      </c>
      <c r="B86" s="17" t="str">
        <f aca="false">IF(сводный!C62=0," ",сводный!C62)</f>
        <v>Смолкина Варя</v>
      </c>
      <c r="C86" s="16" t="n">
        <f aca="false">IF(B86=" "," ",IF(сводный!B62=0," ",сводный!B62))</f>
        <v>61</v>
      </c>
      <c r="D86" s="16" t="str">
        <f aca="false">IF(B86=" "," ",IF(сводный!G62=0," ",сводный!G62))</f>
        <v> </v>
      </c>
      <c r="E86" s="18" t="n">
        <f aca="false">IF(B86=" "," ",IF(сводный!D62=0," ",сводный!D62))</f>
        <v>2017</v>
      </c>
      <c r="F86" s="16" t="str">
        <f aca="false">IF(B86=" "," ",IF(сводный!H62=0," ",сводный!H62))</f>
        <v>Гром</v>
      </c>
      <c r="G86" s="51" t="n">
        <v>0.00199652777777778</v>
      </c>
      <c r="H86" s="48" t="str">
        <f aca="false">IF(B86=" "," ",IF(сводный!F62&gt;=40,"Ж40",IF(AND(сводный!F62&gt;=19,сводный!F62&lt;=39),"Ж19",IF(AND(сводный!F62&gt;=16,сводный!F62&lt;=18),"Д18",IF(AND(сводный!F62&gt;=14,сводный!F62&lt;=15),"Д15",IF(AND(сводный!F62&gt;=12,сводный!F62&lt;=13),"Д13",IF(I86="  "," ",I86)))))))</f>
        <v>Д8</v>
      </c>
      <c r="I86" s="48" t="str">
        <f aca="false">IF(B86=" "," ",IF(сводный!F62&gt;11," ",IF(сводный!F62&gt;8,"Д11",IF(сводный!E62="ж","Д8","М8"))))</f>
        <v>Д8</v>
      </c>
      <c r="J86" s="48" t="n">
        <v>13</v>
      </c>
      <c r="K86" s="37"/>
      <c r="L86" s="37"/>
    </row>
    <row r="87" customFormat="false" ht="12.75" hidden="false" customHeight="true" outlineLevel="0" collapsed="false">
      <c r="A87" s="48" t="n">
        <v>80</v>
      </c>
      <c r="B87" s="17" t="str">
        <f aca="false">IF(сводный!C111=0," ",сводный!C111)</f>
        <v>Демко Максим</v>
      </c>
      <c r="C87" s="16" t="n">
        <f aca="false">IF(B87=" "," ",IF(сводный!B111=0," ",сводный!B111))</f>
        <v>89</v>
      </c>
      <c r="D87" s="16" t="str">
        <f aca="false">IF(B87=" "," ",IF(сводный!G111=0," ",сводный!G111))</f>
        <v> </v>
      </c>
      <c r="E87" s="18" t="n">
        <f aca="false">IF(B87=" "," ",IF(сводный!D111=0," ",сводный!D111))</f>
        <v>2016</v>
      </c>
      <c r="F87" s="16" t="str">
        <f aca="false">IF(B87=" "," ",IF(сводный!H111=0," ",сводный!H111))</f>
        <v>Волкова</v>
      </c>
      <c r="G87" s="51" t="n">
        <v>0.002</v>
      </c>
      <c r="H87" s="48" t="str">
        <f aca="false">IF(B87=" "," ",IF(сводный!F111&gt;=40,"Ж40",IF(AND(сводный!F111&gt;=19,сводный!F111&lt;=39),"Ж19",IF(AND(сводный!F111&gt;=16,сводный!F111&lt;=18),"Д18",IF(AND(сводный!F111&gt;=14,сводный!F111&lt;=15),"Д15",IF(AND(сводный!F111&gt;=12,сводный!F111&lt;=13),"Д13",IF(I87="  "," ",I87)))))))</f>
        <v>М8</v>
      </c>
      <c r="I87" s="48" t="str">
        <f aca="false">IF(B87=" "," ",IF(сводный!F111&gt;11," ",IF(сводный!F111&gt;8,"Д11",IF(сводный!E111="ж","Д8","М8"))))</f>
        <v>М8</v>
      </c>
      <c r="J87" s="48" t="n">
        <v>20</v>
      </c>
      <c r="K87" s="37"/>
      <c r="L87" s="37"/>
    </row>
    <row r="88" customFormat="false" ht="12.75" hidden="false" customHeight="true" outlineLevel="0" collapsed="false">
      <c r="A88" s="48" t="n">
        <v>81</v>
      </c>
      <c r="B88" s="17" t="str">
        <f aca="false">IF(сводный!C17=0," ",сводный!C17)</f>
        <v>Шенгелия Екатерина</v>
      </c>
      <c r="C88" s="16" t="n">
        <f aca="false">IF(B88=" "," ",IF(сводный!B17=0," ",сводный!B17))</f>
        <v>14</v>
      </c>
      <c r="D88" s="16" t="str">
        <f aca="false">IF(B88=" "," ",IF(сводный!G17=0," ",сводный!G17))</f>
        <v> </v>
      </c>
      <c r="E88" s="18" t="n">
        <f aca="false">IF(B88=" "," ",IF(сводный!D17=0," ",сводный!D17))</f>
        <v>2016</v>
      </c>
      <c r="F88" s="16" t="str">
        <f aca="false">IF(B88=" "," ",IF(сводный!H17=0," ",сводный!H17))</f>
        <v>Волкова</v>
      </c>
      <c r="G88" s="51" t="n">
        <v>0.00200231481481482</v>
      </c>
      <c r="H88" s="48" t="str">
        <f aca="false">IF(B88=" "," ",IF(сводный!F17&gt;=40,"Ж40",IF(AND(сводный!F17&gt;=19,сводный!F17&lt;=39),"Ж19",IF(AND(сводный!F17&gt;=16,сводный!F17&lt;=18),"Д18",IF(AND(сводный!F17&gt;=14,сводный!F17&lt;=15),"Д15",IF(AND(сводный!F17&gt;=12,сводный!F17&lt;=13),"Д13",IF(I88="  "," ",I88)))))))</f>
        <v>Д8</v>
      </c>
      <c r="I88" s="48" t="str">
        <f aca="false">IF(B88=" "," ",IF(сводный!F17&gt;11," ",IF(сводный!F17&gt;8,"Д11",IF(сводный!E17="ж","Д8","М8"))))</f>
        <v>Д8</v>
      </c>
      <c r="J88" s="48" t="n">
        <v>14</v>
      </c>
      <c r="K88" s="0"/>
      <c r="L88" s="0"/>
    </row>
    <row r="89" customFormat="false" ht="12.75" hidden="false" customHeight="true" outlineLevel="0" collapsed="false">
      <c r="A89" s="48" t="n">
        <v>82</v>
      </c>
      <c r="B89" s="17" t="str">
        <f aca="false">IF(сводный!C112=0," ",сводный!C112)</f>
        <v>Прилежаева Мария</v>
      </c>
      <c r="C89" s="16" t="n">
        <f aca="false">IF(B89=" "," ",IF(сводный!B112=0," ",сводный!B112))</f>
        <v>90</v>
      </c>
      <c r="D89" s="16" t="str">
        <f aca="false">IF(B89=" "," ",IF(сводный!G112=0," ",сводный!G112))</f>
        <v> </v>
      </c>
      <c r="E89" s="18" t="n">
        <f aca="false">IF(B89=" "," ",IF(сводный!D112=0," ",сводный!D112))</f>
        <v>2016</v>
      </c>
      <c r="F89" s="16" t="str">
        <f aca="false">IF(B89=" "," ",IF(сводный!H112=0," ",сводный!H112))</f>
        <v> </v>
      </c>
      <c r="G89" s="51" t="n">
        <v>0.00201967592592593</v>
      </c>
      <c r="H89" s="48" t="str">
        <f aca="false">IF(B89=" "," ",IF(сводный!F112&gt;=40,"Ж40",IF(AND(сводный!F112&gt;=19,сводный!F112&lt;=39),"Ж19",IF(AND(сводный!F112&gt;=16,сводный!F112&lt;=18),"Д18",IF(AND(сводный!F112&gt;=14,сводный!F112&lt;=15),"Д15",IF(AND(сводный!F112&gt;=12,сводный!F112&lt;=13),"Д13",IF(I89="  "," ",I89)))))))</f>
        <v>Д8</v>
      </c>
      <c r="I89" s="48" t="str">
        <f aca="false">IF(B89=" "," ",IF(сводный!F112&gt;11," ",IF(сводный!F112&gt;8,"Д11",IF(сводный!E112="ж","Д8","М8"))))</f>
        <v>Д8</v>
      </c>
      <c r="J89" s="48" t="n">
        <v>15</v>
      </c>
      <c r="K89" s="37"/>
      <c r="L89" s="37"/>
    </row>
    <row r="90" customFormat="false" ht="12.75" hidden="false" customHeight="true" outlineLevel="0" collapsed="false">
      <c r="A90" s="48" t="n">
        <v>83</v>
      </c>
      <c r="B90" s="17" t="str">
        <f aca="false">IF(сводный!C122=0," ",сводный!C122)</f>
        <v>Денисова Полина</v>
      </c>
      <c r="C90" s="16" t="n">
        <f aca="false">IF(B90=" "," ",IF(сводный!B122=0," ",сводный!B122))</f>
        <v>100</v>
      </c>
      <c r="D90" s="16" t="str">
        <f aca="false">IF(B90=" "," ",IF(сводный!G122=0," ",сводный!G122))</f>
        <v> </v>
      </c>
      <c r="E90" s="18" t="n">
        <f aca="false">IF(B90=" "," ",IF(сводный!D122=0," ",сводный!D122))</f>
        <v>2016</v>
      </c>
      <c r="F90" s="16" t="str">
        <f aca="false">IF(B90=" "," ",IF(сводный!H122=0," ",сводный!H122))</f>
        <v> </v>
      </c>
      <c r="G90" s="51" t="n">
        <v>0.00202546296296296</v>
      </c>
      <c r="H90" s="48" t="str">
        <f aca="false">IF(B90=" "," ",IF(сводный!F122&gt;=40,"Ж40",IF(AND(сводный!F122&gt;=19,сводный!F122&lt;=39),"Ж19",IF(AND(сводный!F122&gt;=16,сводный!F122&lt;=18),"Д18",IF(AND(сводный!F122&gt;=14,сводный!F122&lt;=15),"Д15",IF(AND(сводный!F122&gt;=12,сводный!F122&lt;=13),"Д13",IF(I90="  "," ",I90)))))))</f>
        <v>Д8</v>
      </c>
      <c r="I90" s="48" t="str">
        <f aca="false">IF(B90=" "," ",IF(сводный!F122&gt;11," ",IF(сводный!F122&gt;8,"Д11",IF(сводный!E122="ж","Д8","М8"))))</f>
        <v>Д8</v>
      </c>
      <c r="J90" s="48" t="n">
        <v>16</v>
      </c>
      <c r="K90" s="37"/>
      <c r="L90" s="37"/>
    </row>
    <row r="91" customFormat="false" ht="12.75" hidden="false" customHeight="true" outlineLevel="0" collapsed="false">
      <c r="A91" s="48" t="n">
        <v>84</v>
      </c>
      <c r="B91" s="17" t="str">
        <f aca="false">IF(сводный!C24=0," ",сводный!C24)</f>
        <v>Гарбузов Рудольф</v>
      </c>
      <c r="C91" s="16" t="n">
        <f aca="false">IF(B91=" "," ",IF(сводный!B24=0," ",сводный!B24))</f>
        <v>21</v>
      </c>
      <c r="D91" s="16" t="str">
        <f aca="false">IF(B91=" "," ",IF(сводный!G24=0," ",сводный!G24))</f>
        <v> </v>
      </c>
      <c r="E91" s="18" t="n">
        <f aca="false">IF(B91=" "," ",IF(сводный!D24=0," ",сводный!D24))</f>
        <v>2016</v>
      </c>
      <c r="F91" s="16" t="str">
        <f aca="false">IF(B91=" "," ",IF(сводный!H24=0," ",сводный!H24))</f>
        <v>Волкова</v>
      </c>
      <c r="G91" s="51" t="n">
        <v>0.00203009259259259</v>
      </c>
      <c r="H91" s="48" t="str">
        <f aca="false">IF(B91=" "," ",IF(сводный!F24&gt;=40,"Ж40",IF(AND(сводный!F24&gt;=19,сводный!F24&lt;=39),"Ж19",IF(AND(сводный!F24&gt;=16,сводный!F24&lt;=18),"Д18",IF(AND(сводный!F24&gt;=14,сводный!F24&lt;=15),"Д15",IF(AND(сводный!F24&gt;=12,сводный!F24&lt;=13),"Д13",IF(I91="  "," ",I91)))))))</f>
        <v>М8</v>
      </c>
      <c r="I91" s="48" t="str">
        <f aca="false">IF(B91=" "," ",IF(сводный!F24&gt;11," ",IF(сводный!F24&gt;8,"Д11",IF(сводный!E24="ж","Д8","М8"))))</f>
        <v>М8</v>
      </c>
      <c r="J91" s="48" t="n">
        <v>21</v>
      </c>
      <c r="K91" s="0"/>
      <c r="L91" s="0"/>
    </row>
    <row r="92" customFormat="false" ht="12.75" hidden="false" customHeight="true" outlineLevel="0" collapsed="false">
      <c r="A92" s="48" t="n">
        <v>85</v>
      </c>
      <c r="B92" s="17" t="str">
        <f aca="false">IF(сводный!C49=0," ",сводный!C49)</f>
        <v>Розенгард Леонид</v>
      </c>
      <c r="C92" s="16" t="n">
        <f aca="false">IF(B92=" "," ",IF(сводный!B49=0," ",сводный!B49))</f>
        <v>49</v>
      </c>
      <c r="D92" s="16" t="str">
        <f aca="false">IF(B92=" "," ",IF(сводный!G49=0," ",сводный!G49))</f>
        <v> </v>
      </c>
      <c r="E92" s="18" t="n">
        <f aca="false">IF(B92=" "," ",IF(сводный!D49=0," ",сводный!D49))</f>
        <v>2019</v>
      </c>
      <c r="F92" s="16" t="str">
        <f aca="false">IF(B92=" "," ",IF(сводный!H49=0," ",сводный!H49))</f>
        <v> </v>
      </c>
      <c r="G92" s="51" t="n">
        <v>0.00203125</v>
      </c>
      <c r="H92" s="48" t="str">
        <f aca="false">IF(B92=" "," ",IF(сводный!F49&gt;=40,"Ж40",IF(AND(сводный!F49&gt;=19,сводный!F49&lt;=39),"Ж19",IF(AND(сводный!F49&gt;=16,сводный!F49&lt;=18),"Д18",IF(AND(сводный!F49&gt;=14,сводный!F49&lt;=15),"Д15",IF(AND(сводный!F49&gt;=12,сводный!F49&lt;=13),"Д13",IF(I92="  "," ",I92)))))))</f>
        <v>М8</v>
      </c>
      <c r="I92" s="48" t="str">
        <f aca="false">IF(B92=" "," ",IF(сводный!F49&gt;11," ",IF(сводный!F49&gt;8,"Д11",IF(сводный!E49="ж","Д8","М8"))))</f>
        <v>М8</v>
      </c>
      <c r="J92" s="48" t="n">
        <v>22</v>
      </c>
      <c r="K92" s="37"/>
      <c r="L92" s="37"/>
    </row>
    <row r="93" customFormat="false" ht="12.75" hidden="false" customHeight="true" outlineLevel="0" collapsed="false">
      <c r="A93" s="48" t="n">
        <v>86</v>
      </c>
      <c r="B93" s="17" t="str">
        <f aca="false">IF(сводный!C55=0," ",сводный!C55)</f>
        <v>Москвина Настя</v>
      </c>
      <c r="C93" s="16" t="n">
        <f aca="false">IF(B93=" "," ",IF(сводный!B55=0," ",сводный!B55))</f>
        <v>54</v>
      </c>
      <c r="D93" s="16" t="str">
        <f aca="false">IF(B93=" "," ",IF(сводный!G55=0," ",сводный!G55))</f>
        <v> </v>
      </c>
      <c r="E93" s="18" t="n">
        <f aca="false">IF(B93=" "," ",IF(сводный!D55=0," ",сводный!D55))</f>
        <v>2016</v>
      </c>
      <c r="F93" s="16" t="str">
        <f aca="false">IF(B93=" "," ",IF(сводный!H55=0," ",сводный!H55))</f>
        <v>Гром</v>
      </c>
      <c r="G93" s="51" t="n">
        <v>0.00203587962962963</v>
      </c>
      <c r="H93" s="48" t="str">
        <f aca="false">IF(B93=" "," ",IF(сводный!F55&gt;=40,"Ж40",IF(AND(сводный!F55&gt;=19,сводный!F55&lt;=39),"Ж19",IF(AND(сводный!F55&gt;=16,сводный!F55&lt;=18),"Д18",IF(AND(сводный!F55&gt;=14,сводный!F55&lt;=15),"Д15",IF(AND(сводный!F55&gt;=12,сводный!F55&lt;=13),"Д13",IF(I93="  "," ",I93)))))))</f>
        <v>Д8</v>
      </c>
      <c r="I93" s="48" t="str">
        <f aca="false">IF(B93=" "," ",IF(сводный!F55&gt;11," ",IF(сводный!F55&gt;8,"Д11",IF(сводный!E55="ж","Д8","М8"))))</f>
        <v>Д8</v>
      </c>
      <c r="J93" s="48" t="n">
        <v>17</v>
      </c>
      <c r="K93" s="37"/>
      <c r="L93" s="37"/>
    </row>
    <row r="94" customFormat="false" ht="12.75" hidden="false" customHeight="true" outlineLevel="0" collapsed="false">
      <c r="A94" s="48" t="n">
        <v>87</v>
      </c>
      <c r="B94" s="17" t="str">
        <f aca="false">IF(сводный!C106=0," ",сводный!C106)</f>
        <v>Богдзевич Милана</v>
      </c>
      <c r="C94" s="16" t="n">
        <f aca="false">IF(B94=" "," ",IF(сводный!B106=0," ",сводный!B106))</f>
        <v>366</v>
      </c>
      <c r="D94" s="16" t="str">
        <f aca="false">IF(B94=" "," ",IF(сводный!G106=0," ",сводный!G106))</f>
        <v>Шлиссельбург</v>
      </c>
      <c r="E94" s="18" t="n">
        <f aca="false">IF(B94=" "," ",IF(сводный!D106=0," ",сводный!D106))</f>
        <v>2011</v>
      </c>
      <c r="F94" s="16" t="str">
        <f aca="false">IF(B94=" "," ",IF(сводный!H106=0," ",сводный!H106))</f>
        <v>ШСОШ-1 Сергеева</v>
      </c>
      <c r="G94" s="51" t="n">
        <v>0.00204861111111111</v>
      </c>
      <c r="H94" s="48" t="str">
        <f aca="false">IF(B94=" "," ",IF(сводный!F106&gt;=40,"Ж40",IF(AND(сводный!F106&gt;=19,сводный!F106&lt;=39),"Ж19",IF(AND(сводный!F106&gt;=16,сводный!F106&lt;=18),"Д18",IF(AND(сводный!F106&gt;=14,сводный!F106&lt;=15),"Д15",IF(AND(сводный!F106&gt;=12,сводный!F106&lt;=13),"Д13",IF(I94="  "," ",I94)))))))</f>
        <v>Д13</v>
      </c>
      <c r="I94" s="48" t="str">
        <f aca="false">IF(B94=" "," ",IF(сводный!F106&gt;11," ",IF(сводный!F106&gt;8,"Д11",IF(сводный!E106="ж","Д8","М8"))))</f>
        <v> </v>
      </c>
      <c r="J94" s="48" t="n">
        <v>16</v>
      </c>
      <c r="K94" s="37"/>
      <c r="L94" s="37"/>
    </row>
    <row r="95" customFormat="false" ht="12.75" hidden="false" customHeight="true" outlineLevel="0" collapsed="false">
      <c r="A95" s="48" t="n">
        <v>88</v>
      </c>
      <c r="B95" s="17" t="str">
        <f aca="false">IF(сводный!C74=0," ",сводный!C74)</f>
        <v>Малютина Мария</v>
      </c>
      <c r="C95" s="16" t="str">
        <f aca="false">IF(B95=" "," ",IF(сводный!B74=0," ",сводный!B74))</f>
        <v> </v>
      </c>
      <c r="D95" s="16" t="str">
        <f aca="false">IF(B95=" "," ",IF(сводный!G74=0," ",сводный!G74))</f>
        <v> </v>
      </c>
      <c r="E95" s="18" t="n">
        <f aca="false">IF(B95=" "," ",IF(сводный!D74=0," ",сводный!D74))</f>
        <v>1985</v>
      </c>
      <c r="F95" s="16" t="str">
        <f aca="false">IF(B95=" "," ",IF(сводный!H74=0," ",сводный!H74))</f>
        <v> </v>
      </c>
      <c r="G95" s="51" t="n">
        <v>0.00207638888888889</v>
      </c>
      <c r="H95" s="48" t="str">
        <f aca="false">IF(B95=" "," ",IF(сводный!F74&gt;=40,"Ж40",IF(AND(сводный!F74&gt;=19,сводный!F74&lt;=39),"Ж19",IF(AND(сводный!F74&gt;=16,сводный!F74&lt;=18),"Д18",IF(AND(сводный!F74&gt;=14,сводный!F74&lt;=15),"Д15",IF(AND(сводный!F74&gt;=12,сводный!F74&lt;=13),"Д13",IF(I95="  "," ",I95)))))))</f>
        <v>Ж19</v>
      </c>
      <c r="I95" s="48" t="str">
        <f aca="false">IF(B95=" "," ",IF(сводный!F74&gt;11," ",IF(сводный!F74&gt;8,"Д11",IF(сводный!E74="ж","Д8","М8"))))</f>
        <v> </v>
      </c>
      <c r="J95" s="48" t="n">
        <v>8</v>
      </c>
      <c r="K95" s="37"/>
      <c r="L95" s="37"/>
    </row>
    <row r="96" customFormat="false" ht="12.75" hidden="false" customHeight="true" outlineLevel="0" collapsed="false">
      <c r="A96" s="48" t="n">
        <v>89</v>
      </c>
      <c r="B96" s="17" t="str">
        <f aca="false">IF(сводный!C120=0," ",сводный!C120)</f>
        <v>Бизиков Михаил</v>
      </c>
      <c r="C96" s="16" t="n">
        <f aca="false">IF(B96=" "," ",IF(сводный!B120=0," ",сводный!B120))</f>
        <v>98</v>
      </c>
      <c r="D96" s="16" t="str">
        <f aca="false">IF(B96=" "," ",IF(сводный!G120=0," ",сводный!G120))</f>
        <v> </v>
      </c>
      <c r="E96" s="18" t="n">
        <f aca="false">IF(B96=" "," ",IF(сводный!D120=0," ",сводный!D120))</f>
        <v>2018</v>
      </c>
      <c r="F96" s="16" t="str">
        <f aca="false">IF(B96=" "," ",IF(сводный!H120=0," ",сводный!H120))</f>
        <v> </v>
      </c>
      <c r="G96" s="51" t="n">
        <v>0.00208333333333333</v>
      </c>
      <c r="H96" s="48" t="str">
        <f aca="false">IF(B96=" "," ",IF(сводный!F120&gt;=40,"Ж40",IF(AND(сводный!F120&gt;=19,сводный!F120&lt;=39),"Ж19",IF(AND(сводный!F120&gt;=16,сводный!F120&lt;=18),"Д18",IF(AND(сводный!F120&gt;=14,сводный!F120&lt;=15),"Д15",IF(AND(сводный!F120&gt;=12,сводный!F120&lt;=13),"Д13",IF(I96="  "," ",I96)))))))</f>
        <v>М8</v>
      </c>
      <c r="I96" s="48" t="str">
        <f aca="false">IF(B96=" "," ",IF(сводный!F120&gt;11," ",IF(сводный!F120&gt;8,"Д11",IF(сводный!E120="ж","Д8","М8"))))</f>
        <v>М8</v>
      </c>
      <c r="J96" s="48" t="n">
        <v>23</v>
      </c>
      <c r="K96" s="37"/>
      <c r="L96" s="37"/>
    </row>
    <row r="97" customFormat="false" ht="12.75" hidden="false" customHeight="true" outlineLevel="0" collapsed="false">
      <c r="A97" s="48" t="n">
        <v>90</v>
      </c>
      <c r="B97" s="17" t="str">
        <f aca="false">IF(сводный!C8=0," ",сводный!C8)</f>
        <v>Орешкина Ульяна</v>
      </c>
      <c r="C97" s="16" t="n">
        <f aca="false">IF(B97=" "," ",IF(сводный!B8=0," ",сводный!B8))</f>
        <v>1</v>
      </c>
      <c r="D97" s="16" t="str">
        <f aca="false">IF(B97=" "," ",IF(сводный!G8=0," ",сводный!G8))</f>
        <v> </v>
      </c>
      <c r="E97" s="18" t="n">
        <f aca="false">IF(B97=" "," ",IF(сводный!D8=0," ",сводный!D8))</f>
        <v>2017</v>
      </c>
      <c r="F97" s="16"/>
      <c r="G97" s="51" t="n">
        <v>0.00212384259259259</v>
      </c>
      <c r="H97" s="48" t="str">
        <f aca="false">IF(B97=" "," ",IF(сводный!F8&gt;=40,"Ж40",IF(AND(сводный!F8&gt;=19,сводный!F8&lt;=39),"Ж19",IF(AND(сводный!F8&gt;=16,сводный!F8&lt;=18),"Д18",IF(AND(сводный!F8&gt;=14,сводный!F8&lt;=15),"Д15",IF(AND(сводный!F8&gt;=12,сводный!F8&lt;=13),"Д13",IF(I97="  "," ",I97)))))))</f>
        <v>Д8</v>
      </c>
      <c r="I97" s="48" t="str">
        <f aca="false">IF(B97=" "," ",IF(сводный!F8&gt;11," ",IF(сводный!F8&gt;8,"Д11",IF(сводный!E8="ж","Д8","М8"))))</f>
        <v>Д8</v>
      </c>
      <c r="J97" s="48" t="n">
        <v>18</v>
      </c>
      <c r="K97" s="37"/>
      <c r="L97" s="37"/>
    </row>
    <row r="98" customFormat="false" ht="12.75" hidden="false" customHeight="true" outlineLevel="0" collapsed="false">
      <c r="A98" s="48" t="n">
        <v>91</v>
      </c>
      <c r="B98" s="17" t="str">
        <f aca="false">IF(сводный!C22=0," ",сводный!C22)</f>
        <v>Абрамова Валерия</v>
      </c>
      <c r="C98" s="16" t="n">
        <f aca="false">IF(B98=" "," ",IF(сводный!B22=0," ",сводный!B22))</f>
        <v>19</v>
      </c>
      <c r="D98" s="16" t="str">
        <f aca="false">IF(B98=" "," ",IF(сводный!G22=0," ",сводный!G22))</f>
        <v> </v>
      </c>
      <c r="E98" s="18" t="n">
        <f aca="false">IF(B98=" "," ",IF(сводный!D22=0," ",сводный!D22))</f>
        <v>2014</v>
      </c>
      <c r="F98" s="16" t="str">
        <f aca="false">IF(B98=" "," ",IF(сводный!H22=0," ",сводный!H22))</f>
        <v>Волкова</v>
      </c>
      <c r="G98" s="51" t="n">
        <v>0.0021412037037037</v>
      </c>
      <c r="H98" s="48" t="str">
        <f aca="false">IF(B98=" "," ",IF(сводный!F22&gt;=40,"Ж40",IF(AND(сводный!F22&gt;=19,сводный!F22&lt;=39),"Ж19",IF(AND(сводный!F22&gt;=16,сводный!F22&lt;=18),"Д18",IF(AND(сводный!F22&gt;=14,сводный!F22&lt;=15),"Д15",IF(AND(сводный!F22&gt;=12,сводный!F22&lt;=13),"Д13",IF(I98="  "," ",I98)))))))</f>
        <v>Д11</v>
      </c>
      <c r="I98" s="48" t="str">
        <f aca="false">IF(B98=" "," ",IF(сводный!F22&gt;11," ",IF(сводный!F22&gt;8,"Д11",IF(сводный!E22="ж","Д8","М8"))))</f>
        <v>Д11</v>
      </c>
      <c r="J98" s="48" t="n">
        <v>14</v>
      </c>
      <c r="K98" s="37"/>
      <c r="L98" s="37"/>
    </row>
    <row r="99" customFormat="false" ht="12.75" hidden="false" customHeight="true" outlineLevel="0" collapsed="false">
      <c r="A99" s="48" t="n">
        <v>91</v>
      </c>
      <c r="B99" s="17" t="str">
        <f aca="false">IF(сводный!C45=0," ",сводный!C45)</f>
        <v>Иванова Алиса</v>
      </c>
      <c r="C99" s="16" t="n">
        <f aca="false">IF(B99=" "," ",IF(сводный!B45=0," ",сводный!B45))</f>
        <v>45</v>
      </c>
      <c r="D99" s="16" t="str">
        <f aca="false">IF(B99=" "," ",IF(сводный!G45=0," ",сводный!G45))</f>
        <v> </v>
      </c>
      <c r="E99" s="18" t="n">
        <f aca="false">IF(B99=" "," ",IF(сводный!D45=0," ",сводный!D45))</f>
        <v>2016</v>
      </c>
      <c r="F99" s="16" t="str">
        <f aca="false">IF(B99=" "," ",IF(сводный!H45=0," ",сводный!H45))</f>
        <v>КГ Борзова</v>
      </c>
      <c r="G99" s="51" t="n">
        <v>0.0021412037037037</v>
      </c>
      <c r="H99" s="48" t="str">
        <f aca="false">IF(B99=" "," ",IF(сводный!F45&gt;=40,"Ж40",IF(AND(сводный!F45&gt;=19,сводный!F45&lt;=39),"Ж19",IF(AND(сводный!F45&gt;=16,сводный!F45&lt;=18),"Д18",IF(AND(сводный!F45&gt;=14,сводный!F45&lt;=15),"Д15",IF(AND(сводный!F45&gt;=12,сводный!F45&lt;=13),"Д13",IF(I99="  "," ",I99)))))))</f>
        <v>Д8</v>
      </c>
      <c r="I99" s="48" t="str">
        <f aca="false">IF(B99=" "," ",IF(сводный!F45&gt;11," ",IF(сводный!F45&gt;8,"Д11",IF(сводный!E45="ж","Д8","М8"))))</f>
        <v>Д8</v>
      </c>
      <c r="J99" s="48" t="n">
        <v>19</v>
      </c>
      <c r="K99" s="37"/>
      <c r="L99" s="37"/>
    </row>
    <row r="100" customFormat="false" ht="12.75" hidden="false" customHeight="true" outlineLevel="0" collapsed="false">
      <c r="A100" s="48" t="n">
        <v>93</v>
      </c>
      <c r="B100" s="17" t="str">
        <f aca="false">IF(сводный!C9=0," ",сводный!C9)</f>
        <v>Панкова Дарья</v>
      </c>
      <c r="C100" s="16" t="n">
        <f aca="false">IF(B100=" "," ",IF(сводный!B9=0," ",сводный!B9))</f>
        <v>2</v>
      </c>
      <c r="D100" s="16" t="str">
        <f aca="false">IF(B100=" "," ",IF(сводный!G9=0," ",сводный!G9))</f>
        <v> </v>
      </c>
      <c r="E100" s="18" t="n">
        <f aca="false">IF(B100=" "," ",IF(сводный!D9=0," ",сводный!D9))</f>
        <v>2017</v>
      </c>
      <c r="F100" s="16" t="str">
        <f aca="false">IF(B100=" "," ",IF(сводный!H9=0," ",сводный!H9))</f>
        <v> </v>
      </c>
      <c r="G100" s="51" t="n">
        <v>0.00214699074074074</v>
      </c>
      <c r="H100" s="48" t="str">
        <f aca="false">IF(B100=" "," ",IF(сводный!F9&gt;=40,"Ж40",IF(AND(сводный!F9&gt;=19,сводный!F9&lt;=39),"Ж19",IF(AND(сводный!F9&gt;=16,сводный!F9&lt;=18),"Д18",IF(AND(сводный!F9&gt;=14,сводный!F9&lt;=15),"Д15",IF(AND(сводный!F9&gt;=12,сводный!F9&lt;=13),"Д13",IF(I100="  "," ",I100)))))))</f>
        <v>Д8</v>
      </c>
      <c r="I100" s="48" t="str">
        <f aca="false">IF(B100=" "," ",IF(сводный!F9&gt;11," ",IF(сводный!F9&gt;8,"Д11",IF(сводный!E9="ж","Д8","М8"))))</f>
        <v>Д8</v>
      </c>
      <c r="J100" s="48" t="n">
        <v>20</v>
      </c>
      <c r="K100" s="0"/>
      <c r="L100" s="0"/>
    </row>
    <row r="101" customFormat="false" ht="12.75" hidden="false" customHeight="true" outlineLevel="0" collapsed="false">
      <c r="A101" s="48" t="n">
        <v>94</v>
      </c>
      <c r="B101" s="17" t="str">
        <f aca="false">IF(сводный!C123=0," ",сводный!C123)</f>
        <v>Корныльева Феврония</v>
      </c>
      <c r="C101" s="16" t="n">
        <f aca="false">IF(B101=" "," ",IF(сводный!B123=0," ",сводный!B123))</f>
        <v>195</v>
      </c>
      <c r="D101" s="16" t="str">
        <f aca="false">IF(B101=" "," ",IF(сводный!G123=0," ",сводный!G123))</f>
        <v> </v>
      </c>
      <c r="E101" s="18" t="n">
        <f aca="false">IF(B101=" "," ",IF(сводный!D123=0," ",сводный!D123))</f>
        <v>2018</v>
      </c>
      <c r="F101" s="16" t="str">
        <f aca="false">IF(B101=" "," ",IF(сводный!H123=0," ",сводный!H123))</f>
        <v> </v>
      </c>
      <c r="G101" s="51" t="n">
        <v>0.00215740740740741</v>
      </c>
      <c r="H101" s="48" t="str">
        <f aca="false">IF(B101=" "," ",IF(сводный!F123&gt;=40,"Ж40",IF(AND(сводный!F123&gt;=19,сводный!F123&lt;=39),"Ж19",IF(AND(сводный!F123&gt;=16,сводный!F123&lt;=18),"Д18",IF(AND(сводный!F123&gt;=14,сводный!F123&lt;=15),"Д15",IF(AND(сводный!F123&gt;=12,сводный!F123&lt;=13),"Д13",IF(I101="  "," ",I101)))))))</f>
        <v>Д8</v>
      </c>
      <c r="I101" s="48" t="str">
        <f aca="false">IF(B101=" "," ",IF(сводный!F123&gt;11," ",IF(сводный!F123&gt;8,"Д11",IF(сводный!E123="ж","Д8","М8"))))</f>
        <v>Д8</v>
      </c>
      <c r="J101" s="48" t="n">
        <v>21</v>
      </c>
      <c r="K101" s="0"/>
      <c r="L101" s="0"/>
    </row>
    <row r="102" customFormat="false" ht="12.75" hidden="false" customHeight="true" outlineLevel="0" collapsed="false">
      <c r="A102" s="48" t="n">
        <v>95</v>
      </c>
      <c r="B102" s="17" t="str">
        <f aca="false">IF(сводный!C15=0," ",сводный!C15)</f>
        <v>Бабакина Агафья</v>
      </c>
      <c r="C102" s="16" t="n">
        <f aca="false">IF(B102=" "," ",IF(сводный!B15=0," ",сводный!B15))</f>
        <v>10</v>
      </c>
      <c r="D102" s="16" t="str">
        <f aca="false">IF(B102=" "," ",IF(сводный!G15=0," ",сводный!G15))</f>
        <v> </v>
      </c>
      <c r="E102" s="18" t="n">
        <f aca="false">IF(B102=" "," ",IF(сводный!D15=0," ",сводный!D15))</f>
        <v>2013</v>
      </c>
      <c r="F102" s="16" t="str">
        <f aca="false">IF(B102=" "," ",IF(сводный!H15=0," ",сводный!H15))</f>
        <v> </v>
      </c>
      <c r="G102" s="51" t="n">
        <v>0.00217592592592593</v>
      </c>
      <c r="H102" s="48" t="str">
        <f aca="false">IF(B102=" "," ",IF(сводный!F15&gt;=40,"Ж40",IF(AND(сводный!F15&gt;=19,сводный!F15&lt;=39),"Ж19",IF(AND(сводный!F15&gt;=16,сводный!F15&lt;=18),"Д18",IF(AND(сводный!F15&gt;=14,сводный!F15&lt;=15),"Д15",IF(AND(сводный!F15&gt;=12,сводный!F15&lt;=13),"Д13",IF(I102="  "," ",I102)))))))</f>
        <v>Д11</v>
      </c>
      <c r="I102" s="48" t="str">
        <f aca="false">IF(B102=" "," ",IF(сводный!F15&gt;11," ",IF(сводный!F15&gt;8,"Д11",IF(сводный!E15="ж","Д8","М8"))))</f>
        <v>Д11</v>
      </c>
      <c r="J102" s="48" t="n">
        <v>15</v>
      </c>
      <c r="K102" s="0"/>
      <c r="L102" s="0"/>
    </row>
    <row r="103" customFormat="false" ht="12.75" hidden="false" customHeight="true" outlineLevel="0" collapsed="false">
      <c r="A103" s="48" t="n">
        <v>96</v>
      </c>
      <c r="B103" s="17" t="str">
        <f aca="false">IF(сводный!C23=0," ",сводный!C23)</f>
        <v>Забегаева Любовь</v>
      </c>
      <c r="C103" s="16" t="n">
        <f aca="false">IF(B103=" "," ",IF(сводный!B23=0," ",сводный!B23))</f>
        <v>20</v>
      </c>
      <c r="D103" s="16" t="str">
        <f aca="false">IF(B103=" "," ",IF(сводный!G23=0," ",сводный!G23))</f>
        <v> </v>
      </c>
      <c r="E103" s="18" t="n">
        <f aca="false">IF(B103=" "," ",IF(сводный!D23=0," ",сводный!D23))</f>
        <v>2015</v>
      </c>
      <c r="F103" s="16" t="str">
        <f aca="false">IF(B103=" "," ",IF(сводный!H23=0," ",сводный!H23))</f>
        <v>Волкова</v>
      </c>
      <c r="G103" s="51" t="n">
        <v>0.0021875</v>
      </c>
      <c r="H103" s="48" t="str">
        <f aca="false">IF(B103=" "," ",IF(сводный!F23&gt;=40,"Ж40",IF(AND(сводный!F23&gt;=19,сводный!F23&lt;=39),"Ж19",IF(AND(сводный!F23&gt;=16,сводный!F23&lt;=18),"Д18",IF(AND(сводный!F23&gt;=14,сводный!F23&lt;=15),"Д15",IF(AND(сводный!F23&gt;=12,сводный!F23&lt;=13),"Д13",IF(I103="  "," ",I103)))))))</f>
        <v>Д11</v>
      </c>
      <c r="I103" s="48" t="str">
        <f aca="false">IF(B103=" "," ",IF(сводный!F23&gt;11," ",IF(сводный!F23&gt;8,"Д11",IF(сводный!E23="ж","Д8","М8"))))</f>
        <v>Д11</v>
      </c>
      <c r="J103" s="48" t="n">
        <v>16</v>
      </c>
      <c r="K103" s="37"/>
      <c r="L103" s="37"/>
    </row>
    <row r="104" customFormat="false" ht="12.75" hidden="false" customHeight="true" outlineLevel="0" collapsed="false">
      <c r="A104" s="48" t="n">
        <v>97</v>
      </c>
      <c r="B104" s="17" t="str">
        <f aca="false">IF(сводный!C116=0," ",сводный!C116)</f>
        <v>Сторожко Роман </v>
      </c>
      <c r="C104" s="16" t="n">
        <f aca="false">IF(B104=" "," ",IF(сводный!B116=0," ",сводный!B116))</f>
        <v>94</v>
      </c>
      <c r="D104" s="16" t="str">
        <f aca="false">IF(B104=" "," ",IF(сводный!G116=0," ",сводный!G116))</f>
        <v> </v>
      </c>
      <c r="E104" s="18" t="n">
        <f aca="false">IF(B104=" "," ",IF(сводный!D116=0," ",сводный!D116))</f>
        <v>2018</v>
      </c>
      <c r="F104" s="16" t="str">
        <f aca="false">IF(B104=" "," ",IF(сводный!H116=0," ",сводный!H116))</f>
        <v>КСОШ-2 Якушина</v>
      </c>
      <c r="G104" s="51" t="n">
        <v>0.00224537037037037</v>
      </c>
      <c r="H104" s="48" t="str">
        <f aca="false">IF(B104=" "," ",IF(сводный!F116&gt;=40,"Ж40",IF(AND(сводный!F116&gt;=19,сводный!F116&lt;=39),"Ж19",IF(AND(сводный!F116&gt;=16,сводный!F116&lt;=18),"Д18",IF(AND(сводный!F116&gt;=14,сводный!F116&lt;=15),"Д15",IF(AND(сводный!F116&gt;=12,сводный!F116&lt;=13),"Д13",IF(I104="  "," ",I104)))))))</f>
        <v>М8</v>
      </c>
      <c r="I104" s="48" t="str">
        <f aca="false">IF(B104=" "," ",IF(сводный!F116&gt;11," ",IF(сводный!F116&gt;8,"Д11",IF(сводный!E116="ж","Д8","М8"))))</f>
        <v>М8</v>
      </c>
      <c r="J104" s="48" t="n">
        <v>24</v>
      </c>
      <c r="K104" s="37"/>
      <c r="L104" s="37"/>
    </row>
    <row r="105" customFormat="false" ht="12.75" hidden="false" customHeight="true" outlineLevel="0" collapsed="false">
      <c r="A105" s="48" t="n">
        <v>98</v>
      </c>
      <c r="B105" s="17" t="str">
        <f aca="false">IF(сводный!C13=0," ",сводный!C13)</f>
        <v>Павлова Анастасия</v>
      </c>
      <c r="C105" s="16" t="n">
        <f aca="false">IF(B105=" "," ",IF(сводный!B13=0," ",сводный!B13))</f>
        <v>7</v>
      </c>
      <c r="D105" s="16" t="str">
        <f aca="false">IF(B105=" "," ",IF(сводный!G13=0," ",сводный!G13))</f>
        <v> </v>
      </c>
      <c r="E105" s="18" t="n">
        <f aca="false">IF(B105=" "," ",IF(сводный!D13=0," ",сводный!D13))</f>
        <v>2017</v>
      </c>
      <c r="F105" s="16" t="str">
        <f aca="false">IF(B105=" "," ",IF(сводный!H13=0," ",сводный!H13))</f>
        <v> </v>
      </c>
      <c r="G105" s="51" t="n">
        <v>0.00226273148148148</v>
      </c>
      <c r="H105" s="48" t="str">
        <f aca="false">IF(B105=" "," ",IF(сводный!F13&gt;=40,"Ж40",IF(AND(сводный!F13&gt;=19,сводный!F13&lt;=39),"Ж19",IF(AND(сводный!F13&gt;=16,сводный!F13&lt;=18),"Д18",IF(AND(сводный!F13&gt;=14,сводный!F13&lt;=15),"Д15",IF(AND(сводный!F13&gt;=12,сводный!F13&lt;=13),"Д13",IF(I105="  "," ",I105)))))))</f>
        <v>Д8</v>
      </c>
      <c r="I105" s="48" t="str">
        <f aca="false">IF(B105=" "," ",IF(сводный!F13&gt;11," ",IF(сводный!F13&gt;8,"Д11",IF(сводный!E13="ж","Д8","М8"))))</f>
        <v>Д8</v>
      </c>
      <c r="J105" s="48" t="n">
        <v>22</v>
      </c>
      <c r="K105" s="0"/>
      <c r="L105" s="0"/>
    </row>
    <row r="106" customFormat="false" ht="12.75" hidden="false" customHeight="true" outlineLevel="0" collapsed="false">
      <c r="A106" s="48" t="n">
        <v>99</v>
      </c>
      <c r="B106" s="17" t="str">
        <f aca="false">IF(сводный!C16=0," ",сводный!C16)</f>
        <v>Макеева Дарина</v>
      </c>
      <c r="C106" s="16" t="n">
        <f aca="false">IF(B106=" "," ",IF(сводный!B16=0," ",сводный!B16))</f>
        <v>13</v>
      </c>
      <c r="D106" s="16" t="str">
        <f aca="false">IF(B106=" "," ",IF(сводный!G16=0," ",сводный!G16))</f>
        <v> </v>
      </c>
      <c r="E106" s="18" t="n">
        <f aca="false">IF(B106=" "," ",IF(сводный!D16=0," ",сводный!D16))</f>
        <v>2016</v>
      </c>
      <c r="F106" s="16" t="str">
        <f aca="false">IF(B106=" "," ",IF(сводный!H16=0," ",сводный!H16))</f>
        <v>Волкова</v>
      </c>
      <c r="G106" s="51" t="n">
        <v>0.0022974537037037</v>
      </c>
      <c r="H106" s="48" t="str">
        <f aca="false">IF(B106=" "," ",IF(сводный!F16&gt;=40,"Ж40",IF(AND(сводный!F16&gt;=19,сводный!F16&lt;=39),"Ж19",IF(AND(сводный!F16&gt;=16,сводный!F16&lt;=18),"Д18",IF(AND(сводный!F16&gt;=14,сводный!F16&lt;=15),"Д15",IF(AND(сводный!F16&gt;=12,сводный!F16&lt;=13),"Д13",IF(I106="  "," ",I106)))))))</f>
        <v>Д8</v>
      </c>
      <c r="I106" s="48" t="str">
        <f aca="false">IF(B106=" "," ",IF(сводный!F16&gt;11," ",IF(сводный!F16&gt;8,"Д11",IF(сводный!E16="ж","Д8","М8"))))</f>
        <v>Д8</v>
      </c>
      <c r="J106" s="48" t="n">
        <v>23</v>
      </c>
      <c r="K106" s="37"/>
      <c r="L106" s="37"/>
    </row>
    <row r="107" customFormat="false" ht="12.75" hidden="false" customHeight="true" outlineLevel="0" collapsed="false">
      <c r="A107" s="48" t="n">
        <v>100</v>
      </c>
      <c r="B107" s="17" t="str">
        <f aca="false">IF(сводный!C10=0," ",сводный!C10)</f>
        <v>Петрова Мария</v>
      </c>
      <c r="C107" s="16" t="n">
        <f aca="false">IF(B107=" "," ",IF(сводный!B10=0," ",сводный!B10))</f>
        <v>3</v>
      </c>
      <c r="D107" s="16" t="str">
        <f aca="false">IF(B107=" "," ",IF(сводный!G10=0," ",сводный!G10))</f>
        <v> </v>
      </c>
      <c r="E107" s="18" t="n">
        <f aca="false">IF(B107=" "," ",IF(сводный!D10=0," ",сводный!D10))</f>
        <v>2018</v>
      </c>
      <c r="F107" s="16" t="str">
        <f aca="false">IF(B107=" "," ",IF(сводный!H10=0," ",сводный!H10))</f>
        <v> </v>
      </c>
      <c r="G107" s="51" t="n">
        <v>0.00239583333333333</v>
      </c>
      <c r="H107" s="48" t="str">
        <f aca="false">IF(B107=" "," ",IF(сводный!F10&gt;=40,"Ж40",IF(AND(сводный!F10&gt;=19,сводный!F10&lt;=39),"Ж19",IF(AND(сводный!F10&gt;=16,сводный!F10&lt;=18),"Д18",IF(AND(сводный!F10&gt;=14,сводный!F10&lt;=15),"Д15",IF(AND(сводный!F10&gt;=12,сводный!F10&lt;=13),"Д13",IF(I107="  "," ",I107)))))))</f>
        <v>Д8</v>
      </c>
      <c r="I107" s="48" t="str">
        <f aca="false">IF(B107=" "," ",IF(сводный!F10&gt;11," ",IF(сводный!F10&gt;8,"Д11",IF(сводный!E10="ж","Д8","М8"))))</f>
        <v>Д8</v>
      </c>
      <c r="J107" s="48" t="n">
        <v>24</v>
      </c>
      <c r="K107" s="37"/>
      <c r="L107" s="37"/>
    </row>
    <row r="108" customFormat="false" ht="12.75" hidden="false" customHeight="true" outlineLevel="0" collapsed="false">
      <c r="A108" s="48" t="n">
        <v>101</v>
      </c>
      <c r="B108" s="17" t="str">
        <f aca="false">IF(сводный!C121=0," ",сводный!C121)</f>
        <v>Забегаев Михаил</v>
      </c>
      <c r="C108" s="16" t="n">
        <f aca="false">IF(B108=" "," ",IF(сводный!B121=0," ",сводный!B121))</f>
        <v>99</v>
      </c>
      <c r="D108" s="16" t="str">
        <f aca="false">IF(B108=" "," ",IF(сводный!G121=0," ",сводный!G121))</f>
        <v> </v>
      </c>
      <c r="E108" s="18" t="n">
        <f aca="false">IF(B108=" "," ",IF(сводный!D121=0," ",сводный!D121))</f>
        <v>2018</v>
      </c>
      <c r="F108" s="16" t="str">
        <f aca="false">IF(B108=" "," ",IF(сводный!H121=0," ",сводный!H121))</f>
        <v> </v>
      </c>
      <c r="G108" s="51" t="n">
        <v>0.00265046296296296</v>
      </c>
      <c r="H108" s="48" t="str">
        <f aca="false">IF(B108=" "," ",IF(сводный!F121&gt;=40,"Ж40",IF(AND(сводный!F121&gt;=19,сводный!F121&lt;=39),"Ж19",IF(AND(сводный!F121&gt;=16,сводный!F121&lt;=18),"Д18",IF(AND(сводный!F121&gt;=14,сводный!F121&lt;=15),"Д15",IF(AND(сводный!F121&gt;=12,сводный!F121&lt;=13),"Д13",IF(I108="  "," ",I108)))))))</f>
        <v>М8</v>
      </c>
      <c r="I108" s="48" t="str">
        <f aca="false">IF(B108=" "," ",IF(сводный!F121&gt;11," ",IF(сводный!F121&gt;8,"Д11",IF(сводный!E121="ж","Д8","М8"))))</f>
        <v>М8</v>
      </c>
      <c r="J108" s="48" t="n">
        <v>25</v>
      </c>
      <c r="K108" s="37"/>
      <c r="L108" s="37"/>
    </row>
    <row r="109" customFormat="false" ht="12.75" hidden="false" customHeight="true" outlineLevel="0" collapsed="false">
      <c r="A109" s="48" t="n">
        <v>102</v>
      </c>
      <c r="B109" s="17" t="str">
        <f aca="false">IF(сводный!C88=0," ",сводный!C88)</f>
        <v>Симоненко Олеся</v>
      </c>
      <c r="C109" s="16" t="n">
        <f aca="false">IF(B109=" "," ",IF(сводный!B88=0," ",сводный!B88))</f>
        <v>84</v>
      </c>
      <c r="D109" s="16" t="str">
        <f aca="false">IF(B109=" "," ",IF(сводный!G88=0," ",сводный!G88))</f>
        <v> </v>
      </c>
      <c r="E109" s="18" t="n">
        <f aca="false">IF(B109=" "," ",IF(сводный!D88=0," ",сводный!D88))</f>
        <v>2011</v>
      </c>
      <c r="F109" s="16" t="str">
        <f aca="false">IF(B109=" "," ",IF(сводный!H88=0," ",сводный!H88))</f>
        <v> </v>
      </c>
      <c r="G109" s="51" t="n">
        <v>0.00266203703703704</v>
      </c>
      <c r="H109" s="48" t="str">
        <f aca="false">IF(B109=" "," ",IF(сводный!F88&gt;=40,"Ж40",IF(AND(сводный!F88&gt;=19,сводный!F88&lt;=39),"Ж19",IF(AND(сводный!F88&gt;=16,сводный!F88&lt;=18),"Д18",IF(AND(сводный!F88&gt;=14,сводный!F88&lt;=15),"Д15",IF(AND(сводный!F88&gt;=12,сводный!F88&lt;=13),"Д13",IF(I109="  "," ",I109)))))))</f>
        <v>Д13</v>
      </c>
      <c r="I109" s="48" t="str">
        <f aca="false">IF(B109=" "," ",IF(сводный!F88&gt;11," ",IF(сводный!F88&gt;8,"Д11",IF(сводный!E88="ж","Д8","М8"))))</f>
        <v> </v>
      </c>
      <c r="J109" s="48" t="n">
        <v>17</v>
      </c>
      <c r="K109" s="37"/>
      <c r="L109" s="37"/>
    </row>
    <row r="110" customFormat="false" ht="12.75" hidden="false" customHeight="true" outlineLevel="0" collapsed="false">
      <c r="A110" s="48" t="s">
        <v>152</v>
      </c>
      <c r="B110" s="17" t="str">
        <f aca="false">IF(сводный!C20=0," ",сводный!C20)</f>
        <v>Андреева Ксения</v>
      </c>
      <c r="C110" s="16" t="n">
        <f aca="false">IF(B110=" "," ",IF(сводный!B20=0," ",сводный!B20))</f>
        <v>17</v>
      </c>
      <c r="D110" s="16" t="str">
        <f aca="false">IF(B110=" "," ",IF(сводный!G20=0," ",сводный!G20))</f>
        <v> </v>
      </c>
      <c r="E110" s="18" t="n">
        <f aca="false">IF(B110=" "," ",IF(сводный!D20=0," ",сводный!D20))</f>
        <v>2013</v>
      </c>
      <c r="F110" s="16" t="str">
        <f aca="false">IF(B110=" "," ",IF(сводный!H20=0," ",сводный!H20))</f>
        <v>Волкова</v>
      </c>
      <c r="G110" s="51"/>
      <c r="H110" s="48" t="str">
        <f aca="false">IF(B110=" "," ",IF(сводный!F20&gt;=40,"Ж40",IF(AND(сводный!F20&gt;=19,сводный!F20&lt;=39),"Ж19",IF(AND(сводный!F20&gt;=16,сводный!F20&lt;=18),"Д18",IF(AND(сводный!F20&gt;=14,сводный!F20&lt;=15),"Д15",IF(AND(сводный!F20&gt;=12,сводный!F20&lt;=13),"Д13",IF(I110="  "," ",I110)))))))</f>
        <v>Д11</v>
      </c>
      <c r="I110" s="48" t="str">
        <f aca="false">IF(B110=" "," ",IF(сводный!F20&gt;11," ",IF(сводный!F20&gt;8,"Д11",IF(сводный!E20="ж","Д8","М8"))))</f>
        <v>Д11</v>
      </c>
      <c r="J110" s="48"/>
      <c r="K110" s="37"/>
      <c r="L110" s="37"/>
    </row>
    <row r="111" customFormat="false" ht="12.75" hidden="false" customHeight="true" outlineLevel="0" collapsed="false">
      <c r="A111" s="48" t="s">
        <v>152</v>
      </c>
      <c r="B111" s="17" t="str">
        <f aca="false">IF(сводный!C21=0," ",сводный!C21)</f>
        <v>Андреев Иван</v>
      </c>
      <c r="C111" s="16" t="n">
        <f aca="false">IF(B111=" "," ",IF(сводный!B21=0," ",сводный!B21))</f>
        <v>18</v>
      </c>
      <c r="D111" s="16" t="str">
        <f aca="false">IF(B111=" "," ",IF(сводный!G21=0," ",сводный!G21))</f>
        <v> </v>
      </c>
      <c r="E111" s="18" t="n">
        <f aca="false">IF(B111=" "," ",IF(сводный!D21=0," ",сводный!D21))</f>
        <v>2017</v>
      </c>
      <c r="F111" s="16" t="str">
        <f aca="false">IF(B111=" "," ",IF(сводный!H21=0," ",сводный!H21))</f>
        <v>Волкова</v>
      </c>
      <c r="G111" s="51"/>
      <c r="H111" s="48" t="str">
        <f aca="false">IF(B111=" "," ",IF(сводный!F21&gt;=40,"Ж40",IF(AND(сводный!F21&gt;=19,сводный!F21&lt;=39),"Ж19",IF(AND(сводный!F21&gt;=16,сводный!F21&lt;=18),"Д18",IF(AND(сводный!F21&gt;=14,сводный!F21&lt;=15),"Д15",IF(AND(сводный!F21&gt;=12,сводный!F21&lt;=13),"Д13",IF(I111="  "," ",I111)))))))</f>
        <v>М8</v>
      </c>
      <c r="I111" s="48" t="str">
        <f aca="false">IF(B111=" "," ",IF(сводный!F21&gt;11," ",IF(сводный!F21&gt;8,"Д11",IF(сводный!E21="ж","Д8","М8"))))</f>
        <v>М8</v>
      </c>
      <c r="J111" s="48"/>
      <c r="K111" s="37"/>
      <c r="L111" s="37"/>
    </row>
    <row r="112" customFormat="false" ht="12.75" hidden="false" customHeight="true" outlineLevel="0" collapsed="false">
      <c r="A112" s="48" t="s">
        <v>152</v>
      </c>
      <c r="B112" s="17" t="str">
        <f aca="false">IF(сводный!C26=0," ",сводный!C26)</f>
        <v>Чернобай Ульяна</v>
      </c>
      <c r="C112" s="16" t="n">
        <f aca="false">IF(B112=" "," ",IF(сводный!B26=0," ",сводный!B26))</f>
        <v>23</v>
      </c>
      <c r="D112" s="16" t="str">
        <f aca="false">IF(B112=" "," ",IF(сводный!G26=0," ",сводный!G26))</f>
        <v> </v>
      </c>
      <c r="E112" s="18" t="n">
        <f aca="false">IF(B112=" "," ",IF(сводный!D26=0," ",сводный!D26))</f>
        <v>2017</v>
      </c>
      <c r="F112" s="16" t="str">
        <f aca="false">IF(B112=" "," ",IF(сводный!H26=0," ",сводный!H26))</f>
        <v>Волкова</v>
      </c>
      <c r="G112" s="51"/>
      <c r="H112" s="48" t="str">
        <f aca="false">IF(B112=" "," ",IF(сводный!F26&gt;=40,"Ж40",IF(AND(сводный!F26&gt;=19,сводный!F26&lt;=39),"Ж19",IF(AND(сводный!F26&gt;=16,сводный!F26&lt;=18),"Д18",IF(AND(сводный!F26&gt;=14,сводный!F26&lt;=15),"Д15",IF(AND(сводный!F26&gt;=12,сводный!F26&lt;=13),"Д13",IF(I112="  "," ",I112)))))))</f>
        <v>Д8</v>
      </c>
      <c r="I112" s="48" t="str">
        <f aca="false">IF(B112=" "," ",IF(сводный!F26&gt;11," ",IF(сводный!F26&gt;8,"Д11",IF(сводный!E26="ж","Д8","М8"))))</f>
        <v>Д8</v>
      </c>
      <c r="J112" s="48"/>
      <c r="K112" s="37"/>
      <c r="L112" s="37"/>
    </row>
    <row r="113" customFormat="false" ht="12.75" hidden="false" customHeight="true" outlineLevel="0" collapsed="false">
      <c r="A113" s="48" t="s">
        <v>152</v>
      </c>
      <c r="B113" s="17" t="str">
        <f aca="false">IF(сводный!C28=0," ",сводный!C28)</f>
        <v>Яшина София</v>
      </c>
      <c r="C113" s="16" t="n">
        <f aca="false">IF(B113=" "," ",IF(сводный!B28=0," ",сводный!B28))</f>
        <v>25</v>
      </c>
      <c r="D113" s="16" t="str">
        <f aca="false">IF(B113=" "," ",IF(сводный!G28=0," ",сводный!G28))</f>
        <v> </v>
      </c>
      <c r="E113" s="18" t="n">
        <f aca="false">IF(B113=" "," ",IF(сводный!D28=0," ",сводный!D28))</f>
        <v>2013</v>
      </c>
      <c r="F113" s="16" t="str">
        <f aca="false">IF(B113=" "," ",IF(сводный!H28=0," ",сводный!H28))</f>
        <v>Волкова</v>
      </c>
      <c r="G113" s="51"/>
      <c r="H113" s="48" t="str">
        <f aca="false">IF(B113=" "," ",IF(сводный!F28&gt;=40,"Ж40",IF(AND(сводный!F28&gt;=19,сводный!F28&lt;=39),"Ж19",IF(AND(сводный!F28&gt;=16,сводный!F28&lt;=18),"Д18",IF(AND(сводный!F28&gt;=14,сводный!F28&lt;=15),"Д15",IF(AND(сводный!F28&gt;=12,сводный!F28&lt;=13),"Д13",IF(I113="  "," ",I113)))))))</f>
        <v>Д11</v>
      </c>
      <c r="I113" s="48" t="str">
        <f aca="false">IF(B113=" "," ",IF(сводный!F28&gt;11," ",IF(сводный!F28&gt;8,"Д11",IF(сводный!E28="ж","Д8","М8"))))</f>
        <v>Д11</v>
      </c>
      <c r="J113" s="48"/>
      <c r="K113" s="37"/>
      <c r="L113" s="37"/>
    </row>
    <row r="114" customFormat="false" ht="12.75" hidden="false" customHeight="true" outlineLevel="0" collapsed="false">
      <c r="A114" s="48" t="s">
        <v>152</v>
      </c>
      <c r="B114" s="17" t="str">
        <f aca="false">IF(сводный!C33=0," ",сводный!C33)</f>
        <v>Иванова Полина</v>
      </c>
      <c r="C114" s="16" t="n">
        <f aca="false">IF(B114=" "," ",IF(сводный!B33=0," ",сводный!B33))</f>
        <v>31</v>
      </c>
      <c r="D114" s="16" t="str">
        <f aca="false">IF(B114=" "," ",IF(сводный!G33=0," ",сводный!G33))</f>
        <v> </v>
      </c>
      <c r="E114" s="18" t="n">
        <f aca="false">IF(B114=" "," ",IF(сводный!D33=0," ",сводный!D33))</f>
        <v>2012</v>
      </c>
      <c r="F114" s="16" t="str">
        <f aca="false">IF(B114=" "," ",IF(сводный!H33=0," ",сводный!H33))</f>
        <v> </v>
      </c>
      <c r="G114" s="51"/>
      <c r="H114" s="48" t="str">
        <f aca="false">IF(B114=" "," ",IF(сводный!F33&gt;=40,"Ж40",IF(AND(сводный!F33&gt;=19,сводный!F33&lt;=39),"Ж19",IF(AND(сводный!F33&gt;=16,сводный!F33&lt;=18),"Д18",IF(AND(сводный!F33&gt;=14,сводный!F33&lt;=15),"Д15",IF(AND(сводный!F33&gt;=12,сводный!F33&lt;=13),"Д13",IF(I114="  "," ",I114)))))))</f>
        <v>Д13</v>
      </c>
      <c r="I114" s="48" t="str">
        <f aca="false">IF(B114=" "," ",IF(сводный!F33&gt;11," ",IF(сводный!F33&gt;8,"Д11",IF(сводный!E33="ж","Д8","М8"))))</f>
        <v> </v>
      </c>
      <c r="J114" s="48"/>
      <c r="K114" s="37"/>
      <c r="L114" s="37"/>
    </row>
    <row r="115" customFormat="false" ht="12.75" hidden="false" customHeight="true" outlineLevel="0" collapsed="false">
      <c r="A115" s="48" t="s">
        <v>152</v>
      </c>
      <c r="B115" s="17" t="str">
        <f aca="false">IF(сводный!C40=0," ",сводный!C40)</f>
        <v>Нагаева Анастасия</v>
      </c>
      <c r="C115" s="16" t="n">
        <f aca="false">IF(B115=" "," ",IF(сводный!B40=0," ",сводный!B40))</f>
        <v>40</v>
      </c>
      <c r="D115" s="16" t="str">
        <f aca="false">IF(B115=" "," ",IF(сводный!G40=0," ",сводный!G40))</f>
        <v> </v>
      </c>
      <c r="E115" s="18" t="n">
        <f aca="false">IF(B115=" "," ",IF(сводный!D40=0," ",сводный!D40))</f>
        <v>2015</v>
      </c>
      <c r="F115" s="16" t="str">
        <f aca="false">IF(B115=" "," ",IF(сводный!H40=0," ",сводный!H40))</f>
        <v>КГ Борзова</v>
      </c>
      <c r="G115" s="51"/>
      <c r="H115" s="48" t="str">
        <f aca="false">IF(B115=" "," ",IF(сводный!F40&gt;=40,"Ж40",IF(AND(сводный!F40&gt;=19,сводный!F40&lt;=39),"Ж19",IF(AND(сводный!F40&gt;=16,сводный!F40&lt;=18),"Д18",IF(AND(сводный!F40&gt;=14,сводный!F40&lt;=15),"Д15",IF(AND(сводный!F40&gt;=12,сводный!F40&lt;=13),"Д13",IF(I115="  "," ",I115)))))))</f>
        <v>Д11</v>
      </c>
      <c r="I115" s="48" t="str">
        <f aca="false">IF(B115=" "," ",IF(сводный!F40&gt;11," ",IF(сводный!F40&gt;8,"Д11",IF(сводный!E40="ж","Д8","М8"))))</f>
        <v>Д11</v>
      </c>
      <c r="J115" s="48"/>
      <c r="K115" s="37"/>
      <c r="L115" s="37"/>
    </row>
    <row r="116" customFormat="false" ht="12.75" hidden="false" customHeight="true" outlineLevel="0" collapsed="false">
      <c r="A116" s="48" t="s">
        <v>152</v>
      </c>
      <c r="B116" s="17" t="str">
        <f aca="false">IF(сводный!C43=0," ",сводный!C43)</f>
        <v>Оганесян Маргарита</v>
      </c>
      <c r="C116" s="16" t="n">
        <f aca="false">IF(B116=" "," ",IF(сводный!B43=0," ",сводный!B43))</f>
        <v>43</v>
      </c>
      <c r="D116" s="16" t="str">
        <f aca="false">IF(B116=" "," ",IF(сводный!G43=0," ",сводный!G43))</f>
        <v> </v>
      </c>
      <c r="E116" s="18" t="n">
        <f aca="false">IF(B116=" "," ",IF(сводный!D43=0," ",сводный!D43))</f>
        <v>2015</v>
      </c>
      <c r="F116" s="16" t="str">
        <f aca="false">IF(B116=" "," ",IF(сводный!H43=0," ",сводный!H43))</f>
        <v>КГ Борзова</v>
      </c>
      <c r="G116" s="51"/>
      <c r="H116" s="48" t="str">
        <f aca="false">IF(B116=" "," ",IF(сводный!F43&gt;=40,"Ж40",IF(AND(сводный!F43&gt;=19,сводный!F43&lt;=39),"Ж19",IF(AND(сводный!F43&gt;=16,сводный!F43&lt;=18),"Д18",IF(AND(сводный!F43&gt;=14,сводный!F43&lt;=15),"Д15",IF(AND(сводный!F43&gt;=12,сводный!F43&lt;=13),"Д13",IF(I116="  "," ",I116)))))))</f>
        <v>Д11</v>
      </c>
      <c r="I116" s="48" t="str">
        <f aca="false">IF(B116=" "," ",IF(сводный!F43&gt;11," ",IF(сводный!F43&gt;8,"Д11",IF(сводный!E43="ж","Д8","М8"))))</f>
        <v>Д11</v>
      </c>
      <c r="J116" s="48"/>
      <c r="K116" s="37"/>
      <c r="L116" s="37"/>
    </row>
    <row r="117" customFormat="false" ht="12.75" hidden="false" customHeight="true" outlineLevel="0" collapsed="false">
      <c r="A117" s="48" t="s">
        <v>152</v>
      </c>
      <c r="B117" s="17" t="str">
        <f aca="false">IF(сводный!C44=0," ",сводный!C44)</f>
        <v>Овсянникова Мирослава</v>
      </c>
      <c r="C117" s="16" t="n">
        <f aca="false">IF(B117=" "," ",IF(сводный!B44=0," ",сводный!B44))</f>
        <v>44</v>
      </c>
      <c r="D117" s="16" t="str">
        <f aca="false">IF(B117=" "," ",IF(сводный!G44=0," ",сводный!G44))</f>
        <v> </v>
      </c>
      <c r="E117" s="18" t="n">
        <f aca="false">IF(B117=" "," ",IF(сводный!D44=0," ",сводный!D44))</f>
        <v>2015</v>
      </c>
      <c r="F117" s="16" t="str">
        <f aca="false">IF(B117=" "," ",IF(сводный!H44=0," ",сводный!H44))</f>
        <v>КГ Борзова</v>
      </c>
      <c r="G117" s="51"/>
      <c r="H117" s="48" t="str">
        <f aca="false">IF(B117=" "," ",IF(сводный!F44&gt;=40,"Ж40",IF(AND(сводный!F44&gt;=19,сводный!F44&lt;=39),"Ж19",IF(AND(сводный!F44&gt;=16,сводный!F44&lt;=18),"Д18",IF(AND(сводный!F44&gt;=14,сводный!F44&lt;=15),"Д15",IF(AND(сводный!F44&gt;=12,сводный!F44&lt;=13),"Д13",IF(I117="  "," ",I117)))))))</f>
        <v>Д11</v>
      </c>
      <c r="I117" s="48" t="str">
        <f aca="false">IF(B117=" "," ",IF(сводный!F44&gt;11," ",IF(сводный!F44&gt;8,"Д11",IF(сводный!E44="ж","Д8","М8"))))</f>
        <v>Д11</v>
      </c>
      <c r="J117" s="48"/>
      <c r="K117" s="37"/>
      <c r="L117" s="37"/>
    </row>
    <row r="118" customFormat="false" ht="12.75" hidden="false" customHeight="true" outlineLevel="0" collapsed="false">
      <c r="A118" s="48" t="s">
        <v>152</v>
      </c>
      <c r="B118" s="17" t="str">
        <f aca="false">IF(сводный!C52=0," ",сводный!C52)</f>
        <v>Миссан Ольга</v>
      </c>
      <c r="C118" s="16" t="n">
        <f aca="false">IF(B118=" "," ",IF(сводный!B52=0," ",сводный!B52))</f>
        <v>52</v>
      </c>
      <c r="D118" s="16" t="str">
        <f aca="false">IF(B118=" "," ",IF(сводный!G52=0," ",сводный!G52))</f>
        <v> </v>
      </c>
      <c r="E118" s="18" t="n">
        <f aca="false">IF(B118=" "," ",IF(сводный!D52=0," ",сводный!D52))</f>
        <v>2017</v>
      </c>
      <c r="F118" s="16" t="str">
        <f aca="false">IF(B118=" "," ",IF(сводный!H52=0," ",сводный!H52))</f>
        <v>КГ Борзова</v>
      </c>
      <c r="G118" s="51"/>
      <c r="H118" s="48" t="str">
        <f aca="false">IF(B118=" "," ",IF(сводный!F52&gt;=40,"Ж40",IF(AND(сводный!F52&gt;=19,сводный!F52&lt;=39),"Ж19",IF(AND(сводный!F52&gt;=16,сводный!F52&lt;=18),"Д18",IF(AND(сводный!F52&gt;=14,сводный!F52&lt;=15),"Д15",IF(AND(сводный!F52&gt;=12,сводный!F52&lt;=13),"Д13",IF(I118="  "," ",I118)))))))</f>
        <v>Д8</v>
      </c>
      <c r="I118" s="48" t="str">
        <f aca="false">IF(B118=" "," ",IF(сводный!F52&gt;11," ",IF(сводный!F52&gt;8,"Д11",IF(сводный!E52="ж","Д8","М8"))))</f>
        <v>Д8</v>
      </c>
      <c r="J118" s="48"/>
      <c r="K118" s="37"/>
      <c r="L118" s="37"/>
    </row>
    <row r="119" customFormat="false" ht="12.75" hidden="false" customHeight="true" outlineLevel="0" collapsed="false">
      <c r="A119" s="48" t="s">
        <v>152</v>
      </c>
      <c r="B119" s="17" t="str">
        <f aca="false">IF(сводный!C60=0," ",сводный!C60)</f>
        <v>Кургузова Настя</v>
      </c>
      <c r="C119" s="16" t="n">
        <f aca="false">IF(B119=" "," ",IF(сводный!B60=0," ",сводный!B60))</f>
        <v>59</v>
      </c>
      <c r="D119" s="16" t="str">
        <f aca="false">IF(B119=" "," ",IF(сводный!G60=0," ",сводный!G60))</f>
        <v> </v>
      </c>
      <c r="E119" s="18" t="n">
        <f aca="false">IF(B119=" "," ",IF(сводный!D60=0," ",сводный!D60))</f>
        <v>2010</v>
      </c>
      <c r="F119" s="16" t="str">
        <f aca="false">IF(B119=" "," ",IF(сводный!H60=0," ",сводный!H60))</f>
        <v>Гром</v>
      </c>
      <c r="G119" s="51"/>
      <c r="H119" s="48" t="str">
        <f aca="false">IF(B119=" "," ",IF(сводный!F60&gt;=40,"Ж40",IF(AND(сводный!F60&gt;=19,сводный!F60&lt;=39),"Ж19",IF(AND(сводный!F60&gt;=16,сводный!F60&lt;=18),"Д18",IF(AND(сводный!F60&gt;=14,сводный!F60&lt;=15),"Д15",IF(AND(сводный!F60&gt;=12,сводный!F60&lt;=13),"Д13",IF(I119="  "," ",I119)))))))</f>
        <v>Д15</v>
      </c>
      <c r="I119" s="48" t="str">
        <f aca="false">IF(B119=" "," ",IF(сводный!F60&gt;11," ",IF(сводный!F60&gt;8,"Д11",IF(сводный!E60="ж","Д8","М8"))))</f>
        <v> </v>
      </c>
      <c r="J119" s="48"/>
      <c r="K119" s="0"/>
      <c r="L119" s="0"/>
    </row>
    <row r="120" customFormat="false" ht="12.75" hidden="false" customHeight="true" outlineLevel="0" collapsed="false">
      <c r="A120" s="48" t="s">
        <v>152</v>
      </c>
      <c r="B120" s="17" t="str">
        <f aca="false">IF(сводный!C63=0," ",сводный!C63)</f>
        <v>Иванцов Вадим</v>
      </c>
      <c r="C120" s="16" t="n">
        <f aca="false">IF(B120=" "," ",IF(сводный!B63=0," ",сводный!B63))</f>
        <v>62</v>
      </c>
      <c r="D120" s="16" t="str">
        <f aca="false">IF(B120=" "," ",IF(сводный!G63=0," ",сводный!G63))</f>
        <v> </v>
      </c>
      <c r="E120" s="18" t="n">
        <f aca="false">IF(B120=" "," ",IF(сводный!D63=0," ",сводный!D63))</f>
        <v>2016</v>
      </c>
      <c r="F120" s="16" t="str">
        <f aca="false">IF(B120=" "," ",IF(сводный!H63=0," ",сводный!H63))</f>
        <v>Гром</v>
      </c>
      <c r="G120" s="51"/>
      <c r="H120" s="48" t="str">
        <f aca="false">IF(B120=" "," ",IF(сводный!F63&gt;=40,"Ж40",IF(AND(сводный!F63&gt;=19,сводный!F63&lt;=39),"Ж19",IF(AND(сводный!F63&gt;=16,сводный!F63&lt;=18),"Д18",IF(AND(сводный!F63&gt;=14,сводный!F63&lt;=15),"Д15",IF(AND(сводный!F63&gt;=12,сводный!F63&lt;=13),"Д13",IF(I120="  "," ",I120)))))))</f>
        <v>М8</v>
      </c>
      <c r="I120" s="48" t="str">
        <f aca="false">IF(B120=" "," ",IF(сводный!F63&gt;11," ",IF(сводный!F63&gt;8,"Д11",IF(сводный!E63="ж","Д8","М8"))))</f>
        <v>М8</v>
      </c>
      <c r="J120" s="48"/>
      <c r="K120" s="37"/>
      <c r="L120" s="37"/>
    </row>
    <row r="121" customFormat="false" ht="12.75" hidden="false" customHeight="true" outlineLevel="0" collapsed="false">
      <c r="A121" s="48" t="s">
        <v>152</v>
      </c>
      <c r="B121" s="17" t="str">
        <f aca="false">IF(сводный!C64=0," ",сводный!C64)</f>
        <v>Тимофеева Надежда</v>
      </c>
      <c r="C121" s="16" t="n">
        <f aca="false">IF(B121=" "," ",IF(сводный!B64=0," ",сводный!B64))</f>
        <v>63</v>
      </c>
      <c r="D121" s="16" t="str">
        <f aca="false">IF(B121=" "," ",IF(сводный!G64=0," ",сводный!G64))</f>
        <v> </v>
      </c>
      <c r="E121" s="18" t="n">
        <f aca="false">IF(B121=" "," ",IF(сводный!D64=0," ",сводный!D64))</f>
        <v>2015</v>
      </c>
      <c r="F121" s="16" t="str">
        <f aca="false">IF(B121=" "," ",IF(сводный!H64=0," ",сводный!H64))</f>
        <v>Гром</v>
      </c>
      <c r="G121" s="51"/>
      <c r="H121" s="48" t="str">
        <f aca="false">IF(B121=" "," ",IF(сводный!F64&gt;=40,"Ж40",IF(AND(сводный!F64&gt;=19,сводный!F64&lt;=39),"Ж19",IF(AND(сводный!F64&gt;=16,сводный!F64&lt;=18),"Д18",IF(AND(сводный!F64&gt;=14,сводный!F64&lt;=15),"Д15",IF(AND(сводный!F64&gt;=12,сводный!F64&lt;=13),"Д13",IF(I121="  "," ",I121)))))))</f>
        <v>Д11</v>
      </c>
      <c r="I121" s="48" t="str">
        <f aca="false">IF(B121=" "," ",IF(сводный!F64&gt;11," ",IF(сводный!F64&gt;8,"Д11",IF(сводный!E64="ж","Д8","М8"))))</f>
        <v>Д11</v>
      </c>
      <c r="J121" s="48"/>
      <c r="K121" s="37"/>
      <c r="L121" s="37"/>
    </row>
    <row r="122" customFormat="false" ht="12.75" hidden="false" customHeight="true" outlineLevel="0" collapsed="false">
      <c r="A122" s="48" t="s">
        <v>152</v>
      </c>
      <c r="B122" s="17" t="str">
        <f aca="false">IF(сводный!C70=0," ",сводный!C70)</f>
        <v>Миронов Глеб</v>
      </c>
      <c r="C122" s="16" t="n">
        <f aca="false">IF(B122=" "," ",IF(сводный!B70=0," ",сводный!B70))</f>
        <v>69</v>
      </c>
      <c r="D122" s="16" t="str">
        <f aca="false">IF(B122=" "," ",IF(сводный!G70=0," ",сводный!G70))</f>
        <v> </v>
      </c>
      <c r="E122" s="18" t="n">
        <f aca="false">IF(B122=" "," ",IF(сводный!D70=0," ",сводный!D70))</f>
        <v>2016</v>
      </c>
      <c r="F122" s="16" t="str">
        <f aca="false">IF(B122=" "," ",IF(сводный!H70=0," ",сводный!H70))</f>
        <v>Гром</v>
      </c>
      <c r="G122" s="51"/>
      <c r="H122" s="48" t="str">
        <f aca="false">IF(B122=" "," ",IF(сводный!F70&gt;=40,"Ж40",IF(AND(сводный!F70&gt;=19,сводный!F70&lt;=39),"Ж19",IF(AND(сводный!F70&gt;=16,сводный!F70&lt;=18),"Д18",IF(AND(сводный!F70&gt;=14,сводный!F70&lt;=15),"Д15",IF(AND(сводный!F70&gt;=12,сводный!F70&lt;=13),"Д13",IF(I122="  "," ",I122)))))))</f>
        <v>М8</v>
      </c>
      <c r="I122" s="48" t="str">
        <f aca="false">IF(B122=" "," ",IF(сводный!F70&gt;11," ",IF(сводный!F70&gt;8,"Д11",IF(сводный!E70="ж","Д8","М8"))))</f>
        <v>М8</v>
      </c>
      <c r="J122" s="48"/>
      <c r="K122" s="37"/>
      <c r="L122" s="37"/>
    </row>
    <row r="123" customFormat="false" ht="12.75" hidden="false" customHeight="true" outlineLevel="0" collapsed="false">
      <c r="A123" s="48" t="s">
        <v>152</v>
      </c>
      <c r="B123" s="17" t="str">
        <f aca="false">IF(сводный!C78=0," ",сводный!C78)</f>
        <v>Кажуркина  Анастасия</v>
      </c>
      <c r="C123" s="16" t="n">
        <f aca="false">IF(B123=" "," ",IF(сводный!B78=0," ",сводный!B78))</f>
        <v>74</v>
      </c>
      <c r="D123" s="16" t="str">
        <f aca="false">IF(B123=" "," ",IF(сводный!G78=0," ",сводный!G78))</f>
        <v> </v>
      </c>
      <c r="E123" s="18" t="n">
        <f aca="false">IF(B123=" "," ",IF(сводный!D78=0," ",сводный!D78))</f>
        <v>2016</v>
      </c>
      <c r="F123" s="16" t="str">
        <f aca="false">IF(B123=" "," ",IF(сводный!H78=0," ",сводный!H78))</f>
        <v>КГ Борзова</v>
      </c>
      <c r="G123" s="51"/>
      <c r="H123" s="48" t="str">
        <f aca="false">IF(B123=" "," ",IF(сводный!F78&gt;=40,"Ж40",IF(AND(сводный!F78&gt;=19,сводный!F78&lt;=39),"Ж19",IF(AND(сводный!F78&gt;=16,сводный!F78&lt;=18),"Д18",IF(AND(сводный!F78&gt;=14,сводный!F78&lt;=15),"Д15",IF(AND(сводный!F78&gt;=12,сводный!F78&lt;=13),"Д13",IF(I123="  "," ",I123)))))))</f>
        <v>Д8</v>
      </c>
      <c r="I123" s="48" t="str">
        <f aca="false">IF(B123=" "," ",IF(сводный!F78&gt;11," ",IF(сводный!F78&gt;8,"Д11",IF(сводный!E78="ж","Д8","М8"))))</f>
        <v>Д8</v>
      </c>
      <c r="J123" s="48"/>
      <c r="K123" s="37"/>
      <c r="L123" s="37"/>
    </row>
    <row r="124" customFormat="false" ht="12.75" hidden="false" customHeight="true" outlineLevel="0" collapsed="false">
      <c r="A124" s="48" t="s">
        <v>152</v>
      </c>
      <c r="B124" s="17" t="str">
        <f aca="false">IF(сводный!C79=0," ",сводный!C79)</f>
        <v>Алексеева Светлана</v>
      </c>
      <c r="C124" s="16" t="n">
        <f aca="false">IF(B124=" "," ",IF(сводный!B79=0," ",сводный!B79))</f>
        <v>75</v>
      </c>
      <c r="D124" s="16" t="str">
        <f aca="false">IF(B124=" "," ",IF(сводный!G79=0," ",сводный!G79))</f>
        <v>Шлиссельбург</v>
      </c>
      <c r="E124" s="18" t="n">
        <f aca="false">IF(B124=" "," ",IF(сводный!D79=0," ",сводный!D79))</f>
        <v>2007</v>
      </c>
      <c r="F124" s="16" t="str">
        <f aca="false">IF(B124=" "," ",IF(сводный!H79=0," ",сводный!H79))</f>
        <v>Техникум ВТ</v>
      </c>
      <c r="G124" s="51"/>
      <c r="H124" s="48" t="str">
        <f aca="false">IF(B124=" "," ",IF(сводный!F79&gt;=40,"Ж40",IF(AND(сводный!F79&gt;=19,сводный!F79&lt;=39),"Ж19",IF(AND(сводный!F79&gt;=16,сводный!F79&lt;=18),"Д18",IF(AND(сводный!F79&gt;=14,сводный!F79&lt;=15),"Д15",IF(AND(сводный!F79&gt;=12,сводный!F79&lt;=13),"Д13",IF(I124="  "," ",I124)))))))</f>
        <v>Д18</v>
      </c>
      <c r="I124" s="48" t="str">
        <f aca="false">IF(B124=" "," ",IF(сводный!F79&gt;11," ",IF(сводный!F79&gt;8,"Д11",IF(сводный!E79="ж","Д8","М8"))))</f>
        <v> </v>
      </c>
      <c r="J124" s="48"/>
      <c r="K124" s="37"/>
      <c r="L124" s="37"/>
    </row>
    <row r="125" customFormat="false" ht="12.75" hidden="false" customHeight="true" outlineLevel="0" collapsed="false">
      <c r="A125" s="48" t="s">
        <v>152</v>
      </c>
      <c r="B125" s="17" t="str">
        <f aca="false">IF(сводный!C94=0," ",сводный!C94)</f>
        <v>Смирнова Полина</v>
      </c>
      <c r="C125" s="16" t="n">
        <f aca="false">IF(B125=" "," ",IF(сводный!B94=0," ",сводный!B94))</f>
        <v>508</v>
      </c>
      <c r="D125" s="16" t="str">
        <f aca="false">IF(B125=" "," ",IF(сводный!G94=0," ",сводный!G94))</f>
        <v>Шлиссельбург</v>
      </c>
      <c r="E125" s="18" t="n">
        <f aca="false">IF(B125=" "," ",IF(сводный!D94=0," ",сводный!D94))</f>
        <v>2013</v>
      </c>
      <c r="F125" s="16" t="str">
        <f aca="false">IF(B125=" "," ",IF(сводный!H94=0," ",сводный!H94))</f>
        <v>ШСОШ-1 Сергеева</v>
      </c>
      <c r="G125" s="51"/>
      <c r="H125" s="48" t="str">
        <f aca="false">IF(B125=" "," ",IF(сводный!F94&gt;=40,"Ж40",IF(AND(сводный!F94&gt;=19,сводный!F94&lt;=39),"Ж19",IF(AND(сводный!F94&gt;=16,сводный!F94&lt;=18),"Д18",IF(AND(сводный!F94&gt;=14,сводный!F94&lt;=15),"Д15",IF(AND(сводный!F94&gt;=12,сводный!F94&lt;=13),"Д13",IF(I125="  "," ",I125)))))))</f>
        <v>Д11</v>
      </c>
      <c r="I125" s="48" t="str">
        <f aca="false">IF(B125=" "," ",IF(сводный!F94&gt;11," ",IF(сводный!F94&gt;8,"Д11",IF(сводный!E94="ж","Д8","М8"))))</f>
        <v>Д11</v>
      </c>
      <c r="J125" s="48"/>
      <c r="K125" s="37"/>
      <c r="L125" s="37"/>
    </row>
    <row r="126" customFormat="false" ht="12.75" hidden="false" customHeight="true" outlineLevel="0" collapsed="false">
      <c r="A126" s="48" t="s">
        <v>152</v>
      </c>
      <c r="B126" s="17" t="str">
        <f aca="false">IF(сводный!C96=0," ",сводный!C96)</f>
        <v>Куракина Лилиана</v>
      </c>
      <c r="C126" s="16" t="n">
        <f aca="false">IF(B126=" "," ",IF(сводный!B96=0," ",сводный!B96))</f>
        <v>962</v>
      </c>
      <c r="D126" s="16" t="str">
        <f aca="false">IF(B126=" "," ",IF(сводный!G96=0," ",сводный!G96))</f>
        <v>Шлиссельбург</v>
      </c>
      <c r="E126" s="18" t="n">
        <f aca="false">IF(B126=" "," ",IF(сводный!D96=0," ",сводный!D96))</f>
        <v>2011</v>
      </c>
      <c r="F126" s="16" t="str">
        <f aca="false">IF(B126=" "," ",IF(сводный!H96=0," ",сводный!H96))</f>
        <v>ШСОШ-1 Сергеева</v>
      </c>
      <c r="G126" s="51"/>
      <c r="H126" s="48" t="str">
        <f aca="false">IF(B126=" "," ",IF(сводный!F96&gt;=40,"Ж40",IF(AND(сводный!F96&gt;=19,сводный!F96&lt;=39),"Ж19",IF(AND(сводный!F96&gt;=16,сводный!F96&lt;=18),"Д18",IF(AND(сводный!F96&gt;=14,сводный!F96&lt;=15),"Д15",IF(AND(сводный!F96&gt;=12,сводный!F96&lt;=13),"Д13",IF(I126="  "," ",I126)))))))</f>
        <v>Д13</v>
      </c>
      <c r="I126" s="48" t="str">
        <f aca="false">IF(B126=" "," ",IF(сводный!F96&gt;11," ",IF(сводный!F96&gt;8,"Д11",IF(сводный!E96="ж","Д8","М8"))))</f>
        <v> </v>
      </c>
      <c r="J126" s="48"/>
      <c r="K126" s="37"/>
      <c r="L126" s="37"/>
    </row>
    <row r="127" customFormat="false" ht="12.75" hidden="false" customHeight="true" outlineLevel="0" collapsed="false">
      <c r="A127" s="48" t="s">
        <v>152</v>
      </c>
      <c r="B127" s="17" t="str">
        <f aca="false">IF(сводный!C99=0," ",сводный!C99)</f>
        <v>Мухортов Даниил</v>
      </c>
      <c r="C127" s="16" t="n">
        <f aca="false">IF(B127=" "," ",IF(сводный!B99=0," ",сводный!B99))</f>
        <v>797</v>
      </c>
      <c r="D127" s="16" t="str">
        <f aca="false">IF(B127=" "," ",IF(сводный!G99=0," ",сводный!G99))</f>
        <v>Шлиссельбург</v>
      </c>
      <c r="E127" s="18" t="n">
        <f aca="false">IF(B127=" "," ",IF(сводный!D99=0," ",сводный!D99))</f>
        <v>2016</v>
      </c>
      <c r="F127" s="16" t="str">
        <f aca="false">IF(B127=" "," ",IF(сводный!H99=0," ",сводный!H99))</f>
        <v>ШСОШ-1 Сергеева</v>
      </c>
      <c r="G127" s="51"/>
      <c r="H127" s="48" t="str">
        <f aca="false">IF(B127=" "," ",IF(сводный!F99&gt;=40,"Ж40",IF(AND(сводный!F99&gt;=19,сводный!F99&lt;=39),"Ж19",IF(AND(сводный!F99&gt;=16,сводный!F99&lt;=18),"Д18",IF(AND(сводный!F99&gt;=14,сводный!F99&lt;=15),"Д15",IF(AND(сводный!F99&gt;=12,сводный!F99&lt;=13),"Д13",IF(I127="  "," ",I127)))))))</f>
        <v>М8</v>
      </c>
      <c r="I127" s="48" t="str">
        <f aca="false">IF(B127=" "," ",IF(сводный!F99&gt;11," ",IF(сводный!F99&gt;8,"Д11",IF(сводный!E99="ж","Д8","М8"))))</f>
        <v>М8</v>
      </c>
      <c r="J127" s="48"/>
      <c r="K127" s="37"/>
      <c r="L127" s="37"/>
    </row>
    <row r="128" customFormat="false" ht="12.75" hidden="false" customHeight="true" outlineLevel="0" collapsed="false">
      <c r="A128" s="48" t="s">
        <v>152</v>
      </c>
      <c r="B128" s="17" t="str">
        <f aca="false">IF(сводный!C107=0," ",сводный!C107)</f>
        <v>Ибрахимова Марьям</v>
      </c>
      <c r="C128" s="16" t="n">
        <f aca="false">IF(B128=" "," ",IF(сводный!B107=0," ",сводный!B107))</f>
        <v>376</v>
      </c>
      <c r="D128" s="16" t="str">
        <f aca="false">IF(B128=" "," ",IF(сводный!G107=0," ",сводный!G107))</f>
        <v>Шлиссельбург</v>
      </c>
      <c r="E128" s="18" t="n">
        <f aca="false">IF(B128=" "," ",IF(сводный!D107=0," ",сводный!D107))</f>
        <v>2010</v>
      </c>
      <c r="F128" s="16" t="str">
        <f aca="false">IF(B128=" "," ",IF(сводный!H107=0," ",сводный!H107))</f>
        <v>ШСОШ-1 Сергеева</v>
      </c>
      <c r="G128" s="51"/>
      <c r="H128" s="48" t="str">
        <f aca="false">IF(B128=" "," ",IF(сводный!F107&gt;=40,"Ж40",IF(AND(сводный!F107&gt;=19,сводный!F107&lt;=39),"Ж19",IF(AND(сводный!F107&gt;=16,сводный!F107&lt;=18),"Д18",IF(AND(сводный!F107&gt;=14,сводный!F107&lt;=15),"Д15",IF(AND(сводный!F107&gt;=12,сводный!F107&lt;=13),"Д13",IF(I128="  "," ",I128)))))))</f>
        <v>Д15</v>
      </c>
      <c r="I128" s="48" t="str">
        <f aca="false">IF(B128=" "," ",IF(сводный!F107&gt;11," ",IF(сводный!F107&gt;8,"Д11",IF(сводный!E107="ж","Д8","М8"))))</f>
        <v> </v>
      </c>
      <c r="J128" s="48"/>
      <c r="K128" s="37"/>
      <c r="L128" s="37"/>
    </row>
    <row r="129" customFormat="false" ht="12.75" hidden="false" customHeight="true" outlineLevel="0" collapsed="false">
      <c r="A129" s="48"/>
      <c r="B129" s="17" t="str">
        <f aca="false">IF(сводный!C129=0," ",сводный!C129)</f>
        <v> </v>
      </c>
      <c r="C129" s="16" t="str">
        <f aca="false">IF(B129=" "," ",IF(сводный!B129=0," ",сводный!B129))</f>
        <v> </v>
      </c>
      <c r="D129" s="16" t="str">
        <f aca="false">IF(B129=" "," ",IF(сводный!G129=0," ",сводный!G129))</f>
        <v> </v>
      </c>
      <c r="E129" s="18" t="str">
        <f aca="false">IF(B129=" "," ",IF(сводный!D129=0," ",сводный!D129))</f>
        <v> </v>
      </c>
      <c r="F129" s="16" t="str">
        <f aca="false">IF(B129=" "," ",IF(сводный!H129=0," ",сводный!H129))</f>
        <v> </v>
      </c>
      <c r="G129" s="51"/>
      <c r="H129" s="48" t="str">
        <f aca="false">IF(B129=" "," ",IF(сводный!F129&gt;=40,"Ж40",IF(AND(сводный!F129&gt;=19,сводный!F129&lt;=39),"Ж19",IF(AND(сводный!F129&gt;=16,сводный!F129&lt;=18),"Д18",IF(AND(сводный!F129&gt;=14,сводный!F129&lt;=15),"Д15",IF(AND(сводный!F129&gt;=12,сводный!F129&lt;=13),"Д13",IF(I129="  "," ",I129)))))))</f>
        <v> </v>
      </c>
      <c r="I129" s="48" t="str">
        <f aca="false">IF(B129=" "," ",IF(сводный!F129&gt;11," ",IF(сводный!F129&gt;8,"Д11",IF(сводный!E129="ж","Д8","М8"))))</f>
        <v> </v>
      </c>
      <c r="J129" s="48"/>
      <c r="K129" s="37"/>
      <c r="L129" s="37"/>
    </row>
    <row r="130" customFormat="false" ht="12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.7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2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2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12.75" hidden="false" customHeight="true" outlineLevel="0" collapsed="false">
      <c r="A134" s="0"/>
      <c r="B134" s="0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12.75" hidden="false" customHeight="true" outlineLevel="0" collapsed="false">
      <c r="A135" s="0"/>
      <c r="B135" s="0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2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12.7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12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12.7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12.7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2.7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12.7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12.7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12.75" hidden="false" customHeight="true" outlineLevel="0" collapsed="false">
      <c r="A144" s="0"/>
      <c r="B144" s="0"/>
      <c r="C144" s="37"/>
      <c r="D144" s="37"/>
      <c r="E144" s="37"/>
      <c r="F144" s="37"/>
      <c r="G144" s="37"/>
      <c r="H144" s="37"/>
      <c r="I144" s="37"/>
      <c r="J144" s="37"/>
      <c r="K144" s="37"/>
      <c r="L144" s="37"/>
    </row>
    <row r="145" customFormat="false" ht="12.7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</row>
    <row r="146" customFormat="false" ht="12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12.7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  <row r="148" customFormat="false" ht="12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</row>
    <row r="149" customFormat="false" ht="12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</row>
    <row r="150" customFormat="false" ht="12.75" hidden="false" customHeight="true" outlineLevel="0" collapsed="false">
      <c r="A150" s="0"/>
      <c r="B150" s="0"/>
      <c r="C150" s="37"/>
      <c r="D150" s="37"/>
      <c r="E150" s="37"/>
      <c r="F150" s="37"/>
      <c r="G150" s="37"/>
      <c r="H150" s="37"/>
      <c r="I150" s="37"/>
      <c r="J150" s="37"/>
      <c r="K150" s="37"/>
      <c r="L150" s="37"/>
    </row>
    <row r="151" customFormat="false" ht="12.7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</row>
    <row r="152" customFormat="false" ht="12.7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</row>
    <row r="153" customFormat="false" ht="12.7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12.7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</row>
    <row r="155" customFormat="false" ht="12.7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</row>
    <row r="156" customFormat="false" ht="12.7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</row>
    <row r="157" customFormat="false" ht="12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</row>
    <row r="158" customFormat="false" ht="12.7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</row>
    <row r="159" customFormat="false" ht="12.7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</row>
    <row r="160" customFormat="false" ht="12.7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</row>
    <row r="161" customFormat="false" ht="12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</row>
    <row r="162" customFormat="false" ht="12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</row>
    <row r="163" customFormat="false" ht="12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customFormat="false" ht="12.7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</row>
    <row r="165" customFormat="false" ht="12.7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</row>
    <row r="166" customFormat="false" ht="12.7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12.7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12.7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12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12.7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2.7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12.7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12.7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12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12.7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12.7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customFormat="false" ht="12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customFormat="false" ht="12.7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customFormat="false" ht="12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customFormat="false" ht="12.7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customFormat="false" ht="12.7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  <row r="182" customFormat="false" ht="12.7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</row>
    <row r="183" customFormat="false" ht="12.7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</row>
    <row r="184" customFormat="false" ht="12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</row>
    <row r="185" customFormat="false" ht="12.7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</row>
    <row r="186" customFormat="false" ht="12.7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</row>
    <row r="187" customFormat="false" ht="12.7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</row>
    <row r="188" customFormat="false" ht="12.7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</row>
    <row r="189" customFormat="false" ht="12.7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</row>
    <row r="190" customFormat="false" ht="12.7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</row>
    <row r="191" customFormat="false" ht="12.7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</row>
    <row r="192" customFormat="false" ht="12.7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</row>
    <row r="193" customFormat="false" ht="12.7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</row>
    <row r="194" customFormat="false" ht="12.7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</row>
    <row r="195" customFormat="false" ht="12.7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</row>
    <row r="196" customFormat="false" ht="12.7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</row>
    <row r="197" customFormat="false" ht="12.7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</row>
    <row r="198" customFormat="false" ht="12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</row>
    <row r="199" customFormat="false" ht="12.7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</row>
    <row r="200" customFormat="false" ht="12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</row>
    <row r="201" customFormat="false" ht="12.7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</row>
    <row r="202" customFormat="false" ht="12.7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</row>
    <row r="203" customFormat="false" ht="12.7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</row>
    <row r="204" customFormat="false" ht="12.7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</row>
    <row r="205" customFormat="false" ht="12.75" hidden="false" customHeight="true" outlineLevel="0" collapsed="false">
      <c r="A205" s="0"/>
      <c r="B205" s="0"/>
      <c r="C205" s="37"/>
      <c r="D205" s="37"/>
      <c r="E205" s="37"/>
      <c r="F205" s="37"/>
      <c r="G205" s="37"/>
      <c r="H205" s="37"/>
      <c r="I205" s="37"/>
      <c r="J205" s="37"/>
      <c r="K205" s="37"/>
      <c r="L205" s="37"/>
    </row>
    <row r="206" customFormat="false" ht="12.7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</row>
    <row r="207" customFormat="false" ht="12.7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</row>
    <row r="208" customFormat="false" ht="12.75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</row>
    <row r="209" customFormat="false" ht="12.75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</row>
    <row r="210" customFormat="false" ht="12.75" hidden="false" customHeight="true" outlineLevel="0" collapsed="false">
      <c r="A210" s="36"/>
      <c r="B210" s="36"/>
      <c r="C210" s="37"/>
      <c r="D210" s="37"/>
      <c r="E210" s="37"/>
      <c r="F210" s="37"/>
      <c r="G210" s="37"/>
      <c r="H210" s="37"/>
      <c r="I210" s="37"/>
      <c r="J210" s="37"/>
      <c r="K210" s="37"/>
      <c r="L210" s="37"/>
    </row>
    <row r="211" customFormat="false" ht="12.75" hidden="false" customHeight="true" outlineLevel="0" collapsed="false">
      <c r="A211" s="36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12.75" hidden="false" customHeight="true" outlineLevel="0" collapsed="false">
      <c r="A212" s="36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</row>
    <row r="213" customFormat="false" ht="12.75" hidden="false" customHeight="true" outlineLevel="0" collapsed="false">
      <c r="A213" s="36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</row>
    <row r="214" customFormat="false" ht="12.75" hidden="false" customHeight="true" outlineLevel="0" collapsed="false">
      <c r="A214" s="36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</row>
    <row r="215" customFormat="false" ht="12.75" hidden="false" customHeight="true" outlineLevel="0" collapsed="false">
      <c r="A215" s="36"/>
      <c r="B215" s="36"/>
      <c r="C215" s="37"/>
      <c r="D215" s="37"/>
      <c r="E215" s="37"/>
      <c r="F215" s="37"/>
      <c r="G215" s="37"/>
      <c r="H215" s="37"/>
      <c r="I215" s="37"/>
      <c r="J215" s="37"/>
      <c r="K215" s="37"/>
      <c r="L215" s="37"/>
    </row>
    <row r="216" customFormat="false" ht="12.75" hidden="false" customHeight="true" outlineLevel="0" collapsed="false">
      <c r="A216" s="36"/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12.75" hidden="false" customHeight="true" outlineLevel="0" collapsed="false">
      <c r="A217" s="36"/>
      <c r="B217" s="36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12.75" hidden="false" customHeight="true" outlineLevel="0" collapsed="false">
      <c r="A218" s="36"/>
      <c r="B218" s="36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12.75" hidden="false" customHeight="true" outlineLevel="0" collapsed="false">
      <c r="A219" s="36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12.75" hidden="false" customHeight="true" outlineLevel="0" collapsed="false">
      <c r="A220" s="36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12.75" hidden="false" customHeight="true" outlineLevel="0" collapsed="false">
      <c r="A221" s="36"/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12.75" hidden="false" customHeight="true" outlineLevel="0" collapsed="false">
      <c r="A222" s="36"/>
      <c r="B222" s="36"/>
      <c r="C222" s="37"/>
      <c r="D222" s="37"/>
      <c r="E222" s="37"/>
      <c r="F222" s="37"/>
      <c r="G222" s="37"/>
      <c r="H222" s="37"/>
      <c r="I222" s="37"/>
      <c r="J222" s="37"/>
      <c r="K222" s="37"/>
      <c r="L222" s="37"/>
    </row>
    <row r="223" customFormat="false" ht="12.75" hidden="false" customHeight="true" outlineLevel="0" collapsed="false">
      <c r="A223" s="36"/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37"/>
    </row>
    <row r="224" customFormat="false" ht="12.75" hidden="false" customHeight="true" outlineLevel="0" collapsed="false">
      <c r="A224" s="36"/>
      <c r="B224" s="36"/>
      <c r="C224" s="37"/>
      <c r="D224" s="37"/>
      <c r="E224" s="37"/>
      <c r="F224" s="37"/>
      <c r="G224" s="37"/>
      <c r="H224" s="37"/>
      <c r="I224" s="37"/>
      <c r="J224" s="37"/>
      <c r="K224" s="37"/>
      <c r="L224" s="37"/>
    </row>
    <row r="225" s="37" customFormat="true" ht="12.75" hidden="false" customHeight="true" outlineLevel="0" collapsed="false">
      <c r="A225" s="36"/>
      <c r="B225" s="36"/>
    </row>
    <row r="226" s="37" customFormat="true" ht="12.75" hidden="false" customHeight="true" outlineLevel="0" collapsed="false">
      <c r="A226" s="36"/>
      <c r="B226" s="36"/>
    </row>
    <row r="227" s="37" customFormat="true" ht="12.75" hidden="false" customHeight="true" outlineLevel="0" collapsed="false">
      <c r="A227" s="36"/>
      <c r="B227" s="36"/>
    </row>
    <row r="228" s="37" customFormat="true" ht="12.75" hidden="false" customHeight="true" outlineLevel="0" collapsed="false">
      <c r="A228" s="36"/>
      <c r="B228" s="36"/>
    </row>
    <row r="229" s="37" customFormat="true" ht="12.75" hidden="false" customHeight="true" outlineLevel="0" collapsed="false">
      <c r="A229" s="36"/>
      <c r="B229" s="36"/>
    </row>
    <row r="230" s="37" customFormat="true" ht="12.75" hidden="false" customHeight="true" outlineLevel="0" collapsed="false">
      <c r="A230" s="36"/>
      <c r="B230" s="36"/>
    </row>
    <row r="231" s="37" customFormat="true" ht="12.75" hidden="false" customHeight="true" outlineLevel="0" collapsed="false">
      <c r="A231" s="36"/>
      <c r="B231" s="36"/>
    </row>
    <row r="232" s="37" customFormat="true" ht="12.75" hidden="false" customHeight="true" outlineLevel="0" collapsed="false">
      <c r="A232" s="36"/>
      <c r="B232" s="36"/>
    </row>
    <row r="233" s="37" customFormat="true" ht="12.75" hidden="false" customHeight="true" outlineLevel="0" collapsed="false">
      <c r="A233" s="36"/>
      <c r="B233" s="36"/>
    </row>
    <row r="234" s="37" customFormat="true" ht="12.75" hidden="false" customHeight="true" outlineLevel="0" collapsed="false">
      <c r="A234" s="36"/>
      <c r="B234" s="36"/>
    </row>
    <row r="235" s="37" customFormat="true" ht="12.75" hidden="false" customHeight="true" outlineLevel="0" collapsed="false">
      <c r="A235" s="36"/>
      <c r="B235" s="36"/>
    </row>
    <row r="236" s="37" customFormat="true" ht="12.75" hidden="false" customHeight="true" outlineLevel="0" collapsed="false">
      <c r="A236" s="36"/>
      <c r="B236" s="36"/>
    </row>
    <row r="237" s="37" customFormat="true" ht="12.75" hidden="false" customHeight="true" outlineLevel="0" collapsed="false">
      <c r="A237" s="36"/>
      <c r="B237" s="36"/>
    </row>
    <row r="238" s="37" customFormat="true" ht="12.75" hidden="false" customHeight="true" outlineLevel="0" collapsed="false">
      <c r="A238" s="36"/>
      <c r="B238" s="36"/>
    </row>
    <row r="239" s="37" customFormat="true" ht="12.75" hidden="false" customHeight="true" outlineLevel="0" collapsed="false">
      <c r="A239" s="36"/>
      <c r="B239" s="36"/>
    </row>
    <row r="240" s="37" customFormat="true" ht="12.75" hidden="false" customHeight="true" outlineLevel="0" collapsed="false">
      <c r="A240" s="36"/>
      <c r="B240" s="36"/>
    </row>
    <row r="241" s="37" customFormat="true" ht="12.75" hidden="false" customHeight="true" outlineLevel="0" collapsed="false">
      <c r="A241" s="36"/>
      <c r="B241" s="36"/>
    </row>
    <row r="242" s="37" customFormat="true" ht="12.75" hidden="false" customHeight="true" outlineLevel="0" collapsed="false">
      <c r="A242" s="36"/>
      <c r="B242" s="36"/>
    </row>
    <row r="243" s="37" customFormat="true" ht="12.75" hidden="false" customHeight="true" outlineLevel="0" collapsed="false">
      <c r="A243" s="36"/>
      <c r="B243" s="36"/>
    </row>
    <row r="244" s="37" customFormat="true" ht="12.75" hidden="false" customHeight="true" outlineLevel="0" collapsed="false">
      <c r="A244" s="36"/>
      <c r="B244" s="36"/>
    </row>
    <row r="245" s="37" customFormat="true" ht="12.75" hidden="false" customHeight="true" outlineLevel="0" collapsed="false">
      <c r="A245" s="36"/>
      <c r="B245" s="36"/>
    </row>
    <row r="246" s="37" customFormat="true" ht="12.75" hidden="false" customHeight="true" outlineLevel="0" collapsed="false">
      <c r="A246" s="36"/>
      <c r="B246" s="36"/>
    </row>
    <row r="247" s="37" customFormat="true" ht="12.75" hidden="false" customHeight="true" outlineLevel="0" collapsed="false">
      <c r="A247" s="36"/>
      <c r="B247" s="36"/>
    </row>
    <row r="248" s="37" customFormat="true" ht="12.75" hidden="false" customHeight="true" outlineLevel="0" collapsed="false">
      <c r="A248" s="36"/>
      <c r="B248" s="36"/>
    </row>
    <row r="249" s="37" customFormat="true" ht="12.75" hidden="false" customHeight="true" outlineLevel="0" collapsed="false">
      <c r="A249" s="36"/>
      <c r="B249" s="36"/>
    </row>
    <row r="250" s="37" customFormat="true" ht="12.75" hidden="false" customHeight="true" outlineLevel="0" collapsed="false">
      <c r="A250" s="36"/>
      <c r="B250" s="36"/>
    </row>
    <row r="251" s="37" customFormat="true" ht="12.75" hidden="false" customHeight="true" outlineLevel="0" collapsed="false">
      <c r="A251" s="36"/>
      <c r="B251" s="36"/>
    </row>
    <row r="252" s="37" customFormat="true" ht="12.75" hidden="false" customHeight="true" outlineLevel="0" collapsed="false">
      <c r="A252" s="36"/>
      <c r="B252" s="36"/>
    </row>
    <row r="253" s="37" customFormat="true" ht="12.75" hidden="false" customHeight="true" outlineLevel="0" collapsed="false">
      <c r="A253" s="36"/>
      <c r="B253" s="36"/>
    </row>
    <row r="254" s="37" customFormat="true" ht="12.75" hidden="false" customHeight="true" outlineLevel="0" collapsed="false">
      <c r="A254" s="36"/>
      <c r="B254" s="36"/>
    </row>
    <row r="255" s="37" customFormat="true" ht="12.75" hidden="false" customHeight="true" outlineLevel="0" collapsed="false">
      <c r="A255" s="36"/>
      <c r="B255" s="36"/>
    </row>
    <row r="256" s="37" customFormat="true" ht="12.75" hidden="false" customHeight="true" outlineLevel="0" collapsed="false">
      <c r="A256" s="36"/>
      <c r="B256" s="36"/>
    </row>
    <row r="257" s="37" customFormat="true" ht="12.75" hidden="false" customHeight="true" outlineLevel="0" collapsed="false">
      <c r="A257" s="36"/>
      <c r="B257" s="36"/>
    </row>
    <row r="258" s="37" customFormat="true" ht="12.75" hidden="false" customHeight="true" outlineLevel="0" collapsed="false">
      <c r="A258" s="36"/>
      <c r="B258" s="36"/>
    </row>
    <row r="259" s="37" customFormat="true" ht="12.75" hidden="false" customHeight="true" outlineLevel="0" collapsed="false">
      <c r="A259" s="36"/>
      <c r="B259" s="36"/>
    </row>
    <row r="260" s="37" customFormat="true" ht="12.75" hidden="false" customHeight="true" outlineLevel="0" collapsed="false">
      <c r="A260" s="36"/>
      <c r="B260" s="36"/>
    </row>
    <row r="261" s="37" customFormat="true" ht="12.75" hidden="false" customHeight="true" outlineLevel="0" collapsed="false">
      <c r="A261" s="36"/>
      <c r="B261" s="36"/>
    </row>
    <row r="262" s="37" customFormat="true" ht="12.75" hidden="false" customHeight="true" outlineLevel="0" collapsed="false">
      <c r="A262" s="36"/>
      <c r="B262" s="36"/>
    </row>
    <row r="263" s="37" customFormat="true" ht="12.75" hidden="false" customHeight="true" outlineLevel="0" collapsed="false">
      <c r="A263" s="36"/>
      <c r="B263" s="36"/>
    </row>
    <row r="264" s="37" customFormat="true" ht="12.75" hidden="false" customHeight="true" outlineLevel="0" collapsed="false">
      <c r="A264" s="36"/>
      <c r="B264" s="36"/>
    </row>
    <row r="265" s="37" customFormat="true" ht="12.75" hidden="false" customHeight="true" outlineLevel="0" collapsed="false">
      <c r="A265" s="36"/>
      <c r="B265" s="36"/>
    </row>
    <row r="266" s="37" customFormat="true" ht="12.75" hidden="false" customHeight="true" outlineLevel="0" collapsed="false">
      <c r="A266" s="36"/>
      <c r="B266" s="36"/>
    </row>
    <row r="267" s="37" customFormat="true" ht="12.75" hidden="false" customHeight="true" outlineLevel="0" collapsed="false">
      <c r="A267" s="36"/>
      <c r="B267" s="36"/>
    </row>
    <row r="268" s="37" customFormat="true" ht="12.75" hidden="false" customHeight="true" outlineLevel="0" collapsed="false">
      <c r="A268" s="36"/>
      <c r="B268" s="36"/>
    </row>
    <row r="269" s="37" customFormat="true" ht="12.75" hidden="false" customHeight="true" outlineLevel="0" collapsed="false">
      <c r="A269" s="36"/>
      <c r="B269" s="36"/>
    </row>
    <row r="270" s="37" customFormat="true" ht="12.75" hidden="false" customHeight="true" outlineLevel="0" collapsed="false">
      <c r="A270" s="36"/>
      <c r="B270" s="36"/>
    </row>
    <row r="271" s="37" customFormat="true" ht="12.75" hidden="false" customHeight="true" outlineLevel="0" collapsed="false">
      <c r="A271" s="36"/>
      <c r="B271" s="36"/>
    </row>
    <row r="272" s="37" customFormat="true" ht="12.75" hidden="false" customHeight="true" outlineLevel="0" collapsed="false">
      <c r="A272" s="36"/>
      <c r="B272" s="36"/>
    </row>
    <row r="273" s="37" customFormat="true" ht="12.75" hidden="false" customHeight="true" outlineLevel="0" collapsed="false">
      <c r="A273" s="36"/>
      <c r="B273" s="36"/>
    </row>
    <row r="274" s="37" customFormat="true" ht="12.75" hidden="false" customHeight="true" outlineLevel="0" collapsed="false">
      <c r="A274" s="36"/>
      <c r="B274" s="36"/>
    </row>
    <row r="275" s="37" customFormat="true" ht="12.75" hidden="false" customHeight="true" outlineLevel="0" collapsed="false">
      <c r="A275" s="36"/>
      <c r="B275" s="36"/>
    </row>
    <row r="276" s="37" customFormat="true" ht="12.75" hidden="false" customHeight="true" outlineLevel="0" collapsed="false">
      <c r="A276" s="36"/>
      <c r="B276" s="36"/>
    </row>
    <row r="277" s="37" customFormat="true" ht="12.75" hidden="false" customHeight="true" outlineLevel="0" collapsed="false">
      <c r="A277" s="36"/>
      <c r="B277" s="36"/>
    </row>
    <row r="278" s="37" customFormat="true" ht="12.75" hidden="false" customHeight="true" outlineLevel="0" collapsed="false">
      <c r="A278" s="36"/>
      <c r="B278" s="36"/>
    </row>
    <row r="279" s="37" customFormat="true" ht="12.75" hidden="false" customHeight="true" outlineLevel="0" collapsed="false">
      <c r="A279" s="36"/>
      <c r="B279" s="36"/>
    </row>
    <row r="280" s="37" customFormat="true" ht="12.75" hidden="false" customHeight="true" outlineLevel="0" collapsed="false">
      <c r="A280" s="36"/>
      <c r="B280" s="36"/>
    </row>
    <row r="281" s="37" customFormat="true" ht="12.75" hidden="false" customHeight="true" outlineLevel="0" collapsed="false">
      <c r="A281" s="36"/>
      <c r="B281" s="36"/>
    </row>
    <row r="282" s="37" customFormat="true" ht="12.75" hidden="false" customHeight="true" outlineLevel="0" collapsed="false">
      <c r="A282" s="36"/>
      <c r="B282" s="36"/>
    </row>
    <row r="283" s="37" customFormat="true" ht="12.75" hidden="false" customHeight="true" outlineLevel="0" collapsed="false">
      <c r="A283" s="36"/>
      <c r="B283" s="36"/>
    </row>
    <row r="284" s="37" customFormat="true" ht="12.75" hidden="false" customHeight="true" outlineLevel="0" collapsed="false">
      <c r="A284" s="36"/>
      <c r="B284" s="36"/>
    </row>
    <row r="285" s="37" customFormat="true" ht="12.75" hidden="false" customHeight="true" outlineLevel="0" collapsed="false">
      <c r="A285" s="36"/>
      <c r="B285" s="36"/>
    </row>
    <row r="286" s="37" customFormat="true" ht="12.75" hidden="false" customHeight="true" outlineLevel="0" collapsed="false">
      <c r="A286" s="36"/>
      <c r="B286" s="36"/>
    </row>
    <row r="287" s="37" customFormat="true" ht="12.75" hidden="false" customHeight="true" outlineLevel="0" collapsed="false">
      <c r="A287" s="36"/>
      <c r="B287" s="36"/>
    </row>
    <row r="288" s="37" customFormat="true" ht="12.75" hidden="false" customHeight="true" outlineLevel="0" collapsed="false">
      <c r="A288" s="36"/>
      <c r="B288" s="36"/>
    </row>
    <row r="289" s="37" customFormat="true" ht="12.75" hidden="false" customHeight="true" outlineLevel="0" collapsed="false">
      <c r="A289" s="36"/>
      <c r="B289" s="36"/>
    </row>
    <row r="290" s="37" customFormat="true" ht="12.75" hidden="false" customHeight="true" outlineLevel="0" collapsed="false">
      <c r="A290" s="36"/>
      <c r="B290" s="36"/>
    </row>
    <row r="291" s="37" customFormat="true" ht="12.75" hidden="false" customHeight="true" outlineLevel="0" collapsed="false">
      <c r="A291" s="36"/>
      <c r="B291" s="36"/>
    </row>
    <row r="292" s="37" customFormat="true" ht="12.75" hidden="false" customHeight="true" outlineLevel="0" collapsed="false">
      <c r="A292" s="36"/>
      <c r="B292" s="36"/>
    </row>
    <row r="293" s="37" customFormat="true" ht="12.75" hidden="false" customHeight="true" outlineLevel="0" collapsed="false">
      <c r="A293" s="36"/>
      <c r="B293" s="36"/>
    </row>
    <row r="294" s="37" customFormat="true" ht="12.75" hidden="false" customHeight="true" outlineLevel="0" collapsed="false">
      <c r="A294" s="36"/>
      <c r="B294" s="36"/>
    </row>
    <row r="295" s="37" customFormat="true" ht="12.75" hidden="false" customHeight="true" outlineLevel="0" collapsed="false">
      <c r="A295" s="36"/>
      <c r="B295" s="36"/>
    </row>
    <row r="296" s="37" customFormat="true" ht="12.75" hidden="false" customHeight="true" outlineLevel="0" collapsed="false">
      <c r="A296" s="36"/>
      <c r="B296" s="36"/>
    </row>
    <row r="297" s="37" customFormat="true" ht="12.75" hidden="false" customHeight="true" outlineLevel="0" collapsed="false">
      <c r="A297" s="36"/>
      <c r="B297" s="36"/>
    </row>
    <row r="298" s="37" customFormat="true" ht="12.75" hidden="false" customHeight="true" outlineLevel="0" collapsed="false">
      <c r="A298" s="36"/>
      <c r="B298" s="36"/>
    </row>
    <row r="299" s="37" customFormat="true" ht="12.75" hidden="false" customHeight="true" outlineLevel="0" collapsed="false">
      <c r="A299" s="36"/>
      <c r="B299" s="36"/>
    </row>
    <row r="300" s="37" customFormat="true" ht="12.75" hidden="false" customHeight="true" outlineLevel="0" collapsed="false">
      <c r="A300" s="36"/>
      <c r="B300" s="36"/>
    </row>
    <row r="301" s="37" customFormat="true" ht="12.75" hidden="false" customHeight="true" outlineLevel="0" collapsed="false">
      <c r="A301" s="36"/>
      <c r="B301" s="36"/>
    </row>
    <row r="302" s="37" customFormat="true" ht="12.75" hidden="false" customHeight="true" outlineLevel="0" collapsed="false">
      <c r="A302" s="36"/>
      <c r="B302" s="36"/>
    </row>
    <row r="303" s="37" customFormat="true" ht="12.75" hidden="false" customHeight="true" outlineLevel="0" collapsed="false">
      <c r="A303" s="36"/>
      <c r="B303" s="36"/>
    </row>
    <row r="304" s="37" customFormat="true" ht="12.75" hidden="false" customHeight="true" outlineLevel="0" collapsed="false">
      <c r="A304" s="36"/>
      <c r="B304" s="36"/>
    </row>
    <row r="305" s="37" customFormat="true" ht="12.75" hidden="false" customHeight="true" outlineLevel="0" collapsed="false">
      <c r="A305" s="36"/>
      <c r="B305" s="36"/>
    </row>
    <row r="306" s="37" customFormat="true" ht="12.75" hidden="false" customHeight="true" outlineLevel="0" collapsed="false">
      <c r="A306" s="36"/>
      <c r="B306" s="36"/>
    </row>
    <row r="307" s="37" customFormat="true" ht="12.75" hidden="false" customHeight="true" outlineLevel="0" collapsed="false">
      <c r="A307" s="36"/>
      <c r="B307" s="36"/>
    </row>
    <row r="308" s="37" customFormat="true" ht="12.75" hidden="false" customHeight="true" outlineLevel="0" collapsed="false">
      <c r="A308" s="36"/>
      <c r="B308" s="36"/>
    </row>
    <row r="309" s="37" customFormat="true" ht="12.75" hidden="false" customHeight="true" outlineLevel="0" collapsed="false">
      <c r="A309" s="36"/>
      <c r="B309" s="36"/>
    </row>
  </sheetData>
  <autoFilter ref="A7:L129"/>
  <mergeCells count="15">
    <mergeCell ref="A1:L1"/>
    <mergeCell ref="A2:K2"/>
    <mergeCell ref="A3:L3"/>
    <mergeCell ref="A4:E5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2.14"/>
    <col collapsed="false" customWidth="true" hidden="false" outlineLevel="0" max="3" min="3" style="0" width="19.41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21.42"/>
    <col collapsed="false" customWidth="true" hidden="false" outlineLevel="0" max="7" min="7" style="0" width="7.56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8.25" hidden="false" customHeight="true" outlineLevel="0" collapsed="false">
      <c r="A2" s="39"/>
      <c r="B2" s="39"/>
      <c r="C2" s="39"/>
      <c r="D2" s="39"/>
      <c r="E2" s="39"/>
    </row>
    <row r="3" customFormat="false" ht="20.25" hidden="false" customHeight="false" outlineLevel="0" collapsed="false">
      <c r="A3" s="40" t="s">
        <v>153</v>
      </c>
      <c r="B3" s="40"/>
      <c r="C3" s="40"/>
      <c r="D3" s="40"/>
      <c r="E3" s="40"/>
      <c r="F3" s="40"/>
      <c r="G3" s="40"/>
      <c r="H3" s="40"/>
    </row>
    <row r="4" customFormat="false" ht="15" hidden="false" customHeight="tru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570</v>
      </c>
      <c r="F4" s="42"/>
      <c r="G4" s="42"/>
      <c r="H4" s="53"/>
    </row>
    <row r="5" customFormat="false" ht="6" hidden="false" customHeight="true" outlineLevel="0" collapsed="false">
      <c r="A5" s="6"/>
      <c r="B5" s="6"/>
      <c r="C5" s="6"/>
      <c r="D5" s="6"/>
      <c r="E5" s="6"/>
      <c r="G5" s="6"/>
    </row>
    <row r="6" customFormat="false" ht="12.75" hidden="false" customHeight="true" outlineLevel="0" collapsed="false">
      <c r="A6" s="54" t="s">
        <v>143</v>
      </c>
      <c r="B6" s="55" t="s">
        <v>154</v>
      </c>
      <c r="C6" s="44" t="s">
        <v>155</v>
      </c>
      <c r="D6" s="45" t="s">
        <v>9</v>
      </c>
      <c r="E6" s="45" t="s">
        <v>6</v>
      </c>
      <c r="F6" s="50" t="s">
        <v>145</v>
      </c>
      <c r="G6" s="45" t="s">
        <v>156</v>
      </c>
    </row>
    <row r="7" customFormat="false" ht="6" hidden="false" customHeight="true" outlineLevel="0" collapsed="false">
      <c r="A7" s="54"/>
      <c r="B7" s="55"/>
      <c r="C7" s="44"/>
      <c r="D7" s="45"/>
      <c r="E7" s="45"/>
      <c r="F7" s="50"/>
      <c r="G7" s="45"/>
    </row>
    <row r="8" customFormat="false" ht="12.75" hidden="false" customHeight="false" outlineLevel="0" collapsed="false">
      <c r="A8" s="56" t="s">
        <v>157</v>
      </c>
      <c r="B8" s="56"/>
      <c r="C8" s="56"/>
      <c r="D8" s="56"/>
      <c r="E8" s="56"/>
      <c r="F8" s="56"/>
      <c r="G8" s="56"/>
    </row>
    <row r="9" customFormat="false" ht="12.75" hidden="false" customHeight="false" outlineLevel="0" collapsed="false">
      <c r="A9" s="57" t="n">
        <v>1</v>
      </c>
      <c r="B9" s="24" t="e">
        <f aca="true">LOOKUP(A9,INDIRECT("М8!A8:A200"),INDIRECT("М8!B8:B200"))</f>
        <v>#REF!</v>
      </c>
      <c r="C9" s="24" t="e">
        <f aca="false">IF(B9=B8," ",B9)</f>
        <v>#REF!</v>
      </c>
      <c r="D9" s="24" t="e">
        <f aca="true">IF($C9=" "," ",LOOKUP($A9,INDIRECT("М8!A8:A200"),INDIRECT("М8!D8:D200")))</f>
        <v>#REF!</v>
      </c>
      <c r="E9" s="22" t="e">
        <f aca="true">IF($C9=" "," ",LOOKUP($A9,INDIRECT("М8!A8:A200"),INDIRECT("М8!e8:e200")))</f>
        <v>#REF!</v>
      </c>
      <c r="F9" s="24" t="e">
        <f aca="true">IF($C9=" "," ",LOOKUP($A9,INDIRECT("М8!A8:A200"),INDIRECT("М8!f8:f200")))</f>
        <v>#REF!</v>
      </c>
      <c r="G9" s="58" t="e">
        <f aca="true">IF($C9=" "," ",LOOKUP($A9,INDIRECT("М8!A8:A200"),INDIRECT("М8!g8:g200")))</f>
        <v>#REF!</v>
      </c>
    </row>
    <row r="10" customFormat="false" ht="12.75" hidden="false" customHeight="false" outlineLevel="0" collapsed="false">
      <c r="A10" s="48" t="n">
        <v>2</v>
      </c>
      <c r="B10" s="24" t="e">
        <f aca="true">LOOKUP(A10,INDIRECT("М8!A8:A200"),INDIRECT("М8!B8:B200"))</f>
        <v>#REF!</v>
      </c>
      <c r="C10" s="24" t="e">
        <f aca="false">IF(B10=B9," ",B10)</f>
        <v>#REF!</v>
      </c>
      <c r="D10" s="24" t="e">
        <f aca="true">IF($C10=" "," ",LOOKUP($A10,INDIRECT("М8!A8:A200"),INDIRECT("М8!D8:D200")))</f>
        <v>#REF!</v>
      </c>
      <c r="E10" s="22" t="e">
        <f aca="true">IF($C10=" "," ",LOOKUP($A10,INDIRECT("М8!A8:A200"),INDIRECT("М8!e8:e200")))</f>
        <v>#REF!</v>
      </c>
      <c r="F10" s="24" t="e">
        <f aca="true">IF($C10=" "," ",LOOKUP($A10,INDIRECT("М8!A8:A200"),INDIRECT("М8!f8:f200")))</f>
        <v>#REF!</v>
      </c>
      <c r="G10" s="58" t="e">
        <f aca="true">IF($C10=" "," ",LOOKUP($A10,INDIRECT("М8!A8:A200"),INDIRECT("М8!g8:g200")))</f>
        <v>#REF!</v>
      </c>
    </row>
    <row r="11" customFormat="false" ht="12.75" hidden="false" customHeight="false" outlineLevel="0" collapsed="false">
      <c r="A11" s="59" t="n">
        <v>3</v>
      </c>
      <c r="B11" s="24" t="e">
        <f aca="true">LOOKUP(A11,INDIRECT("М8!A8:A200"),INDIRECT("М8!B8:B200"))</f>
        <v>#REF!</v>
      </c>
      <c r="C11" s="24" t="e">
        <f aca="false">IF(B11=B10," ",B11)</f>
        <v>#REF!</v>
      </c>
      <c r="D11" s="24" t="e">
        <f aca="true">IF($C11=" "," ",LOOKUP($A11,INDIRECT("М8!A8:A200"),INDIRECT("М8!D8:D200")))</f>
        <v>#REF!</v>
      </c>
      <c r="E11" s="22" t="e">
        <f aca="true">IF($C11=" "," ",LOOKUP($A11,INDIRECT("М8!A8:A200"),INDIRECT("М8!e8:e200")))</f>
        <v>#REF!</v>
      </c>
      <c r="F11" s="24" t="e">
        <f aca="true">IF($C11=" "," ",LOOKUP($A11,INDIRECT("М8!A8:A200"),INDIRECT("М8!f8:f200")))</f>
        <v>#REF!</v>
      </c>
      <c r="G11" s="58" t="e">
        <f aca="true">IF($C11=" "," ",LOOKUP($A11,INDIRECT("М8!A8:A200"),INDIRECT("М8!g8:g200")))</f>
        <v>#REF!</v>
      </c>
    </row>
    <row r="12" customFormat="false" ht="12.75" hidden="false" customHeight="false" outlineLevel="0" collapsed="false">
      <c r="A12" s="56" t="s">
        <v>158</v>
      </c>
      <c r="B12" s="56"/>
      <c r="C12" s="56"/>
      <c r="D12" s="56"/>
      <c r="E12" s="56"/>
      <c r="F12" s="56"/>
      <c r="G12" s="56"/>
    </row>
    <row r="13" customFormat="false" ht="12.75" hidden="false" customHeight="false" outlineLevel="0" collapsed="false">
      <c r="A13" s="60" t="n">
        <v>1</v>
      </c>
      <c r="B13" s="61" t="e">
        <f aca="true">LOOKUP(A13,INDIRECT("Д8!A8:A200"),INDIRECT("Д8!B8:B200"))</f>
        <v>#REF!</v>
      </c>
      <c r="C13" s="24" t="e">
        <f aca="false">IF(B13=B12," ",B13)</f>
        <v>#REF!</v>
      </c>
      <c r="D13" s="24" t="e">
        <f aca="true">IF($C13=" "," ",LOOKUP($A13,INDIRECT("Д8!A8:A200"),INDIRECT("Д8!D8:D200")))</f>
        <v>#REF!</v>
      </c>
      <c r="E13" s="22" t="e">
        <f aca="true">IF($C13=" "," ",LOOKUP($A13,INDIRECT("Д8!A8:A200"),INDIRECT("Д8!e8:e200")))</f>
        <v>#REF!</v>
      </c>
      <c r="F13" s="24" t="e">
        <f aca="true">IF($C13=" "," ",LOOKUP($A13,INDIRECT("Д8!A8:A200"),INDIRECT("Д8!f8:f200")))</f>
        <v>#REF!</v>
      </c>
      <c r="G13" s="58" t="e">
        <f aca="true">IF($C13=" "," ",LOOKUP($A13,INDIRECT("Д8!A8:A200"),INDIRECT("Д8!g8:g200")))</f>
        <v>#REF!</v>
      </c>
    </row>
    <row r="14" customFormat="false" ht="12.75" hidden="false" customHeight="false" outlineLevel="0" collapsed="false">
      <c r="A14" s="48" t="n">
        <v>2</v>
      </c>
      <c r="B14" s="61" t="e">
        <f aca="true">LOOKUP(A14,INDIRECT("Д8!A8:A200"),INDIRECT("Д8!B8:B200"))</f>
        <v>#REF!</v>
      </c>
      <c r="C14" s="24" t="e">
        <f aca="false">IF(B14=B13," ",B14)</f>
        <v>#REF!</v>
      </c>
      <c r="D14" s="24" t="e">
        <f aca="true">IF($C14=" "," ",LOOKUP($A14,INDIRECT("Д8!A8:A200"),INDIRECT("Д8!D8:D200")))</f>
        <v>#REF!</v>
      </c>
      <c r="E14" s="22" t="e">
        <f aca="true">IF($C14=" "," ",LOOKUP($A14,INDIRECT("Д8!A8:A200"),INDIRECT("Д8!e8:e200")))</f>
        <v>#REF!</v>
      </c>
      <c r="F14" s="24" t="e">
        <f aca="true">IF($C14=" "," ",LOOKUP($A14,INDIRECT("Д8!A8:A200"),INDIRECT("Д8!f8:f200")))</f>
        <v>#REF!</v>
      </c>
      <c r="G14" s="58" t="e">
        <f aca="true">IF($C14=" "," ",LOOKUP($A14,INDIRECT("Д8!A8:A200"),INDIRECT("Д8!g8:g200")))</f>
        <v>#REF!</v>
      </c>
    </row>
    <row r="15" customFormat="false" ht="12.75" hidden="false" customHeight="false" outlineLevel="0" collapsed="false">
      <c r="A15" s="59" t="n">
        <v>3</v>
      </c>
      <c r="B15" s="61" t="e">
        <f aca="true">LOOKUP(A15,INDIRECT("Д8!A8:A200"),INDIRECT("Д8!B8:B200"))</f>
        <v>#REF!</v>
      </c>
      <c r="C15" s="24" t="e">
        <f aca="false">IF(B15=B14," ",B15)</f>
        <v>#REF!</v>
      </c>
      <c r="D15" s="24" t="e">
        <f aca="true">IF($C15=" "," ",LOOKUP($A15,INDIRECT("Д8!A8:A200"),INDIRECT("Д8!D8:D200")))</f>
        <v>#REF!</v>
      </c>
      <c r="E15" s="22" t="e">
        <f aca="true">IF($C15=" "," ",LOOKUP($A15,INDIRECT("Д8!A8:A200"),INDIRECT("Д8!e8:e200")))</f>
        <v>#REF!</v>
      </c>
      <c r="F15" s="24" t="e">
        <f aca="true">IF($C15=" "," ",LOOKUP($A15,INDIRECT("Д8!A8:A200"),INDIRECT("Д8!f8:f200")))</f>
        <v>#REF!</v>
      </c>
      <c r="G15" s="58" t="e">
        <f aca="true">IF($C15=" "," ",LOOKUP($A15,INDIRECT("Д8!A8:A200"),INDIRECT("Д8!g8:g200")))</f>
        <v>#REF!</v>
      </c>
    </row>
    <row r="16" customFormat="false" ht="12.75" hidden="false" customHeight="false" outlineLevel="0" collapsed="false">
      <c r="A16" s="56" t="s">
        <v>159</v>
      </c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60" t="n">
        <v>1</v>
      </c>
      <c r="B17" s="61" t="e">
        <f aca="true">LOOKUP(A17,INDIRECT("Д11!A8:A200"),INDIRECT("Д11!B8:B200"))</f>
        <v>#REF!</v>
      </c>
      <c r="C17" s="24" t="e">
        <f aca="false">IF(B17=B16," ",B17)</f>
        <v>#REF!</v>
      </c>
      <c r="D17" s="24" t="e">
        <f aca="true">IF($C17=" "," ",LOOKUP($A17,INDIRECT("Д11!A8:A200"),INDIRECT("Д11!D8:D200")))</f>
        <v>#REF!</v>
      </c>
      <c r="E17" s="22" t="e">
        <f aca="true">IF($C17=" "," ",LOOKUP($A17,INDIRECT("Д11!A8:A200"),INDIRECT("Д11!e8:e200")))</f>
        <v>#REF!</v>
      </c>
      <c r="F17" s="24" t="e">
        <f aca="true">IF($C17=" "," ",LOOKUP($A17,INDIRECT("Д11!A8:A200"),INDIRECT("Д11!f8:f200")))</f>
        <v>#REF!</v>
      </c>
      <c r="G17" s="58" t="e">
        <f aca="true">IF($C17=" "," ",LOOKUP($A17,INDIRECT("Д11!A8:A200"),INDIRECT("Д11!g8:g200")))</f>
        <v>#REF!</v>
      </c>
    </row>
    <row r="18" customFormat="false" ht="12.75" hidden="false" customHeight="false" outlineLevel="0" collapsed="false">
      <c r="A18" s="48" t="n">
        <v>2</v>
      </c>
      <c r="B18" s="61" t="e">
        <f aca="true">LOOKUP(A18,INDIRECT("Д11!A8:A200"),INDIRECT("Д11!B8:B200"))</f>
        <v>#REF!</v>
      </c>
      <c r="C18" s="24" t="e">
        <f aca="false">IF(B18=B17," ",B18)</f>
        <v>#REF!</v>
      </c>
      <c r="D18" s="24" t="e">
        <f aca="true">IF($C18=" "," ",LOOKUP($A18,INDIRECT("Д11!A8:A200"),INDIRECT("Д11!D8:D200")))</f>
        <v>#REF!</v>
      </c>
      <c r="E18" s="22" t="e">
        <f aca="true">IF($C18=" "," ",LOOKUP($A18,INDIRECT("Д11!A8:A200"),INDIRECT("Д11!e8:e200")))</f>
        <v>#REF!</v>
      </c>
      <c r="F18" s="24" t="e">
        <f aca="true">IF($C18=" "," ",LOOKUP($A18,INDIRECT("Д11!A8:A200"),INDIRECT("Д11!f8:f200")))</f>
        <v>#REF!</v>
      </c>
      <c r="G18" s="58" t="e">
        <f aca="true">IF($C18=" "," ",LOOKUP($A18,INDIRECT("Д11!A8:A200"),INDIRECT("Д11!g8:g200")))</f>
        <v>#REF!</v>
      </c>
    </row>
    <row r="19" customFormat="false" ht="12.75" hidden="false" customHeight="false" outlineLevel="0" collapsed="false">
      <c r="A19" s="59" t="n">
        <v>3</v>
      </c>
      <c r="B19" s="61" t="e">
        <f aca="true">LOOKUP(A19,INDIRECT("Д11!A8:A200"),INDIRECT("Д11!B8:B200"))</f>
        <v>#REF!</v>
      </c>
      <c r="C19" s="24" t="e">
        <f aca="false">IF(B19=B18," ",B19)</f>
        <v>#REF!</v>
      </c>
      <c r="D19" s="24" t="e">
        <f aca="true">IF($C19=" "," ",LOOKUP($A19,INDIRECT("Д11!A8:A200"),INDIRECT("Д11!D8:D200")))</f>
        <v>#REF!</v>
      </c>
      <c r="E19" s="22" t="e">
        <f aca="true">IF($C19=" "," ",LOOKUP($A19,INDIRECT("Д11!A8:A200"),INDIRECT("Д11!e8:e200")))</f>
        <v>#REF!</v>
      </c>
      <c r="F19" s="24" t="e">
        <f aca="true">IF($C19=" "," ",LOOKUP($A19,INDIRECT("Д11!A8:A200"),INDIRECT("Д11!f8:f200")))</f>
        <v>#REF!</v>
      </c>
      <c r="G19" s="58" t="e">
        <f aca="true">IF($C19=" "," ",LOOKUP($A19,INDIRECT("Д11!A8:A200"),INDIRECT("Д11!g8:g200")))</f>
        <v>#REF!</v>
      </c>
    </row>
    <row r="20" customFormat="false" ht="12.75" hidden="false" customHeight="false" outlineLevel="0" collapsed="false">
      <c r="A20" s="56" t="s">
        <v>160</v>
      </c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60" t="n">
        <v>1</v>
      </c>
      <c r="B21" s="61" t="e">
        <f aca="true">LOOKUP(A21,INDIRECT("Д13!A8:A200"),INDIRECT("Д13!B8:B200"))</f>
        <v>#REF!</v>
      </c>
      <c r="C21" s="24" t="e">
        <f aca="false">IF(B21=B20," ",B21)</f>
        <v>#REF!</v>
      </c>
      <c r="D21" s="24" t="e">
        <f aca="true">IF($C21=" "," ",LOOKUP($A21,INDIRECT("Д13!A8:A200"),INDIRECT("Д13!D8:D200")))</f>
        <v>#REF!</v>
      </c>
      <c r="E21" s="22" t="e">
        <f aca="true">IF($C21=" "," ",LOOKUP($A21,INDIRECT("Д13!A8:A200"),INDIRECT("Д13!e8:e200")))</f>
        <v>#REF!</v>
      </c>
      <c r="F21" s="24" t="e">
        <f aca="true">IF($C21=" "," ",LOOKUP($A21,INDIRECT("Д13!A8:A200"),INDIRECT("Д13!f8:f200")))</f>
        <v>#REF!</v>
      </c>
      <c r="G21" s="58" t="e">
        <f aca="true">IF($C21=" "," ",LOOKUP($A21,INDIRECT("Д13!A8:A200"),INDIRECT("Д13!g8:g200")))</f>
        <v>#REF!</v>
      </c>
    </row>
    <row r="22" customFormat="false" ht="12.75" hidden="false" customHeight="false" outlineLevel="0" collapsed="false">
      <c r="A22" s="48" t="n">
        <v>2</v>
      </c>
      <c r="B22" s="61" t="e">
        <f aca="true">LOOKUP(A22,INDIRECT("Д13!A8:A200"),INDIRECT("Д13!B8:B200"))</f>
        <v>#REF!</v>
      </c>
      <c r="C22" s="24" t="e">
        <f aca="false">IF(B22=B21," ",B22)</f>
        <v>#REF!</v>
      </c>
      <c r="D22" s="24" t="e">
        <f aca="true">IF($C22=" "," ",LOOKUP($A22,INDIRECT("Д13!A8:A200"),INDIRECT("Д13!D8:D200")))</f>
        <v>#REF!</v>
      </c>
      <c r="E22" s="22" t="e">
        <f aca="true">IF($C22=" "," ",LOOKUP($A22,INDIRECT("Д13!A8:A200"),INDIRECT("Д13!e8:e200")))</f>
        <v>#REF!</v>
      </c>
      <c r="F22" s="24" t="e">
        <f aca="true">IF($C22=" "," ",LOOKUP($A22,INDIRECT("Д13!A8:A200"),INDIRECT("Д13!f8:f200")))</f>
        <v>#REF!</v>
      </c>
      <c r="G22" s="58" t="e">
        <f aca="true">IF($C22=" "," ",LOOKUP($A22,INDIRECT("Д13!A8:A200"),INDIRECT("Д13!g8:g200")))</f>
        <v>#REF!</v>
      </c>
    </row>
    <row r="23" customFormat="false" ht="12.75" hidden="false" customHeight="false" outlineLevel="0" collapsed="false">
      <c r="A23" s="59" t="n">
        <v>3</v>
      </c>
      <c r="B23" s="61" t="e">
        <f aca="true">LOOKUP(A23,INDIRECT("Д13!A8:A200"),INDIRECT("Д13!B8:B200"))</f>
        <v>#REF!</v>
      </c>
      <c r="C23" s="24" t="e">
        <f aca="false">IF(B23=B22," ",B23)</f>
        <v>#REF!</v>
      </c>
      <c r="D23" s="24" t="e">
        <f aca="true">IF($C23=" "," ",LOOKUP($A23,INDIRECT("Д13!A8:A200"),INDIRECT("Д13!D8:D200")))</f>
        <v>#REF!</v>
      </c>
      <c r="E23" s="22" t="e">
        <f aca="true">IF($C23=" "," ",LOOKUP($A23,INDIRECT("Д13!A8:A200"),INDIRECT("Д13!e8:e200")))</f>
        <v>#REF!</v>
      </c>
      <c r="F23" s="24" t="e">
        <f aca="true">IF($C23=" "," ",LOOKUP($A23,INDIRECT("Д13!A8:A200"),INDIRECT("Д13!f8:f200")))</f>
        <v>#REF!</v>
      </c>
      <c r="G23" s="58" t="e">
        <f aca="true">IF($C23=" "," ",LOOKUP($A23,INDIRECT("Д13!A8:A200"),INDIRECT("Д13!g8:g200")))</f>
        <v>#REF!</v>
      </c>
    </row>
    <row r="24" customFormat="false" ht="12.75" hidden="false" customHeight="false" outlineLevel="0" collapsed="false">
      <c r="A24" s="56" t="s">
        <v>161</v>
      </c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60" t="n">
        <v>1</v>
      </c>
      <c r="B25" s="61" t="e">
        <f aca="true">LOOKUP(A25,INDIRECT("Д15!A8:A200"),INDIRECT("Д15!B8:B200"))</f>
        <v>#REF!</v>
      </c>
      <c r="C25" s="24" t="e">
        <f aca="false">IF(B25=B24," ",B25)</f>
        <v>#REF!</v>
      </c>
      <c r="D25" s="24" t="e">
        <f aca="true">IF($C25=" "," ",LOOKUP($A25,INDIRECT("Д15!A8:A200"),INDIRECT("Д15!D8:D200")))</f>
        <v>#REF!</v>
      </c>
      <c r="E25" s="22" t="e">
        <f aca="true">IF($C25=" "," ",LOOKUP($A25,INDIRECT("Д15!A8:A200"),INDIRECT("Д15!e8:e200")))</f>
        <v>#REF!</v>
      </c>
      <c r="F25" s="24" t="e">
        <f aca="true">IF($C25=" "," ",LOOKUP($A25,INDIRECT("Д15!A8:A200"),INDIRECT("Д15!f8:f200")))</f>
        <v>#REF!</v>
      </c>
      <c r="G25" s="58" t="e">
        <f aca="true">IF($C25=" "," ",LOOKUP($A25,INDIRECT("Д15!A8:A200"),INDIRECT("Д15!g8:g200")))</f>
        <v>#REF!</v>
      </c>
    </row>
    <row r="26" customFormat="false" ht="12.75" hidden="false" customHeight="false" outlineLevel="0" collapsed="false">
      <c r="A26" s="48" t="n">
        <v>2</v>
      </c>
      <c r="B26" s="61" t="e">
        <f aca="true">LOOKUP(A26,INDIRECT("Д15!A8:A200"),INDIRECT("Д15!B8:B200"))</f>
        <v>#REF!</v>
      </c>
      <c r="C26" s="24" t="e">
        <f aca="false">IF(B26=B25," ",B26)</f>
        <v>#REF!</v>
      </c>
      <c r="D26" s="24" t="e">
        <f aca="true">IF($C26=" "," ",LOOKUP($A26,INDIRECT("Д15!A8:A200"),INDIRECT("Д15!D8:D200")))</f>
        <v>#REF!</v>
      </c>
      <c r="E26" s="22" t="e">
        <f aca="true">IF($C26=" "," ",LOOKUP($A26,INDIRECT("Д15!A8:A200"),INDIRECT("Д15!e8:e200")))</f>
        <v>#REF!</v>
      </c>
      <c r="F26" s="24" t="e">
        <f aca="true">IF($C26=" "," ",LOOKUP($A26,INDIRECT("Д15!A8:A200"),INDIRECT("Д15!f8:f200")))</f>
        <v>#REF!</v>
      </c>
      <c r="G26" s="58" t="e">
        <f aca="true">IF($C26=" "," ",LOOKUP($A26,INDIRECT("Д15!A8:A200"),INDIRECT("Д15!g8:g200")))</f>
        <v>#REF!</v>
      </c>
    </row>
    <row r="27" customFormat="false" ht="12.75" hidden="false" customHeight="false" outlineLevel="0" collapsed="false">
      <c r="A27" s="59" t="n">
        <v>3</v>
      </c>
      <c r="B27" s="61" t="e">
        <f aca="true">LOOKUP(A27,INDIRECT("Д15!A8:A200"),INDIRECT("Д15!B8:B200"))</f>
        <v>#REF!</v>
      </c>
      <c r="C27" s="24" t="e">
        <f aca="false">IF(B27=B26," ",B27)</f>
        <v>#REF!</v>
      </c>
      <c r="D27" s="24" t="e">
        <f aca="true">IF($C27=" "," ",LOOKUP($A27,INDIRECT("Д15!A8:A200"),INDIRECT("Д15!D8:D200")))</f>
        <v>#REF!</v>
      </c>
      <c r="E27" s="22" t="e">
        <f aca="true">IF($C27=" "," ",LOOKUP($A27,INDIRECT("Д15!A8:A200"),INDIRECT("Д15!e8:e200")))</f>
        <v>#REF!</v>
      </c>
      <c r="F27" s="24" t="e">
        <f aca="true">IF($C27=" "," ",LOOKUP($A27,INDIRECT("Д15!A8:A200"),INDIRECT("Д15!f8:f200")))</f>
        <v>#REF!</v>
      </c>
      <c r="G27" s="58" t="e">
        <f aca="true">IF($C27=" "," ",LOOKUP($A27,INDIRECT("Д15!A8:A200"),INDIRECT("Д15!g8:g200")))</f>
        <v>#REF!</v>
      </c>
    </row>
    <row r="28" customFormat="false" ht="12.75" hidden="false" customHeight="false" outlineLevel="0" collapsed="false">
      <c r="A28" s="56" t="s">
        <v>162</v>
      </c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60" t="n">
        <v>1</v>
      </c>
      <c r="B29" s="61" t="e">
        <f aca="true">LOOKUP(A29,INDIRECT("Д18!A8:A200"),INDIRECT("Д18!B8:B200"))</f>
        <v>#REF!</v>
      </c>
      <c r="C29" s="24" t="e">
        <f aca="false">IF(B29=B28," ",B29)</f>
        <v>#REF!</v>
      </c>
      <c r="D29" s="24" t="e">
        <f aca="true">IF($C29=" "," ",LOOKUP($A29,INDIRECT("Д17!A8:A200"),INDIRECT("Д17!D8:D200")))</f>
        <v>#REF!</v>
      </c>
      <c r="E29" s="22" t="e">
        <f aca="true">IF($C29=" "," ",LOOKUP($A29,INDIRECT("Д17!A8:A200"),INDIRECT("Д17!e8:e200")))</f>
        <v>#REF!</v>
      </c>
      <c r="F29" s="24" t="e">
        <f aca="true">IF($C29=" "," ",LOOKUP($A29,INDIRECT("Д17!A8:A200"),INDIRECT("Д17!f8:f200")))</f>
        <v>#REF!</v>
      </c>
      <c r="G29" s="58" t="e">
        <f aca="true">IF($C29=" "," ",LOOKUP($A29,INDIRECT("Д17!A8:A200"),INDIRECT("Д17!g8:g200")))</f>
        <v>#REF!</v>
      </c>
    </row>
    <row r="30" customFormat="false" ht="12.75" hidden="false" customHeight="false" outlineLevel="0" collapsed="false">
      <c r="A30" s="48" t="n">
        <v>2</v>
      </c>
      <c r="B30" s="61" t="e">
        <f aca="true">LOOKUP(A30,INDIRECT("Д18!A8:A200"),INDIRECT("Д18!B8:B200"))</f>
        <v>#REF!</v>
      </c>
      <c r="C30" s="24" t="e">
        <f aca="false">IF(B30=B29," ",B30)</f>
        <v>#REF!</v>
      </c>
      <c r="D30" s="24" t="e">
        <f aca="true">IF($C30=" "," ",LOOKUP($A30,INDIRECT("Д17!A8:A200"),INDIRECT("Д17!D8:D200")))</f>
        <v>#REF!</v>
      </c>
      <c r="E30" s="22" t="e">
        <f aca="true">IF($C30=" "," ",LOOKUP($A30,INDIRECT("Д17!A8:A200"),INDIRECT("Д17!e8:e200")))</f>
        <v>#REF!</v>
      </c>
      <c r="F30" s="24" t="e">
        <f aca="true">IF($C30=" "," ",LOOKUP($A30,INDIRECT("Д17!A8:A200"),INDIRECT("Д17!f8:f200")))</f>
        <v>#REF!</v>
      </c>
      <c r="G30" s="58" t="e">
        <f aca="true">IF($C30=" "," ",LOOKUP($A30,INDIRECT("Д17!A8:A200"),INDIRECT("Д17!g8:g200")))</f>
        <v>#REF!</v>
      </c>
    </row>
    <row r="31" customFormat="false" ht="12.75" hidden="false" customHeight="false" outlineLevel="0" collapsed="false">
      <c r="A31" s="59" t="n">
        <v>3</v>
      </c>
      <c r="B31" s="61" t="e">
        <f aca="true">LOOKUP(A31,INDIRECT("Д18!A8:A200"),INDIRECT("Д18!B8:B200"))</f>
        <v>#REF!</v>
      </c>
      <c r="C31" s="62" t="e">
        <f aca="false">IF(B31=B30," ",B31)</f>
        <v>#REF!</v>
      </c>
      <c r="D31" s="24" t="e">
        <f aca="true">IF($C31=" "," ",LOOKUP($A31,INDIRECT("Д17!A8:A200"),INDIRECT("Д17!D8:D200")))</f>
        <v>#REF!</v>
      </c>
      <c r="E31" s="22" t="e">
        <f aca="true">IF($C31=" "," ",LOOKUP($A31,INDIRECT("Д17!A8:A200"),INDIRECT("Д17!e8:e200")))</f>
        <v>#REF!</v>
      </c>
      <c r="F31" s="24" t="e">
        <f aca="true">IF($C31=" "," ",LOOKUP($A31,INDIRECT("Д17!A8:A200"),INDIRECT("Д17!f8:f200")))</f>
        <v>#REF!</v>
      </c>
      <c r="G31" s="58" t="e">
        <f aca="true">IF($C31=" "," ",LOOKUP($A31,INDIRECT("Д17!A8:A200"),INDIRECT("Д17!g8:g200")))</f>
        <v>#REF!</v>
      </c>
    </row>
    <row r="32" customFormat="false" ht="12.75" hidden="false" customHeight="false" outlineLevel="0" collapsed="false">
      <c r="A32" s="56" t="s">
        <v>163</v>
      </c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60" t="n">
        <v>1</v>
      </c>
      <c r="B33" s="24" t="e">
        <f aca="true">LOOKUP(A33,INDIRECT("Ж19!A8:A200"),INDIRECT("Ж19!B8:B200"))</f>
        <v>#REF!</v>
      </c>
      <c r="C33" s="61" t="e">
        <f aca="false">B33</f>
        <v>#REF!</v>
      </c>
      <c r="D33" s="24" t="e">
        <f aca="true">IF($C33=" "," ",LOOKUP($A33,INDIRECT("Ж20!A8:A200"),INDIRECT("Ж20!D8:D200")))</f>
        <v>#REF!</v>
      </c>
      <c r="E33" s="22" t="e">
        <f aca="true">IF($C33=" "," ",LOOKUP($A33,INDIRECT("Ж20!A8:A200"),INDIRECT("Ж20!e8:e200")))</f>
        <v>#REF!</v>
      </c>
      <c r="F33" s="24" t="e">
        <f aca="true">IF($C33=" "," ",LOOKUP($A33,INDIRECT("Ж20!A8:A200"),INDIRECT("Ж20!f8:f200")))</f>
        <v>#REF!</v>
      </c>
      <c r="G33" s="58" t="e">
        <f aca="true">IF($C33=" "," ",LOOKUP($A33,INDIRECT("Ж20!A8:A200"),INDIRECT("Ж20!g8:g200")))</f>
        <v>#REF!</v>
      </c>
    </row>
    <row r="34" customFormat="false" ht="12.75" hidden="false" customHeight="false" outlineLevel="0" collapsed="false">
      <c r="A34" s="48" t="n">
        <v>2</v>
      </c>
      <c r="B34" s="24" t="e">
        <f aca="true">LOOKUP(A34,INDIRECT("Ж19!A8:A200"),INDIRECT("Ж19!B8:B200"))</f>
        <v>#REF!</v>
      </c>
      <c r="C34" s="24" t="e">
        <f aca="false">IF(B34=B33," ",B34)</f>
        <v>#REF!</v>
      </c>
      <c r="D34" s="24" t="e">
        <f aca="true">IF($C34=" "," ",LOOKUP($A34,INDIRECT("Ж20!A8:A200"),INDIRECT("Ж20!D8:D200")))</f>
        <v>#REF!</v>
      </c>
      <c r="E34" s="22" t="e">
        <f aca="true">IF($C34=" "," ",LOOKUP($A34,INDIRECT("Ж20!A8:A200"),INDIRECT("Ж20!e8:e200")))</f>
        <v>#REF!</v>
      </c>
      <c r="F34" s="24" t="e">
        <f aca="true">IF($C34=" "," ",LOOKUP($A34,INDIRECT("Ж20!A8:A200"),INDIRECT("Ж20!f8:f200")))</f>
        <v>#REF!</v>
      </c>
      <c r="G34" s="58" t="e">
        <f aca="true">IF($C34=" "," ",LOOKUP($A34,INDIRECT("Ж20!A8:A200"),INDIRECT("Ж20!g8:g200")))</f>
        <v>#REF!</v>
      </c>
    </row>
    <row r="35" customFormat="false" ht="12.75" hidden="false" customHeight="false" outlineLevel="0" collapsed="false">
      <c r="A35" s="59" t="n">
        <v>3</v>
      </c>
      <c r="B35" s="24" t="e">
        <f aca="true">LOOKUP(A35,INDIRECT("Ж19!A8:A200"),INDIRECT("Ж19!B8:B200"))</f>
        <v>#REF!</v>
      </c>
      <c r="C35" s="62" t="e">
        <f aca="false">IF(B35=B34," ",B35)</f>
        <v>#REF!</v>
      </c>
      <c r="D35" s="24" t="e">
        <f aca="true">IF($C35=" "," ",LOOKUP($A35,INDIRECT("Ж20!A8:A200"),INDIRECT("Ж20!D8:D200")))</f>
        <v>#REF!</v>
      </c>
      <c r="E35" s="22" t="e">
        <f aca="true">IF($C35=" "," ",LOOKUP($A35,INDIRECT("Ж20!A8:A200"),INDIRECT("Ж20!e8:e200")))</f>
        <v>#REF!</v>
      </c>
      <c r="F35" s="24" t="e">
        <f aca="true">IF($C35=" "," ",LOOKUP($A35,INDIRECT("Ж20!A8:A200"),INDIRECT("Ж20!f8:f200")))</f>
        <v>#REF!</v>
      </c>
      <c r="G35" s="58" t="e">
        <f aca="true">IF($C35=" "," ",LOOKUP($A35,INDIRECT("Ж20!A8:A200"),INDIRECT("Ж20!g8:g200")))</f>
        <v>#REF!</v>
      </c>
    </row>
    <row r="36" customFormat="false" ht="12.75" hidden="false" customHeight="false" outlineLevel="0" collapsed="false">
      <c r="A36" s="56" t="s">
        <v>164</v>
      </c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60" t="n">
        <v>1</v>
      </c>
      <c r="B37" s="24" t="e">
        <f aca="true">LOOKUP(A37,INDIRECT("Ж40!A8:A200"),INDIRECT("Ж40!B8:B200"))</f>
        <v>#REF!</v>
      </c>
      <c r="C37" s="61" t="e">
        <f aca="false">B37</f>
        <v>#REF!</v>
      </c>
      <c r="D37" s="24" t="e">
        <f aca="true">IF($C37=" "," ",LOOKUP($A37,INDIRECT("Ж40!A8:A200"),INDIRECT("Ж40!D8:D200")))</f>
        <v>#REF!</v>
      </c>
      <c r="E37" s="22" t="e">
        <f aca="true">IF($C37=" "," ",LOOKUP($A37,INDIRECT("Ж40!A8:A200"),INDIRECT("Ж40!e8:E200")))</f>
        <v>#REF!</v>
      </c>
      <c r="F37" s="24" t="e">
        <f aca="true">IF($C37=" "," ",LOOKUP($A37,INDIRECT("Ж40!A8:A200"),INDIRECT("Ж40!f8:f200")))</f>
        <v>#REF!</v>
      </c>
      <c r="G37" s="58" t="e">
        <f aca="true">IF($C37=" "," ",LOOKUP($A37,INDIRECT("Ж40!A8:A200"),INDIRECT("Ж40!g8:g200")))</f>
        <v>#REF!</v>
      </c>
    </row>
    <row r="38" customFormat="false" ht="12.75" hidden="false" customHeight="false" outlineLevel="0" collapsed="false">
      <c r="A38" s="48" t="n">
        <v>2</v>
      </c>
      <c r="B38" s="24" t="e">
        <f aca="true">LOOKUP(A38,INDIRECT("Ж40!A8:A200"),INDIRECT("Ж40!B8:B200"))</f>
        <v>#REF!</v>
      </c>
      <c r="C38" s="24" t="e">
        <f aca="false">IF(B38=B37," ",B38)</f>
        <v>#REF!</v>
      </c>
      <c r="D38" s="24" t="e">
        <f aca="true">IF($C38=" "," ",LOOKUP($A38,INDIRECT("Ж40!A8:A200"),INDIRECT("Ж40!D8:D200")))</f>
        <v>#REF!</v>
      </c>
      <c r="E38" s="22" t="e">
        <f aca="true">IF($C38=" "," ",LOOKUP($A38,INDIRECT("Ж40!A8:A200"),INDIRECT("Ж40!e8:E200")))</f>
        <v>#REF!</v>
      </c>
      <c r="F38" s="24" t="e">
        <f aca="true">IF($C38=" "," ",LOOKUP($A38,INDIRECT("Ж40!A8:A200"),INDIRECT("Ж40!f8:f200")))</f>
        <v>#REF!</v>
      </c>
      <c r="G38" s="58" t="e">
        <f aca="true">IF($C38=" "," ",LOOKUP($A38,INDIRECT("Ж40!A8:A200"),INDIRECT("Ж40!g8:g200")))</f>
        <v>#REF!</v>
      </c>
    </row>
    <row r="39" customFormat="false" ht="12.75" hidden="false" customHeight="false" outlineLevel="0" collapsed="false">
      <c r="A39" s="48" t="n">
        <v>3</v>
      </c>
      <c r="B39" s="24" t="e">
        <f aca="true">LOOKUP(A39,INDIRECT("Ж40!A8:A200"),INDIRECT("Ж40!B8:B200"))</f>
        <v>#REF!</v>
      </c>
      <c r="C39" s="24" t="e">
        <f aca="false">IF(B39=B38," ",B39)</f>
        <v>#REF!</v>
      </c>
      <c r="D39" s="24" t="e">
        <f aca="true">IF($C39=" "," ",LOOKUP($A39,INDIRECT("Ж40!A8:A200"),INDIRECT("Ж40!D8:D200")))</f>
        <v>#REF!</v>
      </c>
      <c r="E39" s="22" t="e">
        <f aca="true">IF($C39=" "," ",LOOKUP($A39,INDIRECT("Ж40!A8:A200"),INDIRECT("Ж40!e8:E200")))</f>
        <v>#REF!</v>
      </c>
      <c r="F39" s="24" t="e">
        <f aca="true">IF($C39=" "," ",LOOKUP($A39,INDIRECT("Ж40!A8:A200"),INDIRECT("Ж40!f8:f200")))</f>
        <v>#REF!</v>
      </c>
      <c r="G39" s="58" t="e">
        <f aca="true">IF($C39=" "," ",LOOKUP($A39,INDIRECT("Ж40!A8:A200"),INDIRECT("Ж40!g8:g200")))</f>
        <v>#REF!</v>
      </c>
    </row>
  </sheetData>
  <mergeCells count="20">
    <mergeCell ref="A1:G1"/>
    <mergeCell ref="A2:D2"/>
    <mergeCell ref="A3:G3"/>
    <mergeCell ref="A4:D4"/>
    <mergeCell ref="E4:G4"/>
    <mergeCell ref="A6:A7"/>
    <mergeCell ref="B6:B7"/>
    <mergeCell ref="C6:C7"/>
    <mergeCell ref="D6:D7"/>
    <mergeCell ref="E6:E7"/>
    <mergeCell ref="F6:F7"/>
    <mergeCell ref="G6:G7"/>
    <mergeCell ref="A8:G8"/>
    <mergeCell ref="A12:G12"/>
    <mergeCell ref="A16:G16"/>
    <mergeCell ref="A20:G20"/>
    <mergeCell ref="A24:G24"/>
    <mergeCell ref="A28:G28"/>
    <mergeCell ref="A32:G32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4.7"/>
    <col collapsed="false" customWidth="true" hidden="false" outlineLevel="0" max="4" min="4" style="0" width="12.28"/>
    <col collapsed="false" customWidth="true" hidden="false" outlineLevel="0" max="5" min="5" style="0" width="5.56"/>
    <col collapsed="false" customWidth="true" hidden="false" outlineLevel="0" max="6" min="6" style="0" width="22.28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9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">
        <v>165</v>
      </c>
      <c r="B3" s="40"/>
      <c r="C3" s="40"/>
      <c r="D3" s="40"/>
      <c r="E3" s="40"/>
      <c r="F3" s="63" t="s">
        <v>166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570</v>
      </c>
      <c r="F4" s="42"/>
      <c r="G4" s="42"/>
    </row>
    <row r="5" customFormat="false" ht="6.75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43</v>
      </c>
      <c r="B6" s="44" t="s">
        <v>5</v>
      </c>
      <c r="C6" s="44" t="s">
        <v>144</v>
      </c>
      <c r="D6" s="45" t="s">
        <v>9</v>
      </c>
      <c r="E6" s="45" t="s">
        <v>6</v>
      </c>
      <c r="F6" s="45" t="s">
        <v>145</v>
      </c>
      <c r="G6" s="50" t="s">
        <v>148</v>
      </c>
    </row>
    <row r="7" customFormat="false" ht="7.5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29="М8",Итоговый!B29," ")</f>
        <v>Цирульник Мирослав</v>
      </c>
      <c r="C8" s="16" t="n">
        <f aca="false">IF(B8=" "," ",IF(Итоговый!C29=0," ",Итоговый!C29))</f>
        <v>158</v>
      </c>
      <c r="D8" s="16" t="str">
        <f aca="false">IF(B8=" "," ",IF(Итоговый!D29=0," ",Итоговый!D29))</f>
        <v> </v>
      </c>
      <c r="E8" s="16" t="n">
        <f aca="false">IF(B8=" "," ",IF(Итоговый!E29=0," ",Итоговый!E29))</f>
        <v>2016</v>
      </c>
      <c r="F8" s="16" t="str">
        <f aca="false">IF(B8=" "," ",IF(Итоговый!F29=0," ",Итоговый!F29))</f>
        <v>КГ Борзова</v>
      </c>
      <c r="G8" s="51" t="n">
        <f aca="false">IF(B8=" "," ",IF(Итоговый!G29=0," ",Итоговый!G29))</f>
        <v>0.00155092592592593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30="М8",Итоговый!B30," ")</f>
        <v>Ильченко Евгений</v>
      </c>
      <c r="C9" s="16" t="n">
        <f aca="false">IF(B9=" "," ",IF(Итоговый!C30=0," ",Итоговый!C30))</f>
        <v>38</v>
      </c>
      <c r="D9" s="16" t="str">
        <f aca="false">IF(B9=" "," ",IF(Итоговый!D30=0," ",Итоговый!D30))</f>
        <v> </v>
      </c>
      <c r="E9" s="16" t="n">
        <f aca="false">IF(B9=" "," ",IF(Итоговый!E30=0," ",Итоговый!E30))</f>
        <v>2016</v>
      </c>
      <c r="F9" s="16" t="str">
        <f aca="false">IF(B9=" "," ",IF(Итоговый!F30=0," ",Итоговый!F30))</f>
        <v>КГ Борзова</v>
      </c>
      <c r="G9" s="51" t="n">
        <f aca="false">IF(B9=" "," ",IF(Итоговый!G30=0," ",Итоговый!G30))</f>
        <v>0.00155439814814815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34="М8",Итоговый!B34," ")</f>
        <v>Фоминых Ярослав</v>
      </c>
      <c r="C10" s="16" t="n">
        <f aca="false">IF(B10=" "," ",IF(Итоговый!C34=0," ",Итоговый!C34))</f>
        <v>15</v>
      </c>
      <c r="D10" s="16" t="str">
        <f aca="false">IF(B10=" "," ",IF(Итоговый!D34=0," ",Итоговый!D34))</f>
        <v> </v>
      </c>
      <c r="E10" s="16" t="n">
        <f aca="false">IF(B10=" "," ",IF(Итоговый!E34=0," ",Итоговый!E34))</f>
        <v>2016</v>
      </c>
      <c r="F10" s="16" t="str">
        <f aca="false">IF(B10=" "," ",IF(Итоговый!F34=0," ",Итоговый!F34))</f>
        <v>Волкова</v>
      </c>
      <c r="G10" s="51" t="n">
        <f aca="false">IF(B10=" "," ",IF(Итоговый!G34=0," ",Итоговый!G34))</f>
        <v>0.00159722222222222</v>
      </c>
    </row>
    <row r="11" customFormat="false" ht="12.75" hidden="false" customHeight="false" outlineLevel="0" collapsed="false">
      <c r="A11" s="48" t="n">
        <v>4</v>
      </c>
      <c r="B11" s="17" t="str">
        <f aca="false">IF(Итоговый!H36="М8",Итоговый!B36," ")</f>
        <v>Волков Семён</v>
      </c>
      <c r="C11" s="16" t="n">
        <f aca="false">IF(B11=" "," ",IF(Итоговый!C36=0," ",Итоговый!C36))</f>
        <v>739</v>
      </c>
      <c r="D11" s="16" t="str">
        <f aca="false">IF(B11=" "," ",IF(Итоговый!D36=0," ",Итоговый!D36))</f>
        <v>Шлиссельбург</v>
      </c>
      <c r="E11" s="16" t="n">
        <f aca="false">IF(B11=" "," ",IF(Итоговый!E36=0," ",Итоговый!E36))</f>
        <v>2016</v>
      </c>
      <c r="F11" s="16" t="str">
        <f aca="false">IF(B11=" "," ",IF(Итоговый!F36=0," ",Итоговый!F36))</f>
        <v>ШСОШ-1 Сергеева</v>
      </c>
      <c r="G11" s="51" t="n">
        <f aca="false">IF(B11=" "," ",IF(Итоговый!G36=0," ",Итоговый!G36))</f>
        <v>0.00161689814814815</v>
      </c>
    </row>
    <row r="12" customFormat="false" ht="12.75" hidden="false" customHeight="false" outlineLevel="0" collapsed="false">
      <c r="A12" s="48" t="n">
        <v>5</v>
      </c>
      <c r="B12" s="17" t="str">
        <f aca="false">IF(Итоговый!H41="М8",Итоговый!B41," ")</f>
        <v>Щетинин Степан</v>
      </c>
      <c r="C12" s="16" t="n">
        <f aca="false">IF(B12=" "," ",IF(Итоговый!C41=0," ",Итоговый!C41))</f>
        <v>34</v>
      </c>
      <c r="D12" s="16" t="str">
        <f aca="false">IF(B12=" "," ",IF(Итоговый!D41=0," ",Итоговый!D41))</f>
        <v> </v>
      </c>
      <c r="E12" s="16" t="n">
        <f aca="false">IF(B12=" "," ",IF(Итоговый!E41=0," ",Итоговый!E41))</f>
        <v>2016</v>
      </c>
      <c r="F12" s="16" t="str">
        <f aca="false">IF(B12=" "," ",IF(Итоговый!F41=0," ",Итоговый!F41))</f>
        <v>КГ Борзова</v>
      </c>
      <c r="G12" s="51" t="n">
        <f aca="false">IF(B12=" "," ",IF(Итоговый!G41=0," ",Итоговый!G41))</f>
        <v>0.00164930555555556</v>
      </c>
    </row>
    <row r="13" customFormat="false" ht="12.75" hidden="false" customHeight="false" outlineLevel="0" collapsed="false">
      <c r="A13" s="48" t="n">
        <v>6</v>
      </c>
      <c r="B13" s="17" t="str">
        <f aca="false">IF(Итоговый!H43="М8",Итоговый!B43," ")</f>
        <v>Гамидов Тимур</v>
      </c>
      <c r="C13" s="16" t="n">
        <f aca="false">IF(B13=" "," ",IF(Итоговый!C43=0," ",Итоговый!C43))</f>
        <v>70</v>
      </c>
      <c r="D13" s="16" t="str">
        <f aca="false">IF(B13=" "," ",IF(Итоговый!D43=0," ",Итоговый!D43))</f>
        <v> </v>
      </c>
      <c r="E13" s="16" t="n">
        <f aca="false">IF(B13=" "," ",IF(Итоговый!E43=0," ",Итоговый!E43))</f>
        <v>2016</v>
      </c>
      <c r="F13" s="16" t="str">
        <f aca="false">IF(B13=" "," ",IF(Итоговый!F43=0," ",Итоговый!F43))</f>
        <v>Гром</v>
      </c>
      <c r="G13" s="51" t="n">
        <f aca="false">IF(B13=" "," ",IF(Итоговый!G43=0," ",Итоговый!G43))</f>
        <v>0.00165393518518519</v>
      </c>
    </row>
    <row r="14" customFormat="false" ht="12.75" hidden="false" customHeight="false" outlineLevel="0" collapsed="false">
      <c r="A14" s="48" t="n">
        <v>7</v>
      </c>
      <c r="B14" s="17" t="str">
        <f aca="false">IF(Итоговый!H46="М8",Итоговый!B46," ")</f>
        <v>Коржавин Дмитрий</v>
      </c>
      <c r="C14" s="16" t="n">
        <f aca="false">IF(B14=" "," ",IF(Итоговый!C46=0," ",Итоговый!C46))</f>
        <v>50</v>
      </c>
      <c r="D14" s="16" t="str">
        <f aca="false">IF(B14=" "," ",IF(Итоговый!D46=0," ",Итоговый!D46))</f>
        <v> </v>
      </c>
      <c r="E14" s="16" t="n">
        <f aca="false">IF(B14=" "," ",IF(Итоговый!E46=0," ",Итоговый!E46))</f>
        <v>2016</v>
      </c>
      <c r="F14" s="16" t="str">
        <f aca="false">IF(B14=" "," ",IF(Итоговый!F46=0," ",Итоговый!F46))</f>
        <v>КГ Борзова</v>
      </c>
      <c r="G14" s="51" t="n">
        <f aca="false">IF(B14=" "," ",IF(Итоговый!G46=0," ",Итоговый!G46))</f>
        <v>0.00165509259259259</v>
      </c>
    </row>
    <row r="15" customFormat="false" ht="12.75" hidden="false" customHeight="false" outlineLevel="0" collapsed="false">
      <c r="A15" s="48" t="n">
        <v>8</v>
      </c>
      <c r="B15" s="17" t="str">
        <f aca="false">IF(Итоговый!H49="М8",Итоговый!B49," ")</f>
        <v>Самарин Евгений</v>
      </c>
      <c r="C15" s="16" t="n">
        <f aca="false">IF(B15=" "," ",IF(Итоговый!C49=0," ",Итоговый!C49))</f>
        <v>37</v>
      </c>
      <c r="D15" s="16" t="str">
        <f aca="false">IF(B15=" "," ",IF(Итоговый!D49=0," ",Итоговый!D49))</f>
        <v> </v>
      </c>
      <c r="E15" s="16" t="n">
        <f aca="false">IF(B15=" "," ",IF(Итоговый!E49=0," ",Итоговый!E49))</f>
        <v>2016</v>
      </c>
      <c r="F15" s="16" t="str">
        <f aca="false">IF(B15=" "," ",IF(Итоговый!F49=0," ",Итоговый!F49))</f>
        <v>КГ Борзова</v>
      </c>
      <c r="G15" s="51" t="n">
        <f aca="false">IF(B15=" "," ",IF(Итоговый!G49=0," ",Итоговый!G49))</f>
        <v>0.00167476851851852</v>
      </c>
    </row>
    <row r="16" customFormat="false" ht="12.75" hidden="false" customHeight="false" outlineLevel="0" collapsed="false">
      <c r="A16" s="48" t="n">
        <v>9</v>
      </c>
      <c r="B16" s="17" t="str">
        <f aca="false">IF(Итоговый!H56="М8",Итоговый!B56," ")</f>
        <v>Синякин Максим</v>
      </c>
      <c r="C16" s="16" t="n">
        <f aca="false">IF(B16=" "," ",IF(Итоговый!C56=0," ",Итоговый!C56))</f>
        <v>6</v>
      </c>
      <c r="D16" s="16" t="str">
        <f aca="false">IF(B16=" "," ",IF(Итоговый!D56=0," ",Итоговый!D56))</f>
        <v> </v>
      </c>
      <c r="E16" s="16" t="n">
        <f aca="false">IF(B16=" "," ",IF(Итоговый!E56=0," ",Итоговый!E56))</f>
        <v>2018</v>
      </c>
      <c r="F16" s="16" t="str">
        <f aca="false">IF(B16=" "," ",IF(Итоговый!F56=0," ",Итоговый!F56))</f>
        <v> </v>
      </c>
      <c r="G16" s="51" t="n">
        <f aca="false">IF(B16=" "," ",IF(Итоговый!G56=0," ",Итоговый!G56))</f>
        <v>0.00172453703703704</v>
      </c>
    </row>
    <row r="17" customFormat="false" ht="12.75" hidden="false" customHeight="false" outlineLevel="0" collapsed="false">
      <c r="A17" s="48" t="n">
        <v>10</v>
      </c>
      <c r="B17" s="17" t="str">
        <f aca="false">IF(Итоговый!H60="М8",Итоговый!B60," ")</f>
        <v>Веселов Даниил</v>
      </c>
      <c r="C17" s="16" t="n">
        <f aca="false">IF(B17=" "," ",IF(Итоговый!C60=0," ",Итоговый!C60))</f>
        <v>760</v>
      </c>
      <c r="D17" s="16" t="str">
        <f aca="false">IF(B17=" "," ",IF(Итоговый!D60=0," ",Итоговый!D60))</f>
        <v>Шлиссельбург</v>
      </c>
      <c r="E17" s="16" t="n">
        <f aca="false">IF(B17=" "," ",IF(Итоговый!E60=0," ",Итоговый!E60))</f>
        <v>2016</v>
      </c>
      <c r="F17" s="16" t="str">
        <f aca="false">IF(B17=" "," ",IF(Итоговый!F60=0," ",Итоговый!F60))</f>
        <v>ШСОШ-1 Сергеева</v>
      </c>
      <c r="G17" s="51" t="n">
        <f aca="false">IF(B17=" "," ",IF(Итоговый!G60=0," ",Итоговый!G60))</f>
        <v>0.00173611111111111</v>
      </c>
    </row>
    <row r="18" customFormat="false" ht="12.75" hidden="false" customHeight="false" outlineLevel="0" collapsed="false">
      <c r="A18" s="48" t="n">
        <v>11</v>
      </c>
      <c r="B18" s="17" t="str">
        <f aca="false">IF(Итоговый!H62="М8",Итоговый!B62," ")</f>
        <v>Фёдоров Максим</v>
      </c>
      <c r="C18" s="16" t="n">
        <f aca="false">IF(B18=" "," ",IF(Итоговый!C62=0," ",Итоговый!C62))</f>
        <v>883</v>
      </c>
      <c r="D18" s="16" t="str">
        <f aca="false">IF(B18=" "," ",IF(Итоговый!D62=0," ",Итоговый!D62))</f>
        <v>Шлиссельбург</v>
      </c>
      <c r="E18" s="16" t="n">
        <f aca="false">IF(B18=" "," ",IF(Итоговый!E62=0," ",Итоговый!E62))</f>
        <v>2016</v>
      </c>
      <c r="F18" s="16" t="str">
        <f aca="false">IF(B18=" "," ",IF(Итоговый!F62=0," ",Итоговый!F62))</f>
        <v>ШСОШ-1 Сергеева</v>
      </c>
      <c r="G18" s="51" t="n">
        <f aca="false">IF(B18=" "," ",IF(Итоговый!G62=0," ",Итоговый!G62))</f>
        <v>0.00175231481481481</v>
      </c>
    </row>
    <row r="19" customFormat="false" ht="12.75" hidden="false" customHeight="false" outlineLevel="0" collapsed="false">
      <c r="A19" s="48" t="n">
        <v>12</v>
      </c>
      <c r="B19" s="17" t="str">
        <f aca="false">IF(Итоговый!H63="М8",Итоговый!B63," ")</f>
        <v>Косарев Тимофей</v>
      </c>
      <c r="C19" s="16" t="n">
        <f aca="false">IF(B19=" "," ",IF(Итоговый!C63=0," ",Итоговый!C63))</f>
        <v>64</v>
      </c>
      <c r="D19" s="16" t="str">
        <f aca="false">IF(B19=" "," ",IF(Итоговый!D63=0," ",Итоговый!D63))</f>
        <v> </v>
      </c>
      <c r="E19" s="16" t="n">
        <f aca="false">IF(B19=" "," ",IF(Итоговый!E63=0," ",Итоговый!E63))</f>
        <v>2016</v>
      </c>
      <c r="F19" s="16" t="str">
        <f aca="false">IF(B19=" "," ",IF(Итоговый!F63=0," ",Итоговый!F63))</f>
        <v>Гром</v>
      </c>
      <c r="G19" s="51" t="n">
        <f aca="false">IF(B19=" "," ",IF(Итоговый!G63=0," ",Итоговый!G63))</f>
        <v>0.00175347222222222</v>
      </c>
    </row>
    <row r="20" customFormat="false" ht="12.75" hidden="false" customHeight="false" outlineLevel="0" collapsed="false">
      <c r="A20" s="48" t="n">
        <v>13</v>
      </c>
      <c r="B20" s="17" t="str">
        <f aca="false">IF(Итоговый!H69="М8",Итоговый!B69," ")</f>
        <v>Леонов Роман</v>
      </c>
      <c r="C20" s="16" t="n">
        <f aca="false">IF(B20=" "," ",IF(Итоговый!C69=0," ",Итоговый!C69))</f>
        <v>5</v>
      </c>
      <c r="D20" s="16" t="str">
        <f aca="false">IF(B20=" "," ",IF(Итоговый!D69=0," ",Итоговый!D69))</f>
        <v> </v>
      </c>
      <c r="E20" s="16" t="n">
        <f aca="false">IF(B20=" "," ",IF(Итоговый!E69=0," ",Итоговый!E69))</f>
        <v>2016</v>
      </c>
      <c r="F20" s="16" t="str">
        <f aca="false">IF(B20=" "," ",IF(Итоговый!F69=0," ",Итоговый!F69))</f>
        <v>КСОШ-1</v>
      </c>
      <c r="G20" s="51" t="n">
        <f aca="false">IF(B20=" "," ",IF(Итоговый!G69=0," ",Итоговый!G69))</f>
        <v>0.00180555555555556</v>
      </c>
    </row>
    <row r="21" customFormat="false" ht="12.75" hidden="false" customHeight="false" outlineLevel="0" collapsed="false">
      <c r="A21" s="48" t="n">
        <v>14</v>
      </c>
      <c r="B21" s="17" t="str">
        <f aca="false">IF(Итоговый!H71="М8",Итоговый!B71," ")</f>
        <v>Чернобай Иван</v>
      </c>
      <c r="C21" s="16" t="n">
        <f aca="false">IF(B21=" "," ",IF(Итоговый!C71=0," ",Итоговый!C71))</f>
        <v>24</v>
      </c>
      <c r="D21" s="16" t="str">
        <f aca="false">IF(B21=" "," ",IF(Итоговый!D71=0," ",Итоговый!D71))</f>
        <v> </v>
      </c>
      <c r="E21" s="16" t="n">
        <f aca="false">IF(B21=" "," ",IF(Итоговый!E71=0," ",Итоговый!E71))</f>
        <v>2018</v>
      </c>
      <c r="F21" s="16" t="str">
        <f aca="false">IF(B21=" "," ",IF(Итоговый!F71=0," ",Итоговый!F71))</f>
        <v>Волкова</v>
      </c>
      <c r="G21" s="51" t="n">
        <f aca="false">IF(B21=" "," ",IF(Итоговый!G71=0," ",Итоговый!G71))</f>
        <v>0.00183449074074074</v>
      </c>
    </row>
    <row r="22" customFormat="false" ht="12.75" hidden="false" customHeight="false" outlineLevel="0" collapsed="false">
      <c r="A22" s="48" t="n">
        <v>15</v>
      </c>
      <c r="B22" s="17" t="str">
        <f aca="false">IF(Итоговый!H73="М8",Итоговый!B73," ")</f>
        <v>Агаджанян Рудольф</v>
      </c>
      <c r="C22" s="16" t="n">
        <f aca="false">IF(B22=" "," ",IF(Итоговый!C73=0," ",Итоговый!C73))</f>
        <v>718</v>
      </c>
      <c r="D22" s="16" t="str">
        <f aca="false">IF(B22=" "," ",IF(Итоговый!D73=0," ",Итоговый!D73))</f>
        <v>Шлиссельбург</v>
      </c>
      <c r="E22" s="16" t="n">
        <f aca="false">IF(B22=" "," ",IF(Итоговый!E73=0," ",Итоговый!E73))</f>
        <v>2016</v>
      </c>
      <c r="F22" s="16" t="str">
        <f aca="false">IF(B22=" "," ",IF(Итоговый!F73=0," ",Итоговый!F73))</f>
        <v>ШСОШ-1 Сергеева</v>
      </c>
      <c r="G22" s="51" t="n">
        <f aca="false">IF(B22=" "," ",IF(Итоговый!G73=0," ",Итоговый!G73))</f>
        <v>0.00185185185185185</v>
      </c>
    </row>
    <row r="23" customFormat="false" ht="12.75" hidden="false" customHeight="false" outlineLevel="0" collapsed="false">
      <c r="A23" s="48" t="n">
        <v>16</v>
      </c>
      <c r="B23" s="17" t="str">
        <f aca="false">IF(Итоговый!H74="М8",Итоговый!B74," ")</f>
        <v>Парамонов Валерий</v>
      </c>
      <c r="C23" s="16" t="n">
        <f aca="false">IF(B23=" "," ",IF(Итоговый!C74=0," ",Итоговый!C74))</f>
        <v>326</v>
      </c>
      <c r="D23" s="16" t="str">
        <f aca="false">IF(B23=" "," ",IF(Итоговый!D74=0," ",Итоговый!D74))</f>
        <v>Шлиссельбург</v>
      </c>
      <c r="E23" s="16" t="n">
        <f aca="false">IF(B23=" "," ",IF(Итоговый!E74=0," ",Итоговый!E74))</f>
        <v>2016</v>
      </c>
      <c r="F23" s="16" t="str">
        <f aca="false">IF(B23=" "," ",IF(Итоговый!F74=0," ",Итоговый!F74))</f>
        <v>ШСОШ-1 Сергеева</v>
      </c>
      <c r="G23" s="51" t="n">
        <f aca="false">IF(B23=" "," ",IF(Итоговый!G74=0," ",Итоговый!G74))</f>
        <v>0.00186342592592593</v>
      </c>
    </row>
    <row r="24" customFormat="false" ht="12.75" hidden="false" customHeight="false" outlineLevel="0" collapsed="false">
      <c r="A24" s="48" t="n">
        <v>17</v>
      </c>
      <c r="B24" s="17" t="str">
        <f aca="false">IF(Итоговый!H77="М8",Итоговый!B77," ")</f>
        <v>Агаджанян Тигран</v>
      </c>
      <c r="C24" s="16" t="n">
        <f aca="false">IF(B24=" "," ",IF(Итоговый!C77=0," ",Итоговый!C77))</f>
        <v>727</v>
      </c>
      <c r="D24" s="16" t="str">
        <f aca="false">IF(B24=" "," ",IF(Итоговый!D77=0," ",Итоговый!D77))</f>
        <v>Шлиссельбург</v>
      </c>
      <c r="E24" s="16" t="n">
        <f aca="false">IF(B24=" "," ",IF(Итоговый!E77=0," ",Итоговый!E77))</f>
        <v>2016</v>
      </c>
      <c r="F24" s="16" t="str">
        <f aca="false">IF(B24=" "," ",IF(Итоговый!F77=0," ",Итоговый!F77))</f>
        <v>ШСОШ-1 Сергеева</v>
      </c>
      <c r="G24" s="51" t="n">
        <f aca="false">IF(B24=" "," ",IF(Итоговый!G77=0," ",Итоговый!G77))</f>
        <v>0.00187268518518519</v>
      </c>
    </row>
    <row r="25" customFormat="false" ht="12.75" hidden="false" customHeight="false" outlineLevel="0" collapsed="false">
      <c r="A25" s="48" t="n">
        <v>18</v>
      </c>
      <c r="B25" s="17" t="str">
        <f aca="false">IF(Итоговый!H79="М8",Итоговый!B79," ")</f>
        <v>Фурсов Степан</v>
      </c>
      <c r="C25" s="16" t="n">
        <f aca="false">IF(B25=" "," ",IF(Итоговый!C79=0," ",Итоговый!C79))</f>
        <v>55</v>
      </c>
      <c r="D25" s="16" t="str">
        <f aca="false">IF(B25=" "," ",IF(Итоговый!D79=0," ",Итоговый!D79))</f>
        <v> </v>
      </c>
      <c r="E25" s="16" t="n">
        <f aca="false">IF(B25=" "," ",IF(Итоговый!E79=0," ",Итоговый!E79))</f>
        <v>2017</v>
      </c>
      <c r="F25" s="16" t="str">
        <f aca="false">IF(B25=" "," ",IF(Итоговый!F79=0," ",Итоговый!F79))</f>
        <v>Гром</v>
      </c>
      <c r="G25" s="51" t="n">
        <f aca="false">IF(B25=" "," ",IF(Итоговый!G79=0," ",Итоговый!G79))</f>
        <v>0.001875</v>
      </c>
    </row>
    <row r="26" customFormat="false" ht="12.75" hidden="false" customHeight="false" outlineLevel="0" collapsed="false">
      <c r="A26" s="48" t="n">
        <v>19</v>
      </c>
      <c r="B26" s="17" t="str">
        <f aca="false">IF(Итоговый!H83="М8",Итоговый!B83," ")</f>
        <v>Комаров Максим</v>
      </c>
      <c r="C26" s="16" t="n">
        <f aca="false">IF(B26=" "," ",IF(Итоговый!C83=0," ",Итоговый!C83))</f>
        <v>86</v>
      </c>
      <c r="D26" s="16" t="str">
        <f aca="false">IF(B26=" "," ",IF(Итоговый!D83=0," ",Итоговый!D83))</f>
        <v> </v>
      </c>
      <c r="E26" s="16" t="n">
        <f aca="false">IF(B26=" "," ",IF(Итоговый!E83=0," ",Итоговый!E83))</f>
        <v>2016</v>
      </c>
      <c r="F26" s="16" t="str">
        <f aca="false">IF(B26=" "," ",IF(Итоговый!F83=0," ",Итоговый!F83))</f>
        <v> </v>
      </c>
      <c r="G26" s="51" t="n">
        <f aca="false">IF(B26=" "," ",IF(Итоговый!G83=0," ",Итоговый!G83))</f>
        <v>0.00194444444444444</v>
      </c>
    </row>
    <row r="27" customFormat="false" ht="12.75" hidden="false" customHeight="false" outlineLevel="0" collapsed="false">
      <c r="A27" s="48" t="n">
        <v>20</v>
      </c>
      <c r="B27" s="17" t="str">
        <f aca="false">IF(Итоговый!H87="М8",Итоговый!B87," ")</f>
        <v>Демко Максим</v>
      </c>
      <c r="C27" s="16" t="n">
        <f aca="false">IF(B27=" "," ",IF(Итоговый!C87=0," ",Итоговый!C87))</f>
        <v>89</v>
      </c>
      <c r="D27" s="16" t="str">
        <f aca="false">IF(B27=" "," ",IF(Итоговый!D87=0," ",Итоговый!D87))</f>
        <v> </v>
      </c>
      <c r="E27" s="16" t="n">
        <f aca="false">IF(B27=" "," ",IF(Итоговый!E87=0," ",Итоговый!E87))</f>
        <v>2016</v>
      </c>
      <c r="F27" s="16" t="str">
        <f aca="false">IF(B27=" "," ",IF(Итоговый!F87=0," ",Итоговый!F87))</f>
        <v>Волкова</v>
      </c>
      <c r="G27" s="51" t="n">
        <f aca="false">IF(B27=" "," ",IF(Итоговый!G87=0," ",Итоговый!G87))</f>
        <v>0.002</v>
      </c>
    </row>
    <row r="28" customFormat="false" ht="12.75" hidden="false" customHeight="false" outlineLevel="0" collapsed="false">
      <c r="A28" s="48" t="n">
        <v>21</v>
      </c>
      <c r="B28" s="17" t="str">
        <f aca="false">IF(Итоговый!H91="М8",Итоговый!B91," ")</f>
        <v>Гарбузов Рудольф</v>
      </c>
      <c r="C28" s="16" t="n">
        <f aca="false">IF(B28=" "," ",IF(Итоговый!C91=0," ",Итоговый!C91))</f>
        <v>21</v>
      </c>
      <c r="D28" s="16" t="str">
        <f aca="false">IF(B28=" "," ",IF(Итоговый!D91=0," ",Итоговый!D91))</f>
        <v> </v>
      </c>
      <c r="E28" s="16" t="n">
        <f aca="false">IF(B28=" "," ",IF(Итоговый!E91=0," ",Итоговый!E91))</f>
        <v>2016</v>
      </c>
      <c r="F28" s="16" t="str">
        <f aca="false">IF(B28=" "," ",IF(Итоговый!F91=0," ",Итоговый!F91))</f>
        <v>Волкова</v>
      </c>
      <c r="G28" s="51" t="n">
        <f aca="false">IF(B28=" "," ",IF(Итоговый!G91=0," ",Итоговый!G91))</f>
        <v>0.00203009259259259</v>
      </c>
    </row>
    <row r="29" customFormat="false" ht="12.75" hidden="false" customHeight="false" outlineLevel="0" collapsed="false">
      <c r="A29" s="48" t="n">
        <v>22</v>
      </c>
      <c r="B29" s="17" t="str">
        <f aca="false">IF(Итоговый!H92="М8",Итоговый!B92," ")</f>
        <v>Розенгард Леонид</v>
      </c>
      <c r="C29" s="16" t="n">
        <f aca="false">IF(B29=" "," ",IF(Итоговый!C92=0," ",Итоговый!C92))</f>
        <v>49</v>
      </c>
      <c r="D29" s="16" t="str">
        <f aca="false">IF(B29=" "," ",IF(Итоговый!D92=0," ",Итоговый!D92))</f>
        <v> </v>
      </c>
      <c r="E29" s="16" t="n">
        <f aca="false">IF(B29=" "," ",IF(Итоговый!E92=0," ",Итоговый!E92))</f>
        <v>2019</v>
      </c>
      <c r="F29" s="16" t="str">
        <f aca="false">IF(B29=" "," ",IF(Итоговый!F92=0," ",Итоговый!F92))</f>
        <v> </v>
      </c>
      <c r="G29" s="51" t="n">
        <f aca="false">IF(B29=" "," ",IF(Итоговый!G92=0," ",Итоговый!G92))</f>
        <v>0.00203125</v>
      </c>
    </row>
    <row r="30" customFormat="false" ht="12.75" hidden="false" customHeight="false" outlineLevel="0" collapsed="false">
      <c r="A30" s="48" t="n">
        <v>23</v>
      </c>
      <c r="B30" s="17" t="str">
        <f aca="false">IF(Итоговый!H96="М8",Итоговый!B96," ")</f>
        <v>Бизиков Михаил</v>
      </c>
      <c r="C30" s="16" t="n">
        <f aca="false">IF(B30=" "," ",IF(Итоговый!C96=0," ",Итоговый!C96))</f>
        <v>98</v>
      </c>
      <c r="D30" s="16" t="str">
        <f aca="false">IF(B30=" "," ",IF(Итоговый!D96=0," ",Итоговый!D96))</f>
        <v> </v>
      </c>
      <c r="E30" s="16" t="n">
        <f aca="false">IF(B30=" "," ",IF(Итоговый!E96=0," ",Итоговый!E96))</f>
        <v>2018</v>
      </c>
      <c r="F30" s="16" t="str">
        <f aca="false">IF(B30=" "," ",IF(Итоговый!F96=0," ",Итоговый!F96))</f>
        <v> </v>
      </c>
      <c r="G30" s="51" t="n">
        <f aca="false">IF(B30=" "," ",IF(Итоговый!G96=0," ",Итоговый!G96))</f>
        <v>0.00208333333333333</v>
      </c>
    </row>
    <row r="31" customFormat="false" ht="12.75" hidden="false" customHeight="false" outlineLevel="0" collapsed="false">
      <c r="A31" s="48" t="n">
        <v>24</v>
      </c>
      <c r="B31" s="17" t="str">
        <f aca="false">IF(Итоговый!H104="М8",Итоговый!B104," ")</f>
        <v>Сторожко Роман </v>
      </c>
      <c r="C31" s="16" t="n">
        <f aca="false">IF(B31=" "," ",IF(Итоговый!C104=0," ",Итоговый!C104))</f>
        <v>94</v>
      </c>
      <c r="D31" s="16" t="str">
        <f aca="false">IF(B31=" "," ",IF(Итоговый!D104=0," ",Итоговый!D104))</f>
        <v> </v>
      </c>
      <c r="E31" s="16" t="n">
        <f aca="false">IF(B31=" "," ",IF(Итоговый!E104=0," ",Итоговый!E104))</f>
        <v>2018</v>
      </c>
      <c r="F31" s="16" t="str">
        <f aca="false">IF(B31=" "," ",IF(Итоговый!F104=0," ",Итоговый!F104))</f>
        <v>КСОШ-2 Якушина</v>
      </c>
      <c r="G31" s="51" t="n">
        <f aca="false">IF(B31=" "," ",IF(Итоговый!G104=0," ",Итоговый!G104))</f>
        <v>0.00224537037037037</v>
      </c>
    </row>
    <row r="32" customFormat="false" ht="12.75" hidden="false" customHeight="false" outlineLevel="0" collapsed="false">
      <c r="A32" s="48" t="n">
        <v>25</v>
      </c>
      <c r="B32" s="17" t="str">
        <f aca="false">IF(Итоговый!H108="М8",Итоговый!B108," ")</f>
        <v>Забегаев Михаил</v>
      </c>
      <c r="C32" s="16" t="n">
        <f aca="false">IF(B32=" "," ",IF(Итоговый!C108=0," ",Итоговый!C108))</f>
        <v>99</v>
      </c>
      <c r="D32" s="16" t="str">
        <f aca="false">IF(B32=" "," ",IF(Итоговый!D108=0," ",Итоговый!D108))</f>
        <v> </v>
      </c>
      <c r="E32" s="16" t="n">
        <f aca="false">IF(B32=" "," ",IF(Итоговый!E108=0," ",Итоговый!E108))</f>
        <v>2018</v>
      </c>
      <c r="F32" s="16" t="str">
        <f aca="false">IF(B32=" "," ",IF(Итоговый!F108=0," ",Итоговый!F108))</f>
        <v> </v>
      </c>
      <c r="G32" s="51" t="n">
        <f aca="false">IF(B32=" "," ",IF(Итоговый!G108=0," ",Итоговый!G108))</f>
        <v>0.00265046296296296</v>
      </c>
    </row>
    <row r="33" customFormat="false" ht="12.75" hidden="true" customHeight="false" outlineLevel="0" collapsed="false">
      <c r="A33" s="48" t="n">
        <v>2</v>
      </c>
      <c r="B33" s="17" t="str">
        <f aca="false">IF(Итоговый!H38="М8",Итоговый!B38," ")</f>
        <v> </v>
      </c>
      <c r="C33" s="16" t="str">
        <f aca="false">IF(B33=" "," ",IF(Итоговый!C38=0," ",Итоговый!C38))</f>
        <v> </v>
      </c>
      <c r="D33" s="16" t="str">
        <f aca="false">IF(B33=" "," ",IF(Итоговый!D38=0," ",Итоговый!D38))</f>
        <v> </v>
      </c>
      <c r="E33" s="16" t="str">
        <f aca="false">IF(B33=" "," ",IF(Итоговый!E38=0," ",Итоговый!E38))</f>
        <v> </v>
      </c>
      <c r="F33" s="16" t="str">
        <f aca="false">IF(B33=" "," ",IF(Итоговый!F38=0," ",Итоговый!F38))</f>
        <v> </v>
      </c>
      <c r="G33" s="51" t="str">
        <f aca="false">IF(B33=" "," ",IF(Итоговый!G38=0," ",Итоговый!G38))</f>
        <v> </v>
      </c>
    </row>
    <row r="34" customFormat="false" ht="12.75" hidden="true" customHeight="false" outlineLevel="0" collapsed="false">
      <c r="A34" s="48" t="n">
        <v>3</v>
      </c>
      <c r="B34" s="17" t="str">
        <f aca="false">IF(Итоговый!H18="М8",Итоговый!B18," ")</f>
        <v> </v>
      </c>
      <c r="C34" s="16" t="str">
        <f aca="false">IF(B34=" "," ",IF(Итоговый!C18=0," ",Итоговый!C18))</f>
        <v> </v>
      </c>
      <c r="D34" s="16" t="str">
        <f aca="false">IF(B34=" "," ",IF(Итоговый!D18=0," ",Итоговый!D18))</f>
        <v> </v>
      </c>
      <c r="E34" s="16" t="str">
        <f aca="false">IF(B34=" "," ",IF(Итоговый!E18=0," ",Итоговый!E18))</f>
        <v> </v>
      </c>
      <c r="F34" s="16" t="str">
        <f aca="false">IF(B34=" "," ",IF(Итоговый!F18=0," ",Итоговый!F18))</f>
        <v> </v>
      </c>
      <c r="G34" s="51" t="str">
        <f aca="false">IF(B34=" "," ",IF(Итоговый!G18=0," ",Итоговый!G18))</f>
        <v> </v>
      </c>
    </row>
    <row r="35" customFormat="false" ht="12.75" hidden="true" customHeight="false" outlineLevel="0" collapsed="false">
      <c r="A35" s="48" t="n">
        <v>4</v>
      </c>
      <c r="B35" s="17" t="str">
        <f aca="false">IF(Итоговый!H98="М8",Итоговый!B98," ")</f>
        <v> </v>
      </c>
      <c r="C35" s="16" t="str">
        <f aca="false">IF(B35=" "," ",IF(Итоговый!C98=0," ",Итоговый!C98))</f>
        <v> </v>
      </c>
      <c r="D35" s="16" t="str">
        <f aca="false">IF(B35=" "," ",IF(Итоговый!D98=0," ",Итоговый!D98))</f>
        <v> </v>
      </c>
      <c r="E35" s="16" t="str">
        <f aca="false">IF(B35=" "," ",IF(Итоговый!E98=0," ",Итоговый!E98))</f>
        <v> </v>
      </c>
      <c r="F35" s="16" t="str">
        <f aca="false">IF(B35=" "," ",IF(Итоговый!F98=0," ",Итоговый!F98))</f>
        <v> </v>
      </c>
      <c r="G35" s="51" t="str">
        <f aca="false">IF(B35=" "," ",IF(Итоговый!G98=0," ",Итоговый!G98))</f>
        <v> </v>
      </c>
    </row>
    <row r="36" customFormat="false" ht="12.75" hidden="true" customHeight="false" outlineLevel="0" collapsed="false">
      <c r="A36" s="48" t="n">
        <v>7</v>
      </c>
      <c r="B36" s="17" t="str">
        <f aca="false">IF(Итоговый!H50="М8",Итоговый!B50," ")</f>
        <v> </v>
      </c>
      <c r="C36" s="16" t="str">
        <f aca="false">IF(B36=" "," ",IF(Итоговый!C50=0," ",Итоговый!C50))</f>
        <v> </v>
      </c>
      <c r="D36" s="16" t="str">
        <f aca="false">IF(B36=" "," ",IF(Итоговый!D50=0," ",Итоговый!D50))</f>
        <v> </v>
      </c>
      <c r="E36" s="16" t="str">
        <f aca="false">IF(B36=" "," ",IF(Итоговый!E50=0," ",Итоговый!E50))</f>
        <v> </v>
      </c>
      <c r="F36" s="16" t="str">
        <f aca="false">IF(B36=" "," ",IF(Итоговый!F50=0," ",Итоговый!F50))</f>
        <v> </v>
      </c>
      <c r="G36" s="51" t="str">
        <f aca="false">IF(B36=" "," ",IF(Итоговый!G50=0," ",Итоговый!G50))</f>
        <v> </v>
      </c>
    </row>
    <row r="37" customFormat="false" ht="12.75" hidden="true" customHeight="false" outlineLevel="0" collapsed="false">
      <c r="A37" s="48" t="n">
        <v>8</v>
      </c>
      <c r="B37" s="17" t="str">
        <f aca="false">IF(Итоговый!H37="М8",Итоговый!B37," ")</f>
        <v> </v>
      </c>
      <c r="C37" s="16" t="str">
        <f aca="false">IF(B37=" "," ",IF(Итоговый!C37=0," ",Итоговый!C37))</f>
        <v> </v>
      </c>
      <c r="D37" s="16" t="str">
        <f aca="false">IF(B37=" "," ",IF(Итоговый!D37=0," ",Итоговый!D37))</f>
        <v> </v>
      </c>
      <c r="E37" s="16" t="str">
        <f aca="false">IF(B37=" "," ",IF(Итоговый!E37=0," ",Итоговый!E37))</f>
        <v> </v>
      </c>
      <c r="F37" s="16" t="str">
        <f aca="false">IF(B37=" "," ",IF(Итоговый!F37=0," ",Итоговый!F37))</f>
        <v> </v>
      </c>
      <c r="G37" s="51" t="str">
        <f aca="false">IF(B37=" "," ",IF(Итоговый!G37=0," ",Итоговый!G37))</f>
        <v> </v>
      </c>
    </row>
    <row r="38" customFormat="false" ht="12.75" hidden="true" customHeight="false" outlineLevel="0" collapsed="false">
      <c r="A38" s="48" t="n">
        <v>9</v>
      </c>
      <c r="B38" s="17" t="str">
        <f aca="false">IF(Итоговый!H12="М8",Итоговый!B12," ")</f>
        <v> </v>
      </c>
      <c r="C38" s="16" t="str">
        <f aca="false">IF(B38=" "," ",IF(Итоговый!C12=0," ",Итоговый!C12))</f>
        <v> </v>
      </c>
      <c r="D38" s="16" t="str">
        <f aca="false">IF(B38=" "," ",IF(Итоговый!D12=0," ",Итоговый!D12))</f>
        <v> </v>
      </c>
      <c r="E38" s="16" t="str">
        <f aca="false">IF(B38=" "," ",IF(Итоговый!E12=0," ",Итоговый!E12))</f>
        <v> </v>
      </c>
      <c r="F38" s="16" t="str">
        <f aca="false">IF(B38=" "," ",IF(Итоговый!F12=0," ",Итоговый!F12))</f>
        <v> </v>
      </c>
      <c r="G38" s="51" t="str">
        <f aca="false">IF(B38=" "," ",IF(Итоговый!G12=0," ",Итоговый!G12))</f>
        <v> </v>
      </c>
    </row>
    <row r="39" customFormat="false" ht="12.75" hidden="true" customHeight="false" outlineLevel="0" collapsed="false">
      <c r="A39" s="48" t="n">
        <v>10</v>
      </c>
      <c r="B39" s="17" t="str">
        <f aca="false">IF(Итоговый!H103="М8",Итоговый!B103," ")</f>
        <v> </v>
      </c>
      <c r="C39" s="16" t="str">
        <f aca="false">IF(B39=" "," ",IF(Итоговый!C103=0," ",Итоговый!C103))</f>
        <v> </v>
      </c>
      <c r="D39" s="16" t="str">
        <f aca="false">IF(B39=" "," ",IF(Итоговый!D103=0," ",Итоговый!D103))</f>
        <v> </v>
      </c>
      <c r="E39" s="16" t="str">
        <f aca="false">IF(B39=" "," ",IF(Итоговый!E103=0," ",Итоговый!E103))</f>
        <v> </v>
      </c>
      <c r="F39" s="16" t="str">
        <f aca="false">IF(B39=" "," ",IF(Итоговый!F103=0," ",Итоговый!F103))</f>
        <v> </v>
      </c>
      <c r="G39" s="51" t="str">
        <f aca="false">IF(B39=" "," ",IF(Итоговый!G103=0," ",Итоговый!G103))</f>
        <v> </v>
      </c>
    </row>
    <row r="40" customFormat="false" ht="12.75" hidden="true" customHeight="false" outlineLevel="0" collapsed="false">
      <c r="A40" s="48" t="n">
        <v>11</v>
      </c>
      <c r="B40" s="17" t="str">
        <f aca="false">IF(Итоговый!H97="М8",Итоговый!B97," ")</f>
        <v> </v>
      </c>
      <c r="C40" s="16" t="str">
        <f aca="false">IF(B40=" "," ",IF(Итоговый!C97=0," ",Итоговый!C97))</f>
        <v> </v>
      </c>
      <c r="D40" s="16" t="str">
        <f aca="false">IF(B40=" "," ",IF(Итоговый!D97=0," ",Итоговый!D97))</f>
        <v> </v>
      </c>
      <c r="E40" s="16" t="str">
        <f aca="false">IF(B40=" "," ",IF(Итоговый!E97=0," ",Итоговый!E97))</f>
        <v> </v>
      </c>
      <c r="F40" s="16" t="str">
        <f aca="false">IF(B40=" "," ",IF(Итоговый!F97=0," ",Итоговый!F97))</f>
        <v> </v>
      </c>
      <c r="G40" s="51" t="str">
        <f aca="false">IF(B40=" "," ",IF(Итоговый!G97=0," ",Итоговый!G97))</f>
        <v> </v>
      </c>
    </row>
    <row r="41" customFormat="false" ht="12.75" hidden="true" customHeight="false" outlineLevel="0" collapsed="false">
      <c r="A41" s="48" t="n">
        <v>12</v>
      </c>
      <c r="B41" s="17" t="str">
        <f aca="false">IF(Итоговый!H65="М8",Итоговый!B65," ")</f>
        <v> </v>
      </c>
      <c r="C41" s="16" t="str">
        <f aca="false">IF(B41=" "," ",IF(Итоговый!C65=0," ",Итоговый!C65))</f>
        <v> </v>
      </c>
      <c r="D41" s="16" t="str">
        <f aca="false">IF(B41=" "," ",IF(Итоговый!D65=0," ",Итоговый!D65))</f>
        <v> </v>
      </c>
      <c r="E41" s="16" t="str">
        <f aca="false">IF(B41=" "," ",IF(Итоговый!E65=0," ",Итоговый!E65))</f>
        <v> </v>
      </c>
      <c r="F41" s="16" t="str">
        <f aca="false">IF(B41=" "," ",IF(Итоговый!F65=0," ",Итоговый!F65))</f>
        <v> </v>
      </c>
      <c r="G41" s="51" t="str">
        <f aca="false">IF(B41=" "," ",IF(Итоговый!G65=0," ",Итоговый!G65))</f>
        <v> </v>
      </c>
    </row>
    <row r="42" customFormat="false" ht="12.75" hidden="true" customHeight="false" outlineLevel="0" collapsed="false">
      <c r="A42" s="48" t="n">
        <v>13</v>
      </c>
      <c r="B42" s="17" t="str">
        <f aca="false">IF(Итоговый!H11="М8",Итоговый!B11," ")</f>
        <v> </v>
      </c>
      <c r="C42" s="16" t="str">
        <f aca="false">IF(B42=" "," ",IF(Итоговый!C11=0," ",Итоговый!C11))</f>
        <v> </v>
      </c>
      <c r="D42" s="16" t="str">
        <f aca="false">IF(B42=" "," ",IF(Итоговый!D11=0," ",Итоговый!D11))</f>
        <v> </v>
      </c>
      <c r="E42" s="16" t="str">
        <f aca="false">IF(B42=" "," ",IF(Итоговый!E11=0," ",Итоговый!E11))</f>
        <v> </v>
      </c>
      <c r="F42" s="16" t="str">
        <f aca="false">IF(B42=" "," ",IF(Итоговый!F11=0," ",Итоговый!F11))</f>
        <v> </v>
      </c>
      <c r="G42" s="51" t="str">
        <f aca="false">IF(B42=" "," ",IF(Итоговый!G11=0," ",Итоговый!G11))</f>
        <v> </v>
      </c>
    </row>
    <row r="43" customFormat="false" ht="12.75" hidden="true" customHeight="false" outlineLevel="0" collapsed="false">
      <c r="A43" s="48" t="n">
        <v>14</v>
      </c>
      <c r="B43" s="17" t="str">
        <f aca="false">IF(Итоговый!H27="М8",Итоговый!B27," ")</f>
        <v> </v>
      </c>
      <c r="C43" s="16" t="str">
        <f aca="false">IF(B43=" "," ",IF(Итоговый!C27=0," ",Итоговый!C27))</f>
        <v> </v>
      </c>
      <c r="D43" s="16" t="str">
        <f aca="false">IF(B43=" "," ",IF(Итоговый!D27=0," ",Итоговый!D27))</f>
        <v> </v>
      </c>
      <c r="E43" s="16" t="str">
        <f aca="false">IF(B43=" "," ",IF(Итоговый!E27=0," ",Итоговый!E27))</f>
        <v> </v>
      </c>
      <c r="F43" s="16" t="str">
        <f aca="false">IF(B43=" "," ",IF(Итоговый!F27=0," ",Итоговый!F27))</f>
        <v> </v>
      </c>
      <c r="G43" s="51" t="str">
        <f aca="false">IF(B43=" "," ",IF(Итоговый!G27=0," ",Итоговый!G27))</f>
        <v> </v>
      </c>
    </row>
    <row r="44" customFormat="false" ht="12.75" hidden="true" customHeight="false" outlineLevel="0" collapsed="false">
      <c r="A44" s="48" t="n">
        <v>15</v>
      </c>
      <c r="B44" s="17" t="str">
        <f aca="false">IF(Итоговый!H101="М8",Итоговый!B101," ")</f>
        <v> </v>
      </c>
      <c r="C44" s="16" t="str">
        <f aca="false">IF(B44=" "," ",IF(Итоговый!C101=0," ",Итоговый!C101))</f>
        <v> </v>
      </c>
      <c r="D44" s="16" t="str">
        <f aca="false">IF(B44=" "," ",IF(Итоговый!D101=0," ",Итоговый!D101))</f>
        <v> </v>
      </c>
      <c r="E44" s="16" t="str">
        <f aca="false">IF(B44=" "," ",IF(Итоговый!E101=0," ",Итоговый!E101))</f>
        <v> </v>
      </c>
      <c r="F44" s="16" t="str">
        <f aca="false">IF(B44=" "," ",IF(Итоговый!F101=0," ",Итоговый!F101))</f>
        <v> </v>
      </c>
      <c r="G44" s="51" t="str">
        <f aca="false">IF(B44=" "," ",IF(Итоговый!G101=0," ",Итоговый!G101))</f>
        <v> </v>
      </c>
    </row>
    <row r="45" customFormat="false" ht="12.75" hidden="true" customHeight="false" outlineLevel="0" collapsed="false">
      <c r="A45" s="48" t="n">
        <v>17</v>
      </c>
      <c r="B45" s="17" t="str">
        <f aca="false">IF(Итоговый!H102="М8",Итоговый!B102," ")</f>
        <v> </v>
      </c>
      <c r="C45" s="16" t="str">
        <f aca="false">IF(B45=" "," ",IF(Итоговый!C102=0," ",Итоговый!C102))</f>
        <v> </v>
      </c>
      <c r="D45" s="16" t="str">
        <f aca="false">IF(B45=" "," ",IF(Итоговый!D102=0," ",Итоговый!D102))</f>
        <v> </v>
      </c>
      <c r="E45" s="16" t="str">
        <f aca="false">IF(B45=" "," ",IF(Итоговый!E102=0," ",Итоговый!E102))</f>
        <v> </v>
      </c>
      <c r="F45" s="16" t="str">
        <f aca="false">IF(B45=" "," ",IF(Итоговый!F102=0," ",Итоговый!F102))</f>
        <v> </v>
      </c>
      <c r="G45" s="51" t="str">
        <f aca="false">IF(B45=" "," ",IF(Итоговый!G102=0," ",Итоговый!G102))</f>
        <v> </v>
      </c>
    </row>
    <row r="46" customFormat="false" ht="12.75" hidden="false" customHeight="false" outlineLevel="0" collapsed="false">
      <c r="A46" s="48" t="s">
        <v>152</v>
      </c>
      <c r="B46" s="17" t="str">
        <f aca="false">IF(Итоговый!H111="М8",Итоговый!B111," ")</f>
        <v>Андреев Иван</v>
      </c>
      <c r="C46" s="16" t="n">
        <f aca="false">IF(B46=" "," ",IF(Итоговый!C111=0," ",Итоговый!C111))</f>
        <v>18</v>
      </c>
      <c r="D46" s="16" t="str">
        <f aca="false">IF(B46=" "," ",IF(Итоговый!D111=0," ",Итоговый!D111))</f>
        <v> </v>
      </c>
      <c r="E46" s="16" t="n">
        <f aca="false">IF(B46=" "," ",IF(Итоговый!E111=0," ",Итоговый!E111))</f>
        <v>2017</v>
      </c>
      <c r="F46" s="16" t="str">
        <f aca="false">IF(B46=" "," ",IF(Итоговый!F111=0," ",Итоговый!F111))</f>
        <v>Волкова</v>
      </c>
      <c r="G46" s="51" t="str">
        <f aca="false">IF(B46=" "," ",IF(Итоговый!G111=0," ",Итоговый!G111))</f>
        <v> </v>
      </c>
    </row>
    <row r="47" customFormat="false" ht="12.75" hidden="true" customHeight="false" outlineLevel="0" collapsed="false">
      <c r="A47" s="48" t="n">
        <v>21</v>
      </c>
      <c r="B47" s="17" t="str">
        <f aca="false">IF(Итоговый!H24="М8",Итоговый!B24," ")</f>
        <v> </v>
      </c>
      <c r="C47" s="16" t="str">
        <f aca="false">IF(B47=" "," ",IF(Итоговый!C24=0," ",Итоговый!C24))</f>
        <v> </v>
      </c>
      <c r="D47" s="16" t="str">
        <f aca="false">IF(B47=" "," ",IF(Итоговый!D24=0," ",Итоговый!D24))</f>
        <v> </v>
      </c>
      <c r="E47" s="16" t="str">
        <f aca="false">IF(B47=" "," ",IF(Итоговый!E24=0," ",Итоговый!E24))</f>
        <v> </v>
      </c>
      <c r="F47" s="16" t="str">
        <f aca="false">IF(B47=" "," ",IF(Итоговый!F24=0," ",Итоговый!F24))</f>
        <v> </v>
      </c>
      <c r="G47" s="51" t="str">
        <f aca="false">IF(B47=" "," ",IF(Итоговый!G24=0," ",Итоговый!G24))</f>
        <v> </v>
      </c>
    </row>
    <row r="48" customFormat="false" ht="12.75" hidden="false" customHeight="false" outlineLevel="0" collapsed="false">
      <c r="A48" s="48" t="s">
        <v>152</v>
      </c>
      <c r="B48" s="17" t="str">
        <f aca="false">IF(Итоговый!H120="М8",Итоговый!B120," ")</f>
        <v>Иванцов Вадим</v>
      </c>
      <c r="C48" s="16" t="n">
        <f aca="false">IF(B48=" "," ",IF(Итоговый!C120=0," ",Итоговый!C120))</f>
        <v>62</v>
      </c>
      <c r="D48" s="16" t="str">
        <f aca="false">IF(B48=" "," ",IF(Итоговый!D120=0," ",Итоговый!D120))</f>
        <v> </v>
      </c>
      <c r="E48" s="16" t="n">
        <f aca="false">IF(B48=" "," ",IF(Итоговый!E120=0," ",Итоговый!E120))</f>
        <v>2016</v>
      </c>
      <c r="F48" s="16" t="str">
        <f aca="false">IF(B48=" "," ",IF(Итоговый!F120=0," ",Итоговый!F120))</f>
        <v>Гром</v>
      </c>
      <c r="G48" s="51" t="str">
        <f aca="false">IF(B48=" "," ",IF(Итоговый!G120=0," ",Итоговый!G120))</f>
        <v> </v>
      </c>
    </row>
    <row r="49" customFormat="false" ht="12.75" hidden="true" customHeight="false" outlineLevel="0" collapsed="false">
      <c r="A49" s="48" t="n">
        <v>24</v>
      </c>
      <c r="B49" s="17" t="str">
        <f aca="false">IF(Итоговый!H116="М8",Итоговый!B116," ")</f>
        <v> </v>
      </c>
      <c r="C49" s="16" t="str">
        <f aca="false">IF(B49=" "," ",IF(Итоговый!C116=0," ",Итоговый!C116))</f>
        <v> </v>
      </c>
      <c r="D49" s="16" t="str">
        <f aca="false">IF(B49=" "," ",IF(Итоговый!D116=0," ",Итоговый!D116))</f>
        <v> </v>
      </c>
      <c r="E49" s="16" t="str">
        <f aca="false">IF(B49=" "," ",IF(Итоговый!E116=0," ",Итоговый!E116))</f>
        <v> </v>
      </c>
      <c r="F49" s="16" t="str">
        <f aca="false">IF(B49=" "," ",IF(Итоговый!F116=0," ",Итоговый!F116))</f>
        <v> </v>
      </c>
      <c r="G49" s="51" t="str">
        <f aca="false">IF(B49=" "," ",IF(Итоговый!G116=0," ",Итоговый!G116))</f>
        <v> </v>
      </c>
    </row>
    <row r="50" customFormat="false" ht="12.75" hidden="true" customHeight="false" outlineLevel="0" collapsed="false">
      <c r="A50" s="48" t="n">
        <v>25</v>
      </c>
      <c r="B50" s="17" t="str">
        <f aca="false">IF(Итоговый!H121="М8",Итоговый!B121," ")</f>
        <v> </v>
      </c>
      <c r="C50" s="16" t="str">
        <f aca="false">IF(B50=" "," ",IF(Итоговый!C121=0," ",Итоговый!C121))</f>
        <v> </v>
      </c>
      <c r="D50" s="16" t="str">
        <f aca="false">IF(B50=" "," ",IF(Итоговый!D121=0," ",Итоговый!D121))</f>
        <v> </v>
      </c>
      <c r="E50" s="16" t="str">
        <f aca="false">IF(B50=" "," ",IF(Итоговый!E121=0," ",Итоговый!E121))</f>
        <v> </v>
      </c>
      <c r="F50" s="16" t="str">
        <f aca="false">IF(B50=" "," ",IF(Итоговый!F121=0," ",Итоговый!F121))</f>
        <v> </v>
      </c>
      <c r="G50" s="51" t="str">
        <f aca="false">IF(B50=" "," ",IF(Итоговый!G121=0," ",Итоговый!G121))</f>
        <v> </v>
      </c>
    </row>
    <row r="51" customFormat="false" ht="12.75" hidden="true" customHeight="false" outlineLevel="0" collapsed="false">
      <c r="A51" s="48"/>
      <c r="B51" s="17" t="str">
        <f aca="false">IF(Итоговый!H8="М8",Итоговый!B8," ")</f>
        <v> </v>
      </c>
      <c r="C51" s="16" t="str">
        <f aca="false">IF(B51=" "," ",IF(Итоговый!C8=0," ",Итоговый!C8))</f>
        <v> </v>
      </c>
      <c r="D51" s="16" t="str">
        <f aca="false">IF(B51=" "," ",IF(Итоговый!D8=0," ",Итоговый!D8))</f>
        <v> </v>
      </c>
      <c r="E51" s="16" t="str">
        <f aca="false">IF(B51=" "," ",IF(Итоговый!E8=0," ",Итоговый!E8))</f>
        <v> </v>
      </c>
      <c r="F51" s="16" t="str">
        <f aca="false">IF(B51=" "," ",IF(Итоговый!F8=0," ",Итоговый!F8))</f>
        <v> </v>
      </c>
      <c r="G51" s="51" t="str">
        <f aca="false">IF(B51=" "," ",IF(Итоговый!G8=0," ",Итоговый!G8))</f>
        <v> </v>
      </c>
    </row>
    <row r="52" customFormat="false" ht="12.75" hidden="true" customHeight="false" outlineLevel="0" collapsed="false">
      <c r="A52" s="48"/>
      <c r="B52" s="17" t="str">
        <f aca="false">IF(Итоговый!H9="М8",Итоговый!B9," ")</f>
        <v> </v>
      </c>
      <c r="C52" s="16" t="str">
        <f aca="false">IF(B52=" "," ",IF(Итоговый!C9=0," ",Итоговый!C9))</f>
        <v> </v>
      </c>
      <c r="D52" s="16" t="str">
        <f aca="false">IF(B52=" "," ",IF(Итоговый!D9=0," ",Итоговый!D9))</f>
        <v> </v>
      </c>
      <c r="E52" s="16" t="str">
        <f aca="false">IF(B52=" "," ",IF(Итоговый!E9=0," ",Итоговый!E9))</f>
        <v> </v>
      </c>
      <c r="F52" s="16" t="str">
        <f aca="false">IF(B52=" "," ",IF(Итоговый!F9=0," ",Итоговый!F9))</f>
        <v> </v>
      </c>
      <c r="G52" s="51" t="str">
        <f aca="false">IF(B52=" "," ",IF(Итоговый!G9=0," ",Итоговый!G9))</f>
        <v> </v>
      </c>
    </row>
    <row r="53" customFormat="false" ht="12.75" hidden="true" customHeight="false" outlineLevel="0" collapsed="false">
      <c r="A53" s="48"/>
      <c r="B53" s="17" t="str">
        <f aca="false">IF(Итоговый!H10="М8",Итоговый!B10," ")</f>
        <v> </v>
      </c>
      <c r="C53" s="16" t="str">
        <f aca="false">IF(B53=" "," ",IF(Итоговый!C10=0," ",Итоговый!C10))</f>
        <v> </v>
      </c>
      <c r="D53" s="16" t="str">
        <f aca="false">IF(B53=" "," ",IF(Итоговый!D10=0," ",Итоговый!D10))</f>
        <v> </v>
      </c>
      <c r="E53" s="16" t="str">
        <f aca="false">IF(B53=" "," ",IF(Итоговый!E10=0," ",Итоговый!E10))</f>
        <v> </v>
      </c>
      <c r="F53" s="16" t="str">
        <f aca="false">IF(B53=" "," ",IF(Итоговый!F10=0," ",Итоговый!F10))</f>
        <v> </v>
      </c>
      <c r="G53" s="51" t="str">
        <f aca="false">IF(B53=" "," ",IF(Итоговый!G10=0," ",Итоговый!G10))</f>
        <v> </v>
      </c>
    </row>
    <row r="54" customFormat="false" ht="12.75" hidden="true" customHeight="false" outlineLevel="0" collapsed="false">
      <c r="A54" s="48"/>
      <c r="B54" s="17" t="str">
        <f aca="false">IF(Итоговый!H13="М8",Итоговый!B13," ")</f>
        <v> </v>
      </c>
      <c r="C54" s="16" t="str">
        <f aca="false">IF(B54=" "," ",IF(Итоговый!C13=0," ",Итоговый!C13))</f>
        <v> </v>
      </c>
      <c r="D54" s="16" t="str">
        <f aca="false">IF(B54=" "," ",IF(Итоговый!D13=0," ",Итоговый!D13))</f>
        <v> </v>
      </c>
      <c r="E54" s="16" t="str">
        <f aca="false">IF(B54=" "," ",IF(Итоговый!E13=0," ",Итоговый!E13))</f>
        <v> </v>
      </c>
      <c r="F54" s="16" t="str">
        <f aca="false">IF(B54=" "," ",IF(Итоговый!F13=0," ",Итоговый!F13))</f>
        <v> </v>
      </c>
      <c r="G54" s="51" t="str">
        <f aca="false">IF(B54=" "," ",IF(Итоговый!G13=0," ",Итоговый!G13))</f>
        <v> </v>
      </c>
    </row>
    <row r="55" customFormat="false" ht="12.75" hidden="true" customHeight="false" outlineLevel="0" collapsed="false">
      <c r="A55" s="48"/>
      <c r="B55" s="17" t="str">
        <f aca="false">IF(Итоговый!H14="М8",Итоговый!B14," ")</f>
        <v> </v>
      </c>
      <c r="C55" s="16" t="str">
        <f aca="false">IF(B55=" "," ",IF(Итоговый!C14=0," ",Итоговый!C14))</f>
        <v> </v>
      </c>
      <c r="D55" s="16" t="str">
        <f aca="false">IF(B55=" "," ",IF(Итоговый!D14=0," ",Итоговый!D14))</f>
        <v> </v>
      </c>
      <c r="E55" s="16" t="str">
        <f aca="false">IF(B55=" "," ",IF(Итоговый!E14=0," ",Итоговый!E14))</f>
        <v> </v>
      </c>
      <c r="F55" s="16" t="str">
        <f aca="false">IF(B55=" "," ",IF(Итоговый!F14=0," ",Итоговый!F14))</f>
        <v> </v>
      </c>
      <c r="G55" s="51" t="str">
        <f aca="false">IF(B55=" "," ",IF(Итоговый!G14=0," ",Итоговый!G14))</f>
        <v> </v>
      </c>
    </row>
    <row r="56" customFormat="false" ht="12.75" hidden="true" customHeight="false" outlineLevel="0" collapsed="false">
      <c r="A56" s="48"/>
      <c r="B56" s="17" t="str">
        <f aca="false">IF(Итоговый!H15="М8",Итоговый!B15," ")</f>
        <v> </v>
      </c>
      <c r="C56" s="16" t="str">
        <f aca="false">IF(B56=" "," ",IF(Итоговый!C15=0," ",Итоговый!C15))</f>
        <v> </v>
      </c>
      <c r="D56" s="16" t="str">
        <f aca="false">IF(B56=" "," ",IF(Итоговый!D15=0," ",Итоговый!D15))</f>
        <v> </v>
      </c>
      <c r="E56" s="16" t="str">
        <f aca="false">IF(B56=" "," ",IF(Итоговый!E15=0," ",Итоговый!E15))</f>
        <v> </v>
      </c>
      <c r="F56" s="16" t="str">
        <f aca="false">IF(B56=" "," ",IF(Итоговый!F15=0," ",Итоговый!F15))</f>
        <v> </v>
      </c>
      <c r="G56" s="51" t="str">
        <f aca="false">IF(B56=" "," ",IF(Итоговый!G15=0," ",Итоговый!G15))</f>
        <v> </v>
      </c>
    </row>
    <row r="57" customFormat="false" ht="12.75" hidden="true" customHeight="false" outlineLevel="0" collapsed="false">
      <c r="A57" s="48"/>
      <c r="B57" s="17" t="str">
        <f aca="false">IF(Итоговый!H16="М8",Итоговый!B16," ")</f>
        <v> </v>
      </c>
      <c r="C57" s="16" t="str">
        <f aca="false">IF(B57=" "," ",IF(Итоговый!C16=0," ",Итоговый!C16))</f>
        <v> </v>
      </c>
      <c r="D57" s="16" t="str">
        <f aca="false">IF(B57=" "," ",IF(Итоговый!D16=0," ",Итоговый!D16))</f>
        <v> </v>
      </c>
      <c r="E57" s="16" t="str">
        <f aca="false">IF(B57=" "," ",IF(Итоговый!E16=0," ",Итоговый!E16))</f>
        <v> </v>
      </c>
      <c r="F57" s="16" t="str">
        <f aca="false">IF(B57=" "," ",IF(Итоговый!F16=0," ",Итоговый!F16))</f>
        <v> </v>
      </c>
      <c r="G57" s="51" t="str">
        <f aca="false">IF(B57=" "," ",IF(Итоговый!G16=0," ",Итоговый!G16))</f>
        <v> </v>
      </c>
    </row>
    <row r="58" customFormat="false" ht="12.75" hidden="true" customHeight="false" outlineLevel="0" collapsed="false">
      <c r="A58" s="48"/>
      <c r="B58" s="17" t="str">
        <f aca="false">IF(Итоговый!H17="М8",Итоговый!B17," ")</f>
        <v> </v>
      </c>
      <c r="C58" s="16" t="str">
        <f aca="false">IF(B58=" "," ",IF(Итоговый!C17=0," ",Итоговый!C17))</f>
        <v> </v>
      </c>
      <c r="D58" s="16" t="str">
        <f aca="false">IF(B58=" "," ",IF(Итоговый!D17=0," ",Итоговый!D17))</f>
        <v> </v>
      </c>
      <c r="E58" s="16" t="str">
        <f aca="false">IF(B58=" "," ",IF(Итоговый!E17=0," ",Итоговый!E17))</f>
        <v> </v>
      </c>
      <c r="F58" s="16" t="str">
        <f aca="false">IF(B58=" "," ",IF(Итоговый!F17=0," ",Итоговый!F17))</f>
        <v> </v>
      </c>
      <c r="G58" s="51" t="str">
        <f aca="false">IF(B58=" "," ",IF(Итоговый!G17=0," ",Итоговый!G17))</f>
        <v> </v>
      </c>
    </row>
    <row r="59" customFormat="false" ht="12.75" hidden="true" customHeight="false" outlineLevel="0" collapsed="false">
      <c r="A59" s="48"/>
      <c r="B59" s="17" t="str">
        <f aca="false">IF(Итоговый!H19="М8",Итоговый!B19," ")</f>
        <v> </v>
      </c>
      <c r="C59" s="16" t="str">
        <f aca="false">IF(B59=" "," ",IF(Итоговый!C19=0," ",Итоговый!C19))</f>
        <v> </v>
      </c>
      <c r="D59" s="16" t="str">
        <f aca="false">IF(B59=" "," ",IF(Итоговый!D19=0," ",Итоговый!D19))</f>
        <v> </v>
      </c>
      <c r="E59" s="16" t="str">
        <f aca="false">IF(B59=" "," ",IF(Итоговый!E19=0," ",Итоговый!E19))</f>
        <v> </v>
      </c>
      <c r="F59" s="16" t="str">
        <f aca="false">IF(B59=" "," ",IF(Итоговый!F19=0," ",Итоговый!F19))</f>
        <v> </v>
      </c>
      <c r="G59" s="51" t="str">
        <f aca="false">IF(B59=" "," ",IF(Итоговый!G19=0," ",Итоговый!G19))</f>
        <v> </v>
      </c>
    </row>
    <row r="60" customFormat="false" ht="12.75" hidden="true" customHeight="false" outlineLevel="0" collapsed="false">
      <c r="A60" s="48"/>
      <c r="B60" s="17" t="str">
        <f aca="false">IF(Итоговый!H20="М8",Итоговый!B20," ")</f>
        <v> </v>
      </c>
      <c r="C60" s="16" t="str">
        <f aca="false">IF(B60=" "," ",IF(Итоговый!C20=0," ",Итоговый!C20))</f>
        <v> </v>
      </c>
      <c r="D60" s="16" t="str">
        <f aca="false">IF(B60=" "," ",IF(Итоговый!D20=0," ",Итоговый!D20))</f>
        <v> </v>
      </c>
      <c r="E60" s="16" t="str">
        <f aca="false">IF(B60=" "," ",IF(Итоговый!E20=0," ",Итоговый!E20))</f>
        <v> </v>
      </c>
      <c r="F60" s="16" t="str">
        <f aca="false">IF(B60=" "," ",IF(Итоговый!F20=0," ",Итоговый!F20))</f>
        <v> </v>
      </c>
      <c r="G60" s="51" t="str">
        <f aca="false">IF(B60=" "," ",IF(Итоговый!G20=0," ",Итоговый!G20))</f>
        <v> </v>
      </c>
    </row>
    <row r="61" customFormat="false" ht="12.75" hidden="true" customHeight="false" outlineLevel="0" collapsed="false">
      <c r="A61" s="48" t="s">
        <v>152</v>
      </c>
      <c r="B61" s="17" t="str">
        <f aca="false">IF(Итоговый!H21="М8",Итоговый!B21," ")</f>
        <v> </v>
      </c>
      <c r="C61" s="16" t="str">
        <f aca="false">IF(B61=" "," ",IF(Итоговый!C21=0," ",Итоговый!C21))</f>
        <v> </v>
      </c>
      <c r="D61" s="16" t="str">
        <f aca="false">IF(B61=" "," ",IF(Итоговый!D21=0," ",Итоговый!D21))</f>
        <v> </v>
      </c>
      <c r="E61" s="16" t="str">
        <f aca="false">IF(B61=" "," ",IF(Итоговый!E21=0," ",Итоговый!E21))</f>
        <v> </v>
      </c>
      <c r="F61" s="16" t="str">
        <f aca="false">IF(B61=" "," ",IF(Итоговый!F21=0," ",Итоговый!F21))</f>
        <v> </v>
      </c>
      <c r="G61" s="51" t="str">
        <f aca="false">IF(B61=" "," ",IF(Итоговый!G21=0," ",Итоговый!G21))</f>
        <v> </v>
      </c>
    </row>
    <row r="62" customFormat="false" ht="12.75" hidden="true" customHeight="false" outlineLevel="0" collapsed="false">
      <c r="A62" s="48"/>
      <c r="B62" s="17" t="str">
        <f aca="false">IF(Итоговый!H22="М8",Итоговый!B22," ")</f>
        <v> </v>
      </c>
      <c r="C62" s="16" t="str">
        <f aca="false">IF(B62=" "," ",IF(Итоговый!C22=0," ",Итоговый!C22))</f>
        <v> </v>
      </c>
      <c r="D62" s="16" t="str">
        <f aca="false">IF(B62=" "," ",IF(Итоговый!D22=0," ",Итоговый!D22))</f>
        <v> </v>
      </c>
      <c r="E62" s="16" t="str">
        <f aca="false">IF(B62=" "," ",IF(Итоговый!E22=0," ",Итоговый!E22))</f>
        <v> </v>
      </c>
      <c r="F62" s="16" t="str">
        <f aca="false">IF(B62=" "," ",IF(Итоговый!F22=0," ",Итоговый!F22))</f>
        <v> </v>
      </c>
      <c r="G62" s="51" t="str">
        <f aca="false">IF(B62=" "," ",IF(Итоговый!G22=0," ",Итоговый!G22))</f>
        <v> </v>
      </c>
    </row>
    <row r="63" customFormat="false" ht="12.75" hidden="true" customHeight="false" outlineLevel="0" collapsed="false">
      <c r="A63" s="48"/>
      <c r="B63" s="17" t="str">
        <f aca="false">IF(Итоговый!H23="М8",Итоговый!B23," ")</f>
        <v> </v>
      </c>
      <c r="C63" s="16" t="str">
        <f aca="false">IF(B63=" "," ",IF(Итоговый!C23=0," ",Итоговый!C23))</f>
        <v> </v>
      </c>
      <c r="D63" s="16" t="str">
        <f aca="false">IF(B63=" "," ",IF(Итоговый!D23=0," ",Итоговый!D23))</f>
        <v> </v>
      </c>
      <c r="E63" s="16" t="str">
        <f aca="false">IF(B63=" "," ",IF(Итоговый!E23=0," ",Итоговый!E23))</f>
        <v> </v>
      </c>
      <c r="F63" s="16" t="str">
        <f aca="false">IF(B63=" "," ",IF(Итоговый!F23=0," ",Итоговый!F23))</f>
        <v> </v>
      </c>
      <c r="G63" s="51" t="str">
        <f aca="false">IF(B63=" "," ",IF(Итоговый!G23=0," ",Итоговый!G23))</f>
        <v> </v>
      </c>
    </row>
    <row r="64" customFormat="false" ht="12.75" hidden="true" customHeight="false" outlineLevel="0" collapsed="false">
      <c r="A64" s="48"/>
      <c r="B64" s="17" t="str">
        <f aca="false">IF(Итоговый!H25="М8",Итоговый!B25," ")</f>
        <v> </v>
      </c>
      <c r="C64" s="16" t="str">
        <f aca="false">IF(B64=" "," ",IF(Итоговый!C25=0," ",Итоговый!C25))</f>
        <v> </v>
      </c>
      <c r="D64" s="16" t="str">
        <f aca="false">IF(B64=" "," ",IF(Итоговый!D25=0," ",Итоговый!D25))</f>
        <v> </v>
      </c>
      <c r="E64" s="16" t="str">
        <f aca="false">IF(B64=" "," ",IF(Итоговый!E25=0," ",Итоговый!E25))</f>
        <v> </v>
      </c>
      <c r="F64" s="16" t="str">
        <f aca="false">IF(B64=" "," ",IF(Итоговый!F25=0," ",Итоговый!F25))</f>
        <v> </v>
      </c>
      <c r="G64" s="51" t="str">
        <f aca="false">IF(B64=" "," ",IF(Итоговый!G25=0," ",Итоговый!G25))</f>
        <v> </v>
      </c>
    </row>
    <row r="65" customFormat="false" ht="12.75" hidden="true" customHeight="false" outlineLevel="0" collapsed="false">
      <c r="A65" s="48"/>
      <c r="B65" s="17" t="str">
        <f aca="false">IF(Итоговый!H26="М8",Итоговый!B26," ")</f>
        <v> </v>
      </c>
      <c r="C65" s="16" t="str">
        <f aca="false">IF(B65=" "," ",IF(Итоговый!C26=0," ",Итоговый!C26))</f>
        <v> </v>
      </c>
      <c r="D65" s="16" t="str">
        <f aca="false">IF(B65=" "," ",IF(Итоговый!D26=0," ",Итоговый!D26))</f>
        <v> </v>
      </c>
      <c r="E65" s="16" t="str">
        <f aca="false">IF(B65=" "," ",IF(Итоговый!E26=0," ",Итоговый!E26))</f>
        <v> </v>
      </c>
      <c r="F65" s="16" t="str">
        <f aca="false">IF(B65=" "," ",IF(Итоговый!F26=0," ",Итоговый!F26))</f>
        <v> </v>
      </c>
      <c r="G65" s="51" t="str">
        <f aca="false">IF(B65=" "," ",IF(Итоговый!G26=0," ",Итоговый!G26))</f>
        <v> </v>
      </c>
    </row>
    <row r="66" customFormat="false" ht="12.75" hidden="true" customHeight="false" outlineLevel="0" collapsed="false">
      <c r="A66" s="48"/>
      <c r="B66" s="17" t="str">
        <f aca="false">IF(Итоговый!H28="М8",Итоговый!B28," ")</f>
        <v> </v>
      </c>
      <c r="C66" s="16" t="str">
        <f aca="false">IF(B66=" "," ",IF(Итоговый!C28=0," ",Итоговый!C28))</f>
        <v> </v>
      </c>
      <c r="D66" s="16" t="str">
        <f aca="false">IF(B66=" "," ",IF(Итоговый!D28=0," ",Итоговый!D28))</f>
        <v> </v>
      </c>
      <c r="E66" s="16" t="str">
        <f aca="false">IF(B66=" "," ",IF(Итоговый!E28=0," ",Итоговый!E28))</f>
        <v> </v>
      </c>
      <c r="F66" s="16" t="str">
        <f aca="false">IF(B66=" "," ",IF(Итоговый!F28=0," ",Итоговый!F28))</f>
        <v> </v>
      </c>
      <c r="G66" s="51" t="str">
        <f aca="false">IF(B66=" "," ",IF(Итоговый!G28=0," ",Итоговый!G28))</f>
        <v> </v>
      </c>
    </row>
    <row r="67" customFormat="false" ht="12.75" hidden="true" customHeight="false" outlineLevel="0" collapsed="false">
      <c r="A67" s="48"/>
      <c r="B67" s="17" t="str">
        <f aca="false">IF(Итоговый!H31="М8",Итоговый!B31," ")</f>
        <v> </v>
      </c>
      <c r="C67" s="16" t="str">
        <f aca="false">IF(B67=" "," ",IF(Итоговый!C31=0," ",Итоговый!C31))</f>
        <v> </v>
      </c>
      <c r="D67" s="16" t="str">
        <f aca="false">IF(B67=" "," ",IF(Итоговый!D31=0," ",Итоговый!D31))</f>
        <v> </v>
      </c>
      <c r="E67" s="16" t="str">
        <f aca="false">IF(B67=" "," ",IF(Итоговый!E31=0," ",Итоговый!E31))</f>
        <v> </v>
      </c>
      <c r="F67" s="16" t="str">
        <f aca="false">IF(B67=" "," ",IF(Итоговый!F31=0," ",Итоговый!F31))</f>
        <v> </v>
      </c>
      <c r="G67" s="51" t="str">
        <f aca="false">IF(B67=" "," ",IF(Итоговый!G31=0," ",Итоговый!G31))</f>
        <v> </v>
      </c>
    </row>
    <row r="68" customFormat="false" ht="12.75" hidden="true" customHeight="false" outlineLevel="0" collapsed="false">
      <c r="A68" s="48"/>
      <c r="B68" s="17" t="str">
        <f aca="false">IF(Итоговый!H32="М8",Итоговый!B32," ")</f>
        <v> </v>
      </c>
      <c r="C68" s="16" t="str">
        <f aca="false">IF(B68=" "," ",IF(Итоговый!C32=0," ",Итоговый!C32))</f>
        <v> </v>
      </c>
      <c r="D68" s="16" t="str">
        <f aca="false">IF(B68=" "," ",IF(Итоговый!D32=0," ",Итоговый!D32))</f>
        <v> </v>
      </c>
      <c r="E68" s="16" t="str">
        <f aca="false">IF(B68=" "," ",IF(Итоговый!E32=0," ",Итоговый!E32))</f>
        <v> </v>
      </c>
      <c r="F68" s="16" t="str">
        <f aca="false">IF(B68=" "," ",IF(Итоговый!F32=0," ",Итоговый!F32))</f>
        <v> </v>
      </c>
      <c r="G68" s="51" t="str">
        <f aca="false">IF(B68=" "," ",IF(Итоговый!G32=0," ",Итоговый!G32))</f>
        <v> </v>
      </c>
    </row>
    <row r="69" customFormat="false" ht="12.75" hidden="true" customHeight="false" outlineLevel="0" collapsed="false">
      <c r="A69" s="48"/>
      <c r="B69" s="17" t="str">
        <f aca="false">IF(Итоговый!H33="М8",Итоговый!B33," ")</f>
        <v> </v>
      </c>
      <c r="C69" s="16" t="str">
        <f aca="false">IF(B69=" "," ",IF(Итоговый!C33=0," ",Итоговый!C33))</f>
        <v> </v>
      </c>
      <c r="D69" s="16" t="str">
        <f aca="false">IF(B69=" "," ",IF(Итоговый!D33=0," ",Итоговый!D33))</f>
        <v> </v>
      </c>
      <c r="E69" s="16" t="str">
        <f aca="false">IF(B69=" "," ",IF(Итоговый!E33=0," ",Итоговый!E33))</f>
        <v> </v>
      </c>
      <c r="F69" s="16" t="str">
        <f aca="false">IF(B69=" "," ",IF(Итоговый!F33=0," ",Итоговый!F33))</f>
        <v> </v>
      </c>
      <c r="G69" s="51" t="str">
        <f aca="false">IF(B69=" "," ",IF(Итоговый!G33=0," ",Итоговый!G33))</f>
        <v> </v>
      </c>
    </row>
    <row r="70" customFormat="false" ht="12.75" hidden="true" customHeight="false" outlineLevel="0" collapsed="false">
      <c r="A70" s="48"/>
      <c r="B70" s="17" t="str">
        <f aca="false">IF(Итоговый!H35="М8",Итоговый!B35," ")</f>
        <v> </v>
      </c>
      <c r="C70" s="16" t="str">
        <f aca="false">IF(B70=" "," ",IF(Итоговый!C35=0," ",Итоговый!C35))</f>
        <v> </v>
      </c>
      <c r="D70" s="16" t="str">
        <f aca="false">IF(B70=" "," ",IF(Итоговый!D35=0," ",Итоговый!D35))</f>
        <v> </v>
      </c>
      <c r="E70" s="16" t="str">
        <f aca="false">IF(B70=" "," ",IF(Итоговый!E35=0," ",Итоговый!E35))</f>
        <v> </v>
      </c>
      <c r="F70" s="16" t="str">
        <f aca="false">IF(B70=" "," ",IF(Итоговый!F35=0," ",Итоговый!F35))</f>
        <v> </v>
      </c>
      <c r="G70" s="51" t="str">
        <f aca="false">IF(B70=" "," ",IF(Итоговый!G35=0," ",Итоговый!G35))</f>
        <v> </v>
      </c>
    </row>
    <row r="71" customFormat="false" ht="12.75" hidden="true" customHeight="false" outlineLevel="0" collapsed="false">
      <c r="A71" s="48"/>
      <c r="B71" s="17" t="str">
        <f aca="false">IF(Итоговый!H39="М8",Итоговый!B39," ")</f>
        <v> </v>
      </c>
      <c r="C71" s="16" t="str">
        <f aca="false">IF(B71=" "," ",IF(Итоговый!C39=0," ",Итоговый!C39))</f>
        <v> </v>
      </c>
      <c r="D71" s="16" t="str">
        <f aca="false">IF(B71=" "," ",IF(Итоговый!D39=0," ",Итоговый!D39))</f>
        <v> </v>
      </c>
      <c r="E71" s="16" t="str">
        <f aca="false">IF(B71=" "," ",IF(Итоговый!E39=0," ",Итоговый!E39))</f>
        <v> </v>
      </c>
      <c r="F71" s="16" t="str">
        <f aca="false">IF(B71=" "," ",IF(Итоговый!F39=0," ",Итоговый!F39))</f>
        <v> </v>
      </c>
      <c r="G71" s="51" t="str">
        <f aca="false">IF(B71=" "," ",IF(Итоговый!G39=0," ",Итоговый!G39))</f>
        <v> </v>
      </c>
    </row>
    <row r="72" customFormat="false" ht="12.75" hidden="true" customHeight="false" outlineLevel="0" collapsed="false">
      <c r="A72" s="48"/>
      <c r="B72" s="17" t="str">
        <f aca="false">IF(Итоговый!H40="М8",Итоговый!B40," ")</f>
        <v> </v>
      </c>
      <c r="C72" s="16" t="str">
        <f aca="false">IF(B72=" "," ",IF(Итоговый!C40=0," ",Итоговый!C40))</f>
        <v> </v>
      </c>
      <c r="D72" s="16" t="str">
        <f aca="false">IF(B72=" "," ",IF(Итоговый!D40=0," ",Итоговый!D40))</f>
        <v> </v>
      </c>
      <c r="E72" s="16" t="str">
        <f aca="false">IF(B72=" "," ",IF(Итоговый!E40=0," ",Итоговый!E40))</f>
        <v> </v>
      </c>
      <c r="F72" s="16" t="str">
        <f aca="false">IF(B72=" "," ",IF(Итоговый!F40=0," ",Итоговый!F40))</f>
        <v> </v>
      </c>
      <c r="G72" s="51" t="str">
        <f aca="false">IF(B72=" "," ",IF(Итоговый!G40=0," ",Итоговый!G40))</f>
        <v> </v>
      </c>
    </row>
    <row r="73" customFormat="false" ht="12.75" hidden="true" customHeight="false" outlineLevel="0" collapsed="false">
      <c r="A73" s="48"/>
      <c r="B73" s="17" t="str">
        <f aca="false">IF(Итоговый!H42="М8",Итоговый!B42," ")</f>
        <v> </v>
      </c>
      <c r="C73" s="16" t="str">
        <f aca="false">IF(B73=" "," ",IF(Итоговый!C42=0," ",Итоговый!C42))</f>
        <v> </v>
      </c>
      <c r="D73" s="16" t="str">
        <f aca="false">IF(B73=" "," ",IF(Итоговый!D42=0," ",Итоговый!D42))</f>
        <v> </v>
      </c>
      <c r="E73" s="16" t="str">
        <f aca="false">IF(B73=" "," ",IF(Итоговый!E42=0," ",Итоговый!E42))</f>
        <v> </v>
      </c>
      <c r="F73" s="16" t="str">
        <f aca="false">IF(B73=" "," ",IF(Итоговый!F42=0," ",Итоговый!F42))</f>
        <v> </v>
      </c>
      <c r="G73" s="51" t="str">
        <f aca="false">IF(B73=" "," ",IF(Итоговый!G42=0," ",Итоговый!G42))</f>
        <v> </v>
      </c>
    </row>
    <row r="74" customFormat="false" ht="12.75" hidden="true" customHeight="false" outlineLevel="0" collapsed="false">
      <c r="A74" s="48"/>
      <c r="B74" s="17" t="str">
        <f aca="false">IF(Итоговый!H44="М8",Итоговый!B44," ")</f>
        <v> </v>
      </c>
      <c r="C74" s="16" t="str">
        <f aca="false">IF(B74=" "," ",IF(Итоговый!C44=0," ",Итоговый!C44))</f>
        <v> </v>
      </c>
      <c r="D74" s="16" t="str">
        <f aca="false">IF(B74=" "," ",IF(Итоговый!D44=0," ",Итоговый!D44))</f>
        <v> </v>
      </c>
      <c r="E74" s="16" t="str">
        <f aca="false">IF(B74=" "," ",IF(Итоговый!E44=0," ",Итоговый!E44))</f>
        <v> </v>
      </c>
      <c r="F74" s="16" t="str">
        <f aca="false">IF(B74=" "," ",IF(Итоговый!F44=0," ",Итоговый!F44))</f>
        <v> </v>
      </c>
      <c r="G74" s="51" t="str">
        <f aca="false">IF(B74=" "," ",IF(Итоговый!G44=0," ",Итоговый!G44))</f>
        <v> </v>
      </c>
    </row>
    <row r="75" customFormat="false" ht="12.75" hidden="true" customHeight="false" outlineLevel="0" collapsed="false">
      <c r="A75" s="48"/>
      <c r="B75" s="17" t="str">
        <f aca="false">IF(Итоговый!H45="М8",Итоговый!B45," ")</f>
        <v> </v>
      </c>
      <c r="C75" s="16" t="str">
        <f aca="false">IF(B75=" "," ",IF(Итоговый!C45=0," ",Итоговый!C45))</f>
        <v> </v>
      </c>
      <c r="D75" s="16" t="str">
        <f aca="false">IF(B75=" "," ",IF(Итоговый!D45=0," ",Итоговый!D45))</f>
        <v> </v>
      </c>
      <c r="E75" s="16" t="str">
        <f aca="false">IF(B75=" "," ",IF(Итоговый!E45=0," ",Итоговый!E45))</f>
        <v> </v>
      </c>
      <c r="F75" s="16" t="str">
        <f aca="false">IF(B75=" "," ",IF(Итоговый!F45=0," ",Итоговый!F45))</f>
        <v> </v>
      </c>
      <c r="G75" s="51" t="str">
        <f aca="false">IF(B75=" "," ",IF(Итоговый!G45=0," ",Итоговый!G45))</f>
        <v> </v>
      </c>
    </row>
    <row r="76" customFormat="false" ht="12.75" hidden="true" customHeight="false" outlineLevel="0" collapsed="false">
      <c r="A76" s="48"/>
      <c r="B76" s="17" t="str">
        <f aca="false">IF(Итоговый!H47="М8",Итоговый!B47," ")</f>
        <v> </v>
      </c>
      <c r="C76" s="16" t="str">
        <f aca="false">IF(B76=" "," ",IF(Итоговый!C47=0," ",Итоговый!C47))</f>
        <v> </v>
      </c>
      <c r="D76" s="16" t="str">
        <f aca="false">IF(B76=" "," ",IF(Итоговый!D47=0," ",Итоговый!D47))</f>
        <v> </v>
      </c>
      <c r="E76" s="16" t="str">
        <f aca="false">IF(B76=" "," ",IF(Итоговый!E47=0," ",Итоговый!E47))</f>
        <v> </v>
      </c>
      <c r="F76" s="16" t="str">
        <f aca="false">IF(B76=" "," ",IF(Итоговый!F47=0," ",Итоговый!F47))</f>
        <v> </v>
      </c>
      <c r="G76" s="51" t="str">
        <f aca="false">IF(B76=" "," ",IF(Итоговый!G47=0," ",Итоговый!G47))</f>
        <v> </v>
      </c>
    </row>
    <row r="77" customFormat="false" ht="12.75" hidden="true" customHeight="false" outlineLevel="0" collapsed="false">
      <c r="A77" s="48"/>
      <c r="B77" s="17" t="str">
        <f aca="false">IF(Итоговый!H48="М8",Итоговый!B48," ")</f>
        <v> </v>
      </c>
      <c r="C77" s="16" t="str">
        <f aca="false">IF(B77=" "," ",IF(Итоговый!C48=0," ",Итоговый!C48))</f>
        <v> </v>
      </c>
      <c r="D77" s="16" t="str">
        <f aca="false">IF(B77=" "," ",IF(Итоговый!D48=0," ",Итоговый!D48))</f>
        <v> </v>
      </c>
      <c r="E77" s="16" t="str">
        <f aca="false">IF(B77=" "," ",IF(Итоговый!E48=0," ",Итоговый!E48))</f>
        <v> </v>
      </c>
      <c r="F77" s="16" t="str">
        <f aca="false">IF(B77=" "," ",IF(Итоговый!F48=0," ",Итоговый!F48))</f>
        <v> </v>
      </c>
      <c r="G77" s="51" t="str">
        <f aca="false">IF(B77=" "," ",IF(Итоговый!G48=0," ",Итоговый!G48))</f>
        <v> </v>
      </c>
    </row>
    <row r="78" customFormat="false" ht="12.75" hidden="true" customHeight="false" outlineLevel="0" collapsed="false">
      <c r="A78" s="48"/>
      <c r="B78" s="17" t="str">
        <f aca="false">IF(Итоговый!H51="М8",Итоговый!B51," ")</f>
        <v> </v>
      </c>
      <c r="C78" s="16" t="str">
        <f aca="false">IF(B78=" "," ",IF(Итоговый!C51=0," ",Итоговый!C51))</f>
        <v> </v>
      </c>
      <c r="D78" s="16" t="str">
        <f aca="false">IF(B78=" "," ",IF(Итоговый!D51=0," ",Итоговый!D51))</f>
        <v> </v>
      </c>
      <c r="E78" s="16" t="str">
        <f aca="false">IF(B78=" "," ",IF(Итоговый!E51=0," ",Итоговый!E51))</f>
        <v> </v>
      </c>
      <c r="F78" s="16" t="str">
        <f aca="false">IF(B78=" "," ",IF(Итоговый!F51=0," ",Итоговый!F51))</f>
        <v> </v>
      </c>
      <c r="G78" s="51" t="str">
        <f aca="false">IF(B78=" "," ",IF(Итоговый!G51=0," ",Итоговый!G51))</f>
        <v> </v>
      </c>
    </row>
    <row r="79" customFormat="false" ht="12.75" hidden="true" customHeight="false" outlineLevel="0" collapsed="false">
      <c r="A79" s="48"/>
      <c r="B79" s="17" t="str">
        <f aca="false">IF(Итоговый!H52="М8",Итоговый!B52," ")</f>
        <v> </v>
      </c>
      <c r="C79" s="16" t="str">
        <f aca="false">IF(B79=" "," ",IF(Итоговый!C52=0," ",Итоговый!C52))</f>
        <v> </v>
      </c>
      <c r="D79" s="16" t="str">
        <f aca="false">IF(B79=" "," ",IF(Итоговый!D52=0," ",Итоговый!D52))</f>
        <v> </v>
      </c>
      <c r="E79" s="16" t="str">
        <f aca="false">IF(B79=" "," ",IF(Итоговый!E52=0," ",Итоговый!E52))</f>
        <v> </v>
      </c>
      <c r="F79" s="16" t="str">
        <f aca="false">IF(B79=" "," ",IF(Итоговый!F52=0," ",Итоговый!F52))</f>
        <v> </v>
      </c>
      <c r="G79" s="51" t="str">
        <f aca="false">IF(B79=" "," ",IF(Итоговый!G52=0," ",Итоговый!G52))</f>
        <v> </v>
      </c>
    </row>
    <row r="80" customFormat="false" ht="12.75" hidden="true" customHeight="false" outlineLevel="0" collapsed="false">
      <c r="A80" s="48"/>
      <c r="B80" s="17" t="str">
        <f aca="false">IF(Итоговый!H53="М8",Итоговый!B53," ")</f>
        <v> </v>
      </c>
      <c r="C80" s="16" t="str">
        <f aca="false">IF(B80=" "," ",IF(Итоговый!C53=0," ",Итоговый!C53))</f>
        <v> </v>
      </c>
      <c r="D80" s="16" t="str">
        <f aca="false">IF(B80=" "," ",IF(Итоговый!D53=0," ",Итоговый!D53))</f>
        <v> </v>
      </c>
      <c r="E80" s="16" t="str">
        <f aca="false">IF(B80=" "," ",IF(Итоговый!E53=0," ",Итоговый!E53))</f>
        <v> </v>
      </c>
      <c r="F80" s="16" t="str">
        <f aca="false">IF(B80=" "," ",IF(Итоговый!F53=0," ",Итоговый!F53))</f>
        <v> </v>
      </c>
      <c r="G80" s="51" t="str">
        <f aca="false">IF(B80=" "," ",IF(Итоговый!G53=0," ",Итоговый!G53))</f>
        <v> </v>
      </c>
    </row>
    <row r="81" customFormat="false" ht="12.75" hidden="true" customHeight="false" outlineLevel="0" collapsed="false">
      <c r="A81" s="48"/>
      <c r="B81" s="17" t="str">
        <f aca="false">IF(Итоговый!H54="М8",Итоговый!B54," ")</f>
        <v> </v>
      </c>
      <c r="C81" s="16" t="str">
        <f aca="false">IF(B81=" "," ",IF(Итоговый!C54=0," ",Итоговый!C54))</f>
        <v> </v>
      </c>
      <c r="D81" s="16" t="str">
        <f aca="false">IF(B81=" "," ",IF(Итоговый!D54=0," ",Итоговый!D54))</f>
        <v> </v>
      </c>
      <c r="E81" s="16" t="str">
        <f aca="false">IF(B81=" "," ",IF(Итоговый!E54=0," ",Итоговый!E54))</f>
        <v> </v>
      </c>
      <c r="F81" s="16" t="str">
        <f aca="false">IF(B81=" "," ",IF(Итоговый!F54=0," ",Итоговый!F54))</f>
        <v> </v>
      </c>
      <c r="G81" s="51" t="str">
        <f aca="false">IF(B81=" "," ",IF(Итоговый!G54=0," ",Итоговый!G54))</f>
        <v> </v>
      </c>
    </row>
    <row r="82" customFormat="false" ht="12.75" hidden="true" customHeight="false" outlineLevel="0" collapsed="false">
      <c r="A82" s="48"/>
      <c r="B82" s="17" t="str">
        <f aca="false">IF(Итоговый!H55="М8",Итоговый!B55," ")</f>
        <v> </v>
      </c>
      <c r="C82" s="16" t="str">
        <f aca="false">IF(B82=" "," ",IF(Итоговый!C55=0," ",Итоговый!C55))</f>
        <v> </v>
      </c>
      <c r="D82" s="16" t="str">
        <f aca="false">IF(B82=" "," ",IF(Итоговый!D55=0," ",Итоговый!D55))</f>
        <v> </v>
      </c>
      <c r="E82" s="16" t="str">
        <f aca="false">IF(B82=" "," ",IF(Итоговый!E55=0," ",Итоговый!E55))</f>
        <v> </v>
      </c>
      <c r="F82" s="16" t="str">
        <f aca="false">IF(B82=" "," ",IF(Итоговый!F55=0," ",Итоговый!F55))</f>
        <v> </v>
      </c>
      <c r="G82" s="51" t="str">
        <f aca="false">IF(B82=" "," ",IF(Итоговый!G55=0," ",Итоговый!G55))</f>
        <v> </v>
      </c>
    </row>
    <row r="83" customFormat="false" ht="12.75" hidden="true" customHeight="false" outlineLevel="0" collapsed="false">
      <c r="A83" s="48"/>
      <c r="B83" s="17" t="str">
        <f aca="false">IF(Итоговый!H57="М8",Итоговый!B57," ")</f>
        <v> </v>
      </c>
      <c r="C83" s="16" t="str">
        <f aca="false">IF(B83=" "," ",IF(Итоговый!C57=0," ",Итоговый!C57))</f>
        <v> </v>
      </c>
      <c r="D83" s="16" t="str">
        <f aca="false">IF(B83=" "," ",IF(Итоговый!D57=0," ",Итоговый!D57))</f>
        <v> </v>
      </c>
      <c r="E83" s="16" t="str">
        <f aca="false">IF(B83=" "," ",IF(Итоговый!E57=0," ",Итоговый!E57))</f>
        <v> </v>
      </c>
      <c r="F83" s="16" t="str">
        <f aca="false">IF(B83=" "," ",IF(Итоговый!F57=0," ",Итоговый!F57))</f>
        <v> </v>
      </c>
      <c r="G83" s="51" t="str">
        <f aca="false">IF(B83=" "," ",IF(Итоговый!G57=0," ",Итоговый!G57))</f>
        <v> </v>
      </c>
    </row>
    <row r="84" customFormat="false" ht="12.75" hidden="true" customHeight="false" outlineLevel="0" collapsed="false">
      <c r="A84" s="48"/>
      <c r="B84" s="17" t="str">
        <f aca="false">IF(Итоговый!H58="М8",Итоговый!B58," ")</f>
        <v> </v>
      </c>
      <c r="C84" s="16" t="str">
        <f aca="false">IF(B84=" "," ",IF(Итоговый!C58=0," ",Итоговый!C58))</f>
        <v> </v>
      </c>
      <c r="D84" s="16" t="str">
        <f aca="false">IF(B84=" "," ",IF(Итоговый!D58=0," ",Итоговый!D58))</f>
        <v> </v>
      </c>
      <c r="E84" s="16" t="str">
        <f aca="false">IF(B84=" "," ",IF(Итоговый!E58=0," ",Итоговый!E58))</f>
        <v> </v>
      </c>
      <c r="F84" s="16" t="str">
        <f aca="false">IF(B84=" "," ",IF(Итоговый!F58=0," ",Итоговый!F58))</f>
        <v> </v>
      </c>
      <c r="G84" s="51" t="str">
        <f aca="false">IF(B84=" "," ",IF(Итоговый!G58=0," ",Итоговый!G58))</f>
        <v> </v>
      </c>
    </row>
    <row r="85" customFormat="false" ht="12.75" hidden="true" customHeight="false" outlineLevel="0" collapsed="false">
      <c r="A85" s="48"/>
      <c r="B85" s="17" t="str">
        <f aca="false">IF(Итоговый!H59="М8",Итоговый!B59," ")</f>
        <v> </v>
      </c>
      <c r="C85" s="16" t="str">
        <f aca="false">IF(B85=" "," ",IF(Итоговый!C59=0," ",Итоговый!C59))</f>
        <v> </v>
      </c>
      <c r="D85" s="16" t="str">
        <f aca="false">IF(B85=" "," ",IF(Итоговый!D59=0," ",Итоговый!D59))</f>
        <v> </v>
      </c>
      <c r="E85" s="16" t="str">
        <f aca="false">IF(B85=" "," ",IF(Итоговый!E59=0," ",Итоговый!E59))</f>
        <v> </v>
      </c>
      <c r="F85" s="16" t="str">
        <f aca="false">IF(B85=" "," ",IF(Итоговый!F59=0," ",Итоговый!F59))</f>
        <v> </v>
      </c>
      <c r="G85" s="51" t="str">
        <f aca="false">IF(B85=" "," ",IF(Итоговый!G59=0," ",Итоговый!G59))</f>
        <v> </v>
      </c>
    </row>
    <row r="86" customFormat="false" ht="12.75" hidden="true" customHeight="false" outlineLevel="0" collapsed="false">
      <c r="A86" s="48"/>
      <c r="B86" s="17" t="str">
        <f aca="false">IF(Итоговый!H61="М8",Итоговый!B61," ")</f>
        <v> </v>
      </c>
      <c r="C86" s="16" t="str">
        <f aca="false">IF(B86=" "," ",IF(Итоговый!C61=0," ",Итоговый!C61))</f>
        <v> </v>
      </c>
      <c r="D86" s="16" t="str">
        <f aca="false">IF(B86=" "," ",IF(Итоговый!D61=0," ",Итоговый!D61))</f>
        <v> </v>
      </c>
      <c r="E86" s="16" t="str">
        <f aca="false">IF(B86=" "," ",IF(Итоговый!E61=0," ",Итоговый!E61))</f>
        <v> </v>
      </c>
      <c r="F86" s="16" t="str">
        <f aca="false">IF(B86=" "," ",IF(Итоговый!F61=0," ",Итоговый!F61))</f>
        <v> </v>
      </c>
      <c r="G86" s="51" t="str">
        <f aca="false">IF(B86=" "," ",IF(Итоговый!G61=0," ",Итоговый!G61))</f>
        <v> </v>
      </c>
    </row>
    <row r="87" customFormat="false" ht="12.75" hidden="true" customHeight="false" outlineLevel="0" collapsed="false">
      <c r="A87" s="48"/>
      <c r="B87" s="17" t="str">
        <f aca="false">IF(Итоговый!H64="М8",Итоговый!B64," ")</f>
        <v> </v>
      </c>
      <c r="C87" s="16" t="str">
        <f aca="false">IF(B87=" "," ",IF(Итоговый!C64=0," ",Итоговый!C64))</f>
        <v> </v>
      </c>
      <c r="D87" s="16" t="str">
        <f aca="false">IF(B87=" "," ",IF(Итоговый!D64=0," ",Итоговый!D64))</f>
        <v> </v>
      </c>
      <c r="E87" s="16" t="str">
        <f aca="false">IF(B87=" "," ",IF(Итоговый!E64=0," ",Итоговый!E64))</f>
        <v> </v>
      </c>
      <c r="F87" s="16" t="str">
        <f aca="false">IF(B87=" "," ",IF(Итоговый!F64=0," ",Итоговый!F64))</f>
        <v> </v>
      </c>
      <c r="G87" s="51" t="str">
        <f aca="false">IF(B87=" "," ",IF(Итоговый!G64=0," ",Итоговый!G64))</f>
        <v> </v>
      </c>
    </row>
    <row r="88" customFormat="false" ht="12.75" hidden="true" customHeight="false" outlineLevel="0" collapsed="false">
      <c r="A88" s="48"/>
      <c r="B88" s="17" t="str">
        <f aca="false">IF(Итоговый!H66="М8",Итоговый!B66," ")</f>
        <v> </v>
      </c>
      <c r="C88" s="16" t="str">
        <f aca="false">IF(B88=" "," ",IF(Итоговый!C66=0," ",Итоговый!C66))</f>
        <v> </v>
      </c>
      <c r="D88" s="16" t="str">
        <f aca="false">IF(B88=" "," ",IF(Итоговый!D66=0," ",Итоговый!D66))</f>
        <v> </v>
      </c>
      <c r="E88" s="16" t="str">
        <f aca="false">IF(B88=" "," ",IF(Итоговый!E66=0," ",Итоговый!E66))</f>
        <v> </v>
      </c>
      <c r="F88" s="16" t="str">
        <f aca="false">IF(B88=" "," ",IF(Итоговый!F66=0," ",Итоговый!F66))</f>
        <v> </v>
      </c>
      <c r="G88" s="51" t="str">
        <f aca="false">IF(B88=" "," ",IF(Итоговый!G66=0," ",Итоговый!G66))</f>
        <v> </v>
      </c>
    </row>
    <row r="89" customFormat="false" ht="12.75" hidden="true" customHeight="false" outlineLevel="0" collapsed="false">
      <c r="A89" s="48"/>
      <c r="B89" s="17" t="str">
        <f aca="false">IF(Итоговый!H67="М8",Итоговый!B67," ")</f>
        <v> </v>
      </c>
      <c r="C89" s="16" t="str">
        <f aca="false">IF(B89=" "," ",IF(Итоговый!C67=0," ",Итоговый!C67))</f>
        <v> </v>
      </c>
      <c r="D89" s="16" t="str">
        <f aca="false">IF(B89=" "," ",IF(Итоговый!D67=0," ",Итоговый!D67))</f>
        <v> </v>
      </c>
      <c r="E89" s="16" t="str">
        <f aca="false">IF(B89=" "," ",IF(Итоговый!E67=0," ",Итоговый!E67))</f>
        <v> </v>
      </c>
      <c r="F89" s="16" t="str">
        <f aca="false">IF(B89=" "," ",IF(Итоговый!F67=0," ",Итоговый!F67))</f>
        <v> </v>
      </c>
      <c r="G89" s="51" t="str">
        <f aca="false">IF(B89=" "," ",IF(Итоговый!G67=0," ",Итоговый!G67))</f>
        <v> </v>
      </c>
    </row>
    <row r="90" customFormat="false" ht="12.75" hidden="true" customHeight="false" outlineLevel="0" collapsed="false">
      <c r="A90" s="48"/>
      <c r="B90" s="17" t="str">
        <f aca="false">IF(Итоговый!H68="М8",Итоговый!B68," ")</f>
        <v> </v>
      </c>
      <c r="C90" s="16" t="str">
        <f aca="false">IF(B90=" "," ",IF(Итоговый!C68=0," ",Итоговый!C68))</f>
        <v> </v>
      </c>
      <c r="D90" s="16" t="str">
        <f aca="false">IF(B90=" "," ",IF(Итоговый!D68=0," ",Итоговый!D68))</f>
        <v> </v>
      </c>
      <c r="E90" s="16" t="str">
        <f aca="false">IF(B90=" "," ",IF(Итоговый!E68=0," ",Итоговый!E68))</f>
        <v> </v>
      </c>
      <c r="F90" s="16" t="str">
        <f aca="false">IF(B90=" "," ",IF(Итоговый!F68=0," ",Итоговый!F68))</f>
        <v> </v>
      </c>
      <c r="G90" s="51" t="str">
        <f aca="false">IF(B90=" "," ",IF(Итоговый!G68=0," ",Итоговый!G68))</f>
        <v> </v>
      </c>
    </row>
    <row r="91" customFormat="false" ht="12.75" hidden="true" customHeight="false" outlineLevel="0" collapsed="false">
      <c r="A91" s="48" t="s">
        <v>152</v>
      </c>
      <c r="B91" s="17" t="str">
        <f aca="false">IF(Итоговый!H70="М8",Итоговый!B70," ")</f>
        <v> </v>
      </c>
      <c r="C91" s="16" t="str">
        <f aca="false">IF(B91=" "," ",IF(Итоговый!C70=0," ",Итоговый!C70))</f>
        <v> </v>
      </c>
      <c r="D91" s="16" t="str">
        <f aca="false">IF(B91=" "," ",IF(Итоговый!D70=0," ",Итоговый!D70))</f>
        <v> </v>
      </c>
      <c r="E91" s="16" t="str">
        <f aca="false">IF(B91=" "," ",IF(Итоговый!E70=0," ",Итоговый!E70))</f>
        <v> </v>
      </c>
      <c r="F91" s="16" t="str">
        <f aca="false">IF(B91=" "," ",IF(Итоговый!F70=0," ",Итоговый!F70))</f>
        <v> </v>
      </c>
      <c r="G91" s="51" t="str">
        <f aca="false">IF(B91=" "," ",IF(Итоговый!G70=0," ",Итоговый!G70))</f>
        <v> </v>
      </c>
    </row>
    <row r="92" customFormat="false" ht="12.75" hidden="true" customHeight="false" outlineLevel="0" collapsed="false">
      <c r="A92" s="48"/>
      <c r="B92" s="17" t="str">
        <f aca="false">IF(Итоговый!H72="М8",Итоговый!B72," ")</f>
        <v> </v>
      </c>
      <c r="C92" s="16" t="str">
        <f aca="false">IF(B92=" "," ",IF(Итоговый!C72=0," ",Итоговый!C72))</f>
        <v> </v>
      </c>
      <c r="D92" s="16" t="str">
        <f aca="false">IF(B92=" "," ",IF(Итоговый!D72=0," ",Итоговый!D72))</f>
        <v> </v>
      </c>
      <c r="E92" s="16" t="str">
        <f aca="false">IF(B92=" "," ",IF(Итоговый!E72=0," ",Итоговый!E72))</f>
        <v> </v>
      </c>
      <c r="F92" s="16" t="str">
        <f aca="false">IF(B92=" "," ",IF(Итоговый!F72=0," ",Итоговый!F72))</f>
        <v> </v>
      </c>
      <c r="G92" s="51" t="str">
        <f aca="false">IF(B92=" "," ",IF(Итоговый!G72=0," ",Итоговый!G72))</f>
        <v> </v>
      </c>
    </row>
    <row r="93" customFormat="false" ht="12.75" hidden="true" customHeight="false" outlineLevel="0" collapsed="false">
      <c r="A93" s="48"/>
      <c r="B93" s="17" t="str">
        <f aca="false">IF(Итоговый!H75="М8",Итоговый!B75," ")</f>
        <v> </v>
      </c>
      <c r="C93" s="16" t="str">
        <f aca="false">IF(B93=" "," ",IF(Итоговый!C75=0," ",Итоговый!C75))</f>
        <v> </v>
      </c>
      <c r="D93" s="16" t="str">
        <f aca="false">IF(B93=" "," ",IF(Итоговый!D75=0," ",Итоговый!D75))</f>
        <v> </v>
      </c>
      <c r="E93" s="16" t="str">
        <f aca="false">IF(B93=" "," ",IF(Итоговый!E75=0," ",Итоговый!E75))</f>
        <v> </v>
      </c>
      <c r="F93" s="16" t="str">
        <f aca="false">IF(B93=" "," ",IF(Итоговый!F75=0," ",Итоговый!F75))</f>
        <v> </v>
      </c>
      <c r="G93" s="51" t="str">
        <f aca="false">IF(B93=" "," ",IF(Итоговый!G75=0," ",Итоговый!G75))</f>
        <v> </v>
      </c>
    </row>
    <row r="94" customFormat="false" ht="12.75" hidden="true" customHeight="false" outlineLevel="0" collapsed="false">
      <c r="A94" s="48"/>
      <c r="B94" s="17" t="str">
        <f aca="false">IF(Итоговый!H76="М8",Итоговый!B76," ")</f>
        <v> </v>
      </c>
      <c r="C94" s="16" t="str">
        <f aca="false">IF(B94=" "," ",IF(Итоговый!C76=0," ",Итоговый!C76))</f>
        <v> </v>
      </c>
      <c r="D94" s="16" t="str">
        <f aca="false">IF(B94=" "," ",IF(Итоговый!D76=0," ",Итоговый!D76))</f>
        <v> </v>
      </c>
      <c r="E94" s="16" t="str">
        <f aca="false">IF(B94=" "," ",IF(Итоговый!E76=0," ",Итоговый!E76))</f>
        <v> </v>
      </c>
      <c r="F94" s="16" t="str">
        <f aca="false">IF(B94=" "," ",IF(Итоговый!F76=0," ",Итоговый!F76))</f>
        <v> </v>
      </c>
      <c r="G94" s="51" t="str">
        <f aca="false">IF(B94=" "," ",IF(Итоговый!G76=0," ",Итоговый!G76))</f>
        <v> </v>
      </c>
    </row>
    <row r="95" customFormat="false" ht="12.75" hidden="true" customHeight="false" outlineLevel="0" collapsed="false">
      <c r="A95" s="48"/>
      <c r="B95" s="17" t="str">
        <f aca="false">IF(Итоговый!H78="М8",Итоговый!B78," ")</f>
        <v> </v>
      </c>
      <c r="C95" s="16" t="str">
        <f aca="false">IF(B95=" "," ",IF(Итоговый!C78=0," ",Итоговый!C78))</f>
        <v> </v>
      </c>
      <c r="D95" s="16" t="str">
        <f aca="false">IF(B95=" "," ",IF(Итоговый!D78=0," ",Итоговый!D78))</f>
        <v> </v>
      </c>
      <c r="E95" s="16" t="str">
        <f aca="false">IF(B95=" "," ",IF(Итоговый!E78=0," ",Итоговый!E78))</f>
        <v> </v>
      </c>
      <c r="F95" s="16" t="str">
        <f aca="false">IF(B95=" "," ",IF(Итоговый!F78=0," ",Итоговый!F78))</f>
        <v> </v>
      </c>
      <c r="G95" s="51" t="str">
        <f aca="false">IF(B95=" "," ",IF(Итоговый!G78=0," ",Итоговый!G78))</f>
        <v> </v>
      </c>
    </row>
    <row r="96" customFormat="false" ht="12.75" hidden="true" customHeight="false" outlineLevel="0" collapsed="false">
      <c r="A96" s="48"/>
      <c r="B96" s="17" t="str">
        <f aca="false">IF(Итоговый!H80="М8",Итоговый!B80," ")</f>
        <v> </v>
      </c>
      <c r="C96" s="16" t="str">
        <f aca="false">IF(B96=" "," ",IF(Итоговый!C80=0," ",Итоговый!C80))</f>
        <v> </v>
      </c>
      <c r="D96" s="16" t="str">
        <f aca="false">IF(B96=" "," ",IF(Итоговый!D80=0," ",Итоговый!D80))</f>
        <v> </v>
      </c>
      <c r="E96" s="16" t="str">
        <f aca="false">IF(B96=" "," ",IF(Итоговый!E80=0," ",Итоговый!E80))</f>
        <v> </v>
      </c>
      <c r="F96" s="16" t="str">
        <f aca="false">IF(B96=" "," ",IF(Итоговый!F80=0," ",Итоговый!F80))</f>
        <v> </v>
      </c>
      <c r="G96" s="51" t="str">
        <f aca="false">IF(B96=" "," ",IF(Итоговый!G80=0," ",Итоговый!G80))</f>
        <v> </v>
      </c>
    </row>
    <row r="97" customFormat="false" ht="12.75" hidden="true" customHeight="false" outlineLevel="0" collapsed="false">
      <c r="A97" s="48"/>
      <c r="B97" s="17" t="str">
        <f aca="false">IF(Итоговый!H81="М8",Итоговый!B81," ")</f>
        <v> </v>
      </c>
      <c r="C97" s="16" t="str">
        <f aca="false">IF(B97=" "," ",IF(Итоговый!C81=0," ",Итоговый!C81))</f>
        <v> </v>
      </c>
      <c r="D97" s="16" t="str">
        <f aca="false">IF(B97=" "," ",IF(Итоговый!D81=0," ",Итоговый!D81))</f>
        <v> </v>
      </c>
      <c r="E97" s="16" t="str">
        <f aca="false">IF(B97=" "," ",IF(Итоговый!E81=0," ",Итоговый!E81))</f>
        <v> </v>
      </c>
      <c r="F97" s="16" t="str">
        <f aca="false">IF(B97=" "," ",IF(Итоговый!F81=0," ",Итоговый!F81))</f>
        <v> </v>
      </c>
      <c r="G97" s="51" t="str">
        <f aca="false">IF(B97=" "," ",IF(Итоговый!G81=0," ",Итоговый!G81))</f>
        <v> </v>
      </c>
    </row>
    <row r="98" customFormat="false" ht="12.75" hidden="true" customHeight="false" outlineLevel="0" collapsed="false">
      <c r="A98" s="48"/>
      <c r="B98" s="17" t="str">
        <f aca="false">IF(Итоговый!H82="М8",Итоговый!B82," ")</f>
        <v> </v>
      </c>
      <c r="C98" s="16" t="str">
        <f aca="false">IF(B98=" "," ",IF(Итоговый!C82=0," ",Итоговый!C82))</f>
        <v> </v>
      </c>
      <c r="D98" s="16" t="str">
        <f aca="false">IF(B98=" "," ",IF(Итоговый!D82=0," ",Итоговый!D82))</f>
        <v> </v>
      </c>
      <c r="E98" s="16" t="str">
        <f aca="false">IF(B98=" "," ",IF(Итоговый!E82=0," ",Итоговый!E82))</f>
        <v> </v>
      </c>
      <c r="F98" s="16" t="str">
        <f aca="false">IF(B98=" "," ",IF(Итоговый!F82=0," ",Итоговый!F82))</f>
        <v> </v>
      </c>
      <c r="G98" s="51" t="str">
        <f aca="false">IF(B98=" "," ",IF(Итоговый!G82=0," ",Итоговый!G82))</f>
        <v> </v>
      </c>
    </row>
    <row r="99" customFormat="false" ht="12.75" hidden="true" customHeight="false" outlineLevel="0" collapsed="false">
      <c r="A99" s="48"/>
      <c r="B99" s="17" t="str">
        <f aca="false">IF(Итоговый!H84="М8",Итоговый!B84," ")</f>
        <v> </v>
      </c>
      <c r="C99" s="16" t="str">
        <f aca="false">IF(B99=" "," ",IF(Итоговый!C84=0," ",Итоговый!C84))</f>
        <v> </v>
      </c>
      <c r="D99" s="16" t="str">
        <f aca="false">IF(B99=" "," ",IF(Итоговый!D84=0," ",Итоговый!D84))</f>
        <v> </v>
      </c>
      <c r="E99" s="16" t="str">
        <f aca="false">IF(B99=" "," ",IF(Итоговый!E84=0," ",Итоговый!E84))</f>
        <v> </v>
      </c>
      <c r="F99" s="16" t="str">
        <f aca="false">IF(B99=" "," ",IF(Итоговый!F84=0," ",Итоговый!F84))</f>
        <v> </v>
      </c>
      <c r="G99" s="51" t="str">
        <f aca="false">IF(B99=" "," ",IF(Итоговый!G84=0," ",Итоговый!G84))</f>
        <v> </v>
      </c>
    </row>
    <row r="100" customFormat="false" ht="12.75" hidden="true" customHeight="false" outlineLevel="0" collapsed="false">
      <c r="A100" s="48"/>
      <c r="B100" s="17" t="str">
        <f aca="false">IF(Итоговый!H85="М8",Итоговый!B85," ")</f>
        <v> </v>
      </c>
      <c r="C100" s="16" t="str">
        <f aca="false">IF(B100=" "," ",IF(Итоговый!C85=0," ",Итоговый!C85))</f>
        <v> </v>
      </c>
      <c r="D100" s="16" t="str">
        <f aca="false">IF(B100=" "," ",IF(Итоговый!D85=0," ",Итоговый!D85))</f>
        <v> </v>
      </c>
      <c r="E100" s="16" t="str">
        <f aca="false">IF(B100=" "," ",IF(Итоговый!E85=0," ",Итоговый!E85))</f>
        <v> </v>
      </c>
      <c r="F100" s="16" t="str">
        <f aca="false">IF(B100=" "," ",IF(Итоговый!F85=0," ",Итоговый!F85))</f>
        <v> </v>
      </c>
      <c r="G100" s="51" t="str">
        <f aca="false">IF(B100=" "," ",IF(Итоговый!G85=0," ",Итоговый!G85))</f>
        <v> </v>
      </c>
    </row>
    <row r="101" customFormat="false" ht="12.75" hidden="true" customHeight="false" outlineLevel="0" collapsed="false">
      <c r="A101" s="48"/>
      <c r="B101" s="17" t="str">
        <f aca="false">IF(Итоговый!H86="М8",Итоговый!B86," ")</f>
        <v> </v>
      </c>
      <c r="C101" s="16" t="str">
        <f aca="false">IF(B101=" "," ",IF(Итоговый!C86=0," ",Итоговый!C86))</f>
        <v> </v>
      </c>
      <c r="D101" s="16" t="str">
        <f aca="false">IF(B101=" "," ",IF(Итоговый!D86=0," ",Итоговый!D86))</f>
        <v> </v>
      </c>
      <c r="E101" s="16" t="str">
        <f aca="false">IF(B101=" "," ",IF(Итоговый!E86=0," ",Итоговый!E86))</f>
        <v> </v>
      </c>
      <c r="F101" s="16" t="str">
        <f aca="false">IF(B101=" "," ",IF(Итоговый!F86=0," ",Итоговый!F86))</f>
        <v> </v>
      </c>
      <c r="G101" s="51" t="str">
        <f aca="false">IF(B101=" "," ",IF(Итоговый!G86=0," ",Итоговый!G86))</f>
        <v> </v>
      </c>
    </row>
    <row r="102" customFormat="false" ht="12.75" hidden="true" customHeight="false" outlineLevel="0" collapsed="false">
      <c r="A102" s="48"/>
      <c r="B102" s="17" t="str">
        <f aca="false">IF(Итоговый!H88="М8",Итоговый!B88," ")</f>
        <v> </v>
      </c>
      <c r="C102" s="16" t="str">
        <f aca="false">IF(B102=" "," ",IF(Итоговый!C88=0," ",Итоговый!C88))</f>
        <v> </v>
      </c>
      <c r="D102" s="16" t="str">
        <f aca="false">IF(B102=" "," ",IF(Итоговый!D88=0," ",Итоговый!D88))</f>
        <v> </v>
      </c>
      <c r="E102" s="16" t="str">
        <f aca="false">IF(B102=" "," ",IF(Итоговый!E88=0," ",Итоговый!E88))</f>
        <v> </v>
      </c>
      <c r="F102" s="16" t="str">
        <f aca="false">IF(B102=" "," ",IF(Итоговый!F88=0," ",Итоговый!F88))</f>
        <v> </v>
      </c>
      <c r="G102" s="51" t="str">
        <f aca="false">IF(B102=" "," ",IF(Итоговый!G88=0," ",Итоговый!G88))</f>
        <v> </v>
      </c>
    </row>
    <row r="103" customFormat="false" ht="12.75" hidden="true" customHeight="false" outlineLevel="0" collapsed="false">
      <c r="A103" s="48"/>
      <c r="B103" s="17" t="str">
        <f aca="false">IF(Итоговый!H89="М8",Итоговый!B89," ")</f>
        <v> </v>
      </c>
      <c r="C103" s="16" t="str">
        <f aca="false">IF(B103=" "," ",IF(Итоговый!C89=0," ",Итоговый!C89))</f>
        <v> </v>
      </c>
      <c r="D103" s="16" t="str">
        <f aca="false">IF(B103=" "," ",IF(Итоговый!D89=0," ",Итоговый!D89))</f>
        <v> </v>
      </c>
      <c r="E103" s="16" t="str">
        <f aca="false">IF(B103=" "," ",IF(Итоговый!E89=0," ",Итоговый!E89))</f>
        <v> </v>
      </c>
      <c r="F103" s="16" t="str">
        <f aca="false">IF(B103=" "," ",IF(Итоговый!F89=0," ",Итоговый!F89))</f>
        <v> </v>
      </c>
      <c r="G103" s="51" t="str">
        <f aca="false">IF(B103=" "," ",IF(Итоговый!G89=0," ",Итоговый!G89))</f>
        <v> </v>
      </c>
    </row>
    <row r="104" customFormat="false" ht="12.75" hidden="true" customHeight="false" outlineLevel="0" collapsed="false">
      <c r="A104" s="48"/>
      <c r="B104" s="17" t="str">
        <f aca="false">IF(Итоговый!H90="М8",Итоговый!B90," ")</f>
        <v> </v>
      </c>
      <c r="C104" s="16" t="str">
        <f aca="false">IF(B104=" "," ",IF(Итоговый!C90=0," ",Итоговый!C90))</f>
        <v> </v>
      </c>
      <c r="D104" s="16" t="str">
        <f aca="false">IF(B104=" "," ",IF(Итоговый!D90=0," ",Итоговый!D90))</f>
        <v> </v>
      </c>
      <c r="E104" s="16" t="str">
        <f aca="false">IF(B104=" "," ",IF(Итоговый!E90=0," ",Итоговый!E90))</f>
        <v> </v>
      </c>
      <c r="F104" s="16" t="str">
        <f aca="false">IF(B104=" "," ",IF(Итоговый!F90=0," ",Итоговый!F90))</f>
        <v> </v>
      </c>
      <c r="G104" s="51" t="str">
        <f aca="false">IF(B104=" "," ",IF(Итоговый!G90=0," ",Итоговый!G90))</f>
        <v> </v>
      </c>
    </row>
    <row r="105" customFormat="false" ht="12.75" hidden="true" customHeight="false" outlineLevel="0" collapsed="false">
      <c r="A105" s="48"/>
      <c r="B105" s="17" t="str">
        <f aca="false">IF(Итоговый!H93="М8",Итоговый!B93," ")</f>
        <v> </v>
      </c>
      <c r="C105" s="16" t="str">
        <f aca="false">IF(B105=" "," ",IF(Итоговый!C93=0," ",Итоговый!C93))</f>
        <v> </v>
      </c>
      <c r="D105" s="16" t="str">
        <f aca="false">IF(B105=" "," ",IF(Итоговый!D93=0," ",Итоговый!D93))</f>
        <v> </v>
      </c>
      <c r="E105" s="16" t="str">
        <f aca="false">IF(B105=" "," ",IF(Итоговый!E93=0," ",Итоговый!E93))</f>
        <v> </v>
      </c>
      <c r="F105" s="16" t="str">
        <f aca="false">IF(B105=" "," ",IF(Итоговый!F93=0," ",Итоговый!F93))</f>
        <v> </v>
      </c>
      <c r="G105" s="51" t="str">
        <f aca="false">IF(B105=" "," ",IF(Итоговый!G93=0," ",Итоговый!G93))</f>
        <v> </v>
      </c>
    </row>
    <row r="106" customFormat="false" ht="12.75" hidden="true" customHeight="false" outlineLevel="0" collapsed="false">
      <c r="A106" s="48"/>
      <c r="B106" s="17" t="str">
        <f aca="false">IF(Итоговый!H94="М8",Итоговый!B94," ")</f>
        <v> </v>
      </c>
      <c r="C106" s="16" t="str">
        <f aca="false">IF(B106=" "," ",IF(Итоговый!C94=0," ",Итоговый!C94))</f>
        <v> </v>
      </c>
      <c r="D106" s="16" t="str">
        <f aca="false">IF(B106=" "," ",IF(Итоговый!D94=0," ",Итоговый!D94))</f>
        <v> </v>
      </c>
      <c r="E106" s="16" t="str">
        <f aca="false">IF(B106=" "," ",IF(Итоговый!E94=0," ",Итоговый!E94))</f>
        <v> </v>
      </c>
      <c r="F106" s="16" t="str">
        <f aca="false">IF(B106=" "," ",IF(Итоговый!F94=0," ",Итоговый!F94))</f>
        <v> </v>
      </c>
      <c r="G106" s="51" t="str">
        <f aca="false">IF(B106=" "," ",IF(Итоговый!G94=0," ",Итоговый!G94))</f>
        <v> </v>
      </c>
    </row>
    <row r="107" customFormat="false" ht="12.75" hidden="true" customHeight="false" outlineLevel="0" collapsed="false">
      <c r="A107" s="48"/>
      <c r="B107" s="17" t="str">
        <f aca="false">IF(Итоговый!H95="М8",Итоговый!B95," ")</f>
        <v> </v>
      </c>
      <c r="C107" s="16" t="str">
        <f aca="false">IF(B107=" "," ",IF(Итоговый!C95=0," ",Итоговый!C95))</f>
        <v> </v>
      </c>
      <c r="D107" s="16" t="str">
        <f aca="false">IF(B107=" "," ",IF(Итоговый!D95=0," ",Итоговый!D95))</f>
        <v> </v>
      </c>
      <c r="E107" s="16" t="str">
        <f aca="false">IF(B107=" "," ",IF(Итоговый!E95=0," ",Итоговый!E95))</f>
        <v> </v>
      </c>
      <c r="F107" s="16" t="str">
        <f aca="false">IF(B107=" "," ",IF(Итоговый!F95=0," ",Итоговый!F95))</f>
        <v> </v>
      </c>
      <c r="G107" s="51" t="str">
        <f aca="false">IF(B107=" "," ",IF(Итоговый!G95=0," ",Итоговый!G95))</f>
        <v> </v>
      </c>
    </row>
    <row r="108" customFormat="false" ht="12.75" hidden="true" customHeight="false" outlineLevel="0" collapsed="false">
      <c r="A108" s="48" t="s">
        <v>152</v>
      </c>
      <c r="B108" s="17" t="str">
        <f aca="false">IF(Итоговый!H99="М8",Итоговый!B99," ")</f>
        <v> </v>
      </c>
      <c r="C108" s="16" t="str">
        <f aca="false">IF(B108=" "," ",IF(Итоговый!C99=0," ",Итоговый!C99))</f>
        <v> </v>
      </c>
      <c r="D108" s="16" t="str">
        <f aca="false">IF(B108=" "," ",IF(Итоговый!D99=0," ",Итоговый!D99))</f>
        <v> </v>
      </c>
      <c r="E108" s="16" t="str">
        <f aca="false">IF(B108=" "," ",IF(Итоговый!E99=0," ",Итоговый!E99))</f>
        <v> </v>
      </c>
      <c r="F108" s="16" t="str">
        <f aca="false">IF(B108=" "," ",IF(Итоговый!F99=0," ",Итоговый!F99))</f>
        <v> </v>
      </c>
      <c r="G108" s="51" t="str">
        <f aca="false">IF(B108=" "," ",IF(Итоговый!G99=0," ",Итоговый!G99))</f>
        <v> </v>
      </c>
    </row>
    <row r="109" customFormat="false" ht="12.75" hidden="true" customHeight="false" outlineLevel="0" collapsed="false">
      <c r="A109" s="48"/>
      <c r="B109" s="17" t="str">
        <f aca="false">IF(Итоговый!H100="М8",Итоговый!B100," ")</f>
        <v> </v>
      </c>
      <c r="C109" s="16" t="str">
        <f aca="false">IF(B109=" "," ",IF(Итоговый!C100=0," ",Итоговый!C100))</f>
        <v> </v>
      </c>
      <c r="D109" s="16" t="str">
        <f aca="false">IF(B109=" "," ",IF(Итоговый!D100=0," ",Итоговый!D100))</f>
        <v> </v>
      </c>
      <c r="E109" s="16" t="str">
        <f aca="false">IF(B109=" "," ",IF(Итоговый!E100=0," ",Итоговый!E100))</f>
        <v> </v>
      </c>
      <c r="F109" s="16" t="str">
        <f aca="false">IF(B109=" "," ",IF(Итоговый!F100=0," ",Итоговый!F100))</f>
        <v> </v>
      </c>
      <c r="G109" s="51" t="str">
        <f aca="false">IF(B109=" "," ",IF(Итоговый!G100=0," ",Итоговый!G100))</f>
        <v> </v>
      </c>
    </row>
    <row r="110" customFormat="false" ht="12.75" hidden="true" customHeight="false" outlineLevel="0" collapsed="false">
      <c r="A110" s="48"/>
      <c r="B110" s="17" t="str">
        <f aca="false">IF(Итоговый!H105="М8",Итоговый!B105," ")</f>
        <v> </v>
      </c>
      <c r="C110" s="16" t="str">
        <f aca="false">IF(B110=" "," ",IF(Итоговый!C105=0," ",Итоговый!C105))</f>
        <v> </v>
      </c>
      <c r="D110" s="16" t="str">
        <f aca="false">IF(B110=" "," ",IF(Итоговый!D105=0," ",Итоговый!D105))</f>
        <v> </v>
      </c>
      <c r="E110" s="16" t="str">
        <f aca="false">IF(B110=" "," ",IF(Итоговый!E105=0," ",Итоговый!E105))</f>
        <v> </v>
      </c>
      <c r="F110" s="16" t="str">
        <f aca="false">IF(B110=" "," ",IF(Итоговый!F105=0," ",Итоговый!F105))</f>
        <v> </v>
      </c>
      <c r="G110" s="51" t="str">
        <f aca="false">IF(B110=" "," ",IF(Итоговый!G105=0," ",Итоговый!G105))</f>
        <v> </v>
      </c>
    </row>
    <row r="111" customFormat="false" ht="12.75" hidden="true" customHeight="false" outlineLevel="0" collapsed="false">
      <c r="A111" s="48"/>
      <c r="B111" s="17" t="str">
        <f aca="false">IF(Итоговый!H106="М8",Итоговый!B106," ")</f>
        <v> </v>
      </c>
      <c r="C111" s="16" t="str">
        <f aca="false">IF(B111=" "," ",IF(Итоговый!C106=0," ",Итоговый!C106))</f>
        <v> </v>
      </c>
      <c r="D111" s="16" t="str">
        <f aca="false">IF(B111=" "," ",IF(Итоговый!D106=0," ",Итоговый!D106))</f>
        <v> </v>
      </c>
      <c r="E111" s="16" t="str">
        <f aca="false">IF(B111=" "," ",IF(Итоговый!E106=0," ",Итоговый!E106))</f>
        <v> </v>
      </c>
      <c r="F111" s="16" t="str">
        <f aca="false">IF(B111=" "," ",IF(Итоговый!F106=0," ",Итоговый!F106))</f>
        <v> </v>
      </c>
      <c r="G111" s="51" t="str">
        <f aca="false">IF(B111=" "," ",IF(Итоговый!G106=0," ",Итоговый!G106))</f>
        <v> </v>
      </c>
    </row>
    <row r="112" customFormat="false" ht="12.75" hidden="true" customHeight="false" outlineLevel="0" collapsed="false">
      <c r="A112" s="48"/>
      <c r="B112" s="17" t="str">
        <f aca="false">IF(Итоговый!H107="М8",Итоговый!B107," ")</f>
        <v> </v>
      </c>
      <c r="C112" s="16" t="str">
        <f aca="false">IF(B112=" "," ",IF(Итоговый!C107=0," ",Итоговый!C107))</f>
        <v> </v>
      </c>
      <c r="D112" s="16" t="str">
        <f aca="false">IF(B112=" "," ",IF(Итоговый!D107=0," ",Итоговый!D107))</f>
        <v> </v>
      </c>
      <c r="E112" s="16" t="str">
        <f aca="false">IF(B112=" "," ",IF(Итоговый!E107=0," ",Итоговый!E107))</f>
        <v> </v>
      </c>
      <c r="F112" s="16" t="str">
        <f aca="false">IF(B112=" "," ",IF(Итоговый!F107=0," ",Итоговый!F107))</f>
        <v> </v>
      </c>
      <c r="G112" s="51" t="str">
        <f aca="false">IF(B112=" "," ",IF(Итоговый!G107=0," ",Итоговый!G107))</f>
        <v> </v>
      </c>
    </row>
    <row r="113" customFormat="false" ht="12.75" hidden="true" customHeight="false" outlineLevel="0" collapsed="false">
      <c r="A113" s="48"/>
      <c r="B113" s="17" t="str">
        <f aca="false">IF(Итоговый!H109="М8",Итоговый!B109," ")</f>
        <v> </v>
      </c>
      <c r="C113" s="16" t="str">
        <f aca="false">IF(B113=" "," ",IF(Итоговый!C109=0," ",Итоговый!C109))</f>
        <v> </v>
      </c>
      <c r="D113" s="16" t="str">
        <f aca="false">IF(B113=" "," ",IF(Итоговый!D109=0," ",Итоговый!D109))</f>
        <v> </v>
      </c>
      <c r="E113" s="16" t="str">
        <f aca="false">IF(B113=" "," ",IF(Итоговый!E109=0," ",Итоговый!E109))</f>
        <v> </v>
      </c>
      <c r="F113" s="16" t="str">
        <f aca="false">IF(B113=" "," ",IF(Итоговый!F109=0," ",Итоговый!F109))</f>
        <v> </v>
      </c>
      <c r="G113" s="51" t="str">
        <f aca="false">IF(B113=" "," ",IF(Итоговый!G109=0," ",Итоговый!G109))</f>
        <v> </v>
      </c>
    </row>
    <row r="114" customFormat="false" ht="12.75" hidden="true" customHeight="false" outlineLevel="0" collapsed="false">
      <c r="A114" s="48"/>
      <c r="B114" s="17" t="str">
        <f aca="false">IF(Итоговый!H110="М8",Итоговый!B110," ")</f>
        <v> </v>
      </c>
      <c r="C114" s="16" t="str">
        <f aca="false">IF(B114=" "," ",IF(Итоговый!C110=0," ",Итоговый!C110))</f>
        <v> </v>
      </c>
      <c r="D114" s="16" t="str">
        <f aca="false">IF(B114=" "," ",IF(Итоговый!D110=0," ",Итоговый!D110))</f>
        <v> </v>
      </c>
      <c r="E114" s="16" t="str">
        <f aca="false">IF(B114=" "," ",IF(Итоговый!E110=0," ",Итоговый!E110))</f>
        <v> </v>
      </c>
      <c r="F114" s="16" t="str">
        <f aca="false">IF(B114=" "," ",IF(Итоговый!F110=0," ",Итоговый!F110))</f>
        <v> </v>
      </c>
      <c r="G114" s="51" t="str">
        <f aca="false">IF(B114=" "," ",IF(Итоговый!G110=0," ",Итоговый!G110))</f>
        <v> </v>
      </c>
    </row>
    <row r="115" customFormat="false" ht="12.75" hidden="true" customHeight="false" outlineLevel="0" collapsed="false">
      <c r="A115" s="48"/>
      <c r="B115" s="17" t="str">
        <f aca="false">IF(Итоговый!H112="М8",Итоговый!B112," ")</f>
        <v> </v>
      </c>
      <c r="C115" s="16" t="str">
        <f aca="false">IF(B115=" "," ",IF(Итоговый!C112=0," ",Итоговый!C112))</f>
        <v> </v>
      </c>
      <c r="D115" s="16" t="str">
        <f aca="false">IF(B115=" "," ",IF(Итоговый!D112=0," ",Итоговый!D112))</f>
        <v> </v>
      </c>
      <c r="E115" s="16" t="str">
        <f aca="false">IF(B115=" "," ",IF(Итоговый!E112=0," ",Итоговый!E112))</f>
        <v> </v>
      </c>
      <c r="F115" s="16" t="str">
        <f aca="false">IF(B115=" "," ",IF(Итоговый!F112=0," ",Итоговый!F112))</f>
        <v> </v>
      </c>
      <c r="G115" s="51" t="str">
        <f aca="false">IF(B115=" "," ",IF(Итоговый!G112=0," ",Итоговый!G112))</f>
        <v> </v>
      </c>
    </row>
    <row r="116" customFormat="false" ht="12.75" hidden="true" customHeight="false" outlineLevel="0" collapsed="false">
      <c r="A116" s="48"/>
      <c r="B116" s="17" t="str">
        <f aca="false">IF(Итоговый!H113="М8",Итоговый!B113," ")</f>
        <v> </v>
      </c>
      <c r="C116" s="16" t="str">
        <f aca="false">IF(B116=" "," ",IF(Итоговый!C113=0," ",Итоговый!C113))</f>
        <v> </v>
      </c>
      <c r="D116" s="16" t="str">
        <f aca="false">IF(B116=" "," ",IF(Итоговый!D113=0," ",Итоговый!D113))</f>
        <v> </v>
      </c>
      <c r="E116" s="16" t="str">
        <f aca="false">IF(B116=" "," ",IF(Итоговый!E113=0," ",Итоговый!E113))</f>
        <v> </v>
      </c>
      <c r="F116" s="16" t="str">
        <f aca="false">IF(B116=" "," ",IF(Итоговый!F113=0," ",Итоговый!F113))</f>
        <v> </v>
      </c>
      <c r="G116" s="51" t="str">
        <f aca="false">IF(B116=" "," ",IF(Итоговый!G113=0," ",Итоговый!G113))</f>
        <v> </v>
      </c>
    </row>
    <row r="117" customFormat="false" ht="12.75" hidden="true" customHeight="false" outlineLevel="0" collapsed="false">
      <c r="A117" s="48"/>
      <c r="B117" s="17" t="str">
        <f aca="false">IF(Итоговый!H114="М8",Итоговый!B114," ")</f>
        <v> </v>
      </c>
      <c r="C117" s="16" t="str">
        <f aca="false">IF(B117=" "," ",IF(Итоговый!C114=0," ",Итоговый!C114))</f>
        <v> </v>
      </c>
      <c r="D117" s="16" t="str">
        <f aca="false">IF(B117=" "," ",IF(Итоговый!D114=0," ",Итоговый!D114))</f>
        <v> </v>
      </c>
      <c r="E117" s="16" t="str">
        <f aca="false">IF(B117=" "," ",IF(Итоговый!E114=0," ",Итоговый!E114))</f>
        <v> </v>
      </c>
      <c r="F117" s="16" t="str">
        <f aca="false">IF(B117=" "," ",IF(Итоговый!F114=0," ",Итоговый!F114))</f>
        <v> </v>
      </c>
      <c r="G117" s="51" t="str">
        <f aca="false">IF(B117=" "," ",IF(Итоговый!G114=0," ",Итоговый!G114))</f>
        <v> </v>
      </c>
    </row>
    <row r="118" customFormat="false" ht="12.75" hidden="true" customHeight="false" outlineLevel="0" collapsed="false">
      <c r="A118" s="48"/>
      <c r="B118" s="17" t="str">
        <f aca="false">IF(Итоговый!H115="М8",Итоговый!B115," ")</f>
        <v> </v>
      </c>
      <c r="C118" s="16" t="str">
        <f aca="false">IF(B118=" "," ",IF(Итоговый!C115=0," ",Итоговый!C115))</f>
        <v> </v>
      </c>
      <c r="D118" s="16" t="str">
        <f aca="false">IF(B118=" "," ",IF(Итоговый!D115=0," ",Итоговый!D115))</f>
        <v> </v>
      </c>
      <c r="E118" s="16" t="str">
        <f aca="false">IF(B118=" "," ",IF(Итоговый!E115=0," ",Итоговый!E115))</f>
        <v> </v>
      </c>
      <c r="F118" s="16" t="str">
        <f aca="false">IF(B118=" "," ",IF(Итоговый!F115=0," ",Итоговый!F115))</f>
        <v> </v>
      </c>
      <c r="G118" s="51" t="str">
        <f aca="false">IF(B118=" "," ",IF(Итоговый!G115=0," ",Итоговый!G115))</f>
        <v> </v>
      </c>
    </row>
    <row r="119" customFormat="false" ht="12.75" hidden="true" customHeight="false" outlineLevel="0" collapsed="false">
      <c r="A119" s="48"/>
      <c r="B119" s="17" t="str">
        <f aca="false">IF(Итоговый!H117="М8",Итоговый!B117," ")</f>
        <v> </v>
      </c>
      <c r="C119" s="16" t="str">
        <f aca="false">IF(B119=" "," ",IF(Итоговый!C117=0," ",Итоговый!C117))</f>
        <v> </v>
      </c>
      <c r="D119" s="16" t="str">
        <f aca="false">IF(B119=" "," ",IF(Итоговый!D117=0," ",Итоговый!D117))</f>
        <v> </v>
      </c>
      <c r="E119" s="16" t="str">
        <f aca="false">IF(B119=" "," ",IF(Итоговый!E117=0," ",Итоговый!E117))</f>
        <v> </v>
      </c>
      <c r="F119" s="16" t="str">
        <f aca="false">IF(B119=" "," ",IF(Итоговый!F117=0," ",Итоговый!F117))</f>
        <v> </v>
      </c>
      <c r="G119" s="51" t="str">
        <f aca="false">IF(B119=" "," ",IF(Итоговый!G117=0," ",Итоговый!G117))</f>
        <v> </v>
      </c>
    </row>
    <row r="120" customFormat="false" ht="12.75" hidden="true" customHeight="false" outlineLevel="0" collapsed="false">
      <c r="A120" s="48"/>
      <c r="B120" s="17" t="str">
        <f aca="false">IF(Итоговый!H118="М8",Итоговый!B118," ")</f>
        <v> </v>
      </c>
      <c r="C120" s="16" t="str">
        <f aca="false">IF(B120=" "," ",IF(Итоговый!C118=0," ",Итоговый!C118))</f>
        <v> </v>
      </c>
      <c r="D120" s="16" t="str">
        <f aca="false">IF(B120=" "," ",IF(Итоговый!D118=0," ",Итоговый!D118))</f>
        <v> </v>
      </c>
      <c r="E120" s="16" t="str">
        <f aca="false">IF(B120=" "," ",IF(Итоговый!E118=0," ",Итоговый!E118))</f>
        <v> </v>
      </c>
      <c r="F120" s="16" t="str">
        <f aca="false">IF(B120=" "," ",IF(Итоговый!F118=0," ",Итоговый!F118))</f>
        <v> </v>
      </c>
      <c r="G120" s="51" t="str">
        <f aca="false">IF(B120=" "," ",IF(Итоговый!G118=0," ",Итоговый!G118))</f>
        <v> </v>
      </c>
    </row>
    <row r="121" customFormat="false" ht="12.75" hidden="true" customHeight="false" outlineLevel="0" collapsed="false">
      <c r="A121" s="48"/>
      <c r="B121" s="17" t="str">
        <f aca="false">IF(Итоговый!H119="М8",Итоговый!B119," ")</f>
        <v> </v>
      </c>
      <c r="C121" s="16" t="str">
        <f aca="false">IF(B121=" "," ",IF(Итоговый!C119=0," ",Итоговый!C119))</f>
        <v> </v>
      </c>
      <c r="D121" s="16" t="str">
        <f aca="false">IF(B121=" "," ",IF(Итоговый!D119=0," ",Итоговый!D119))</f>
        <v> </v>
      </c>
      <c r="E121" s="16" t="str">
        <f aca="false">IF(B121=" "," ",IF(Итоговый!E119=0," ",Итоговый!E119))</f>
        <v> </v>
      </c>
      <c r="F121" s="16" t="str">
        <f aca="false">IF(B121=" "," ",IF(Итоговый!F119=0," ",Итоговый!F119))</f>
        <v> </v>
      </c>
      <c r="G121" s="51" t="str">
        <f aca="false">IF(B121=" "," ",IF(Итоговый!G119=0," ",Итоговый!G119))</f>
        <v> </v>
      </c>
    </row>
    <row r="122" customFormat="false" ht="12.75" hidden="false" customHeight="false" outlineLevel="0" collapsed="false">
      <c r="A122" s="48" t="s">
        <v>152</v>
      </c>
      <c r="B122" s="17" t="str">
        <f aca="false">IF(Итоговый!H122="М8",Итоговый!B122," ")</f>
        <v>Миронов Глеб</v>
      </c>
      <c r="C122" s="16" t="n">
        <f aca="false">IF(B122=" "," ",IF(Итоговый!C122=0," ",Итоговый!C122))</f>
        <v>69</v>
      </c>
      <c r="D122" s="16" t="str">
        <f aca="false">IF(B122=" "," ",IF(Итоговый!D122=0," ",Итоговый!D122))</f>
        <v> </v>
      </c>
      <c r="E122" s="16" t="n">
        <f aca="false">IF(B122=" "," ",IF(Итоговый!E122=0," ",Итоговый!E122))</f>
        <v>2016</v>
      </c>
      <c r="F122" s="16" t="str">
        <f aca="false">IF(B122=" "," ",IF(Итоговый!F122=0," ",Итоговый!F122))</f>
        <v>Гром</v>
      </c>
      <c r="G122" s="51" t="str">
        <f aca="false">IF(B122=" "," ",IF(Итоговый!G122=0," ",Итоговый!G122))</f>
        <v> </v>
      </c>
    </row>
    <row r="123" customFormat="false" ht="12.75" hidden="true" customHeight="false" outlineLevel="0" collapsed="false">
      <c r="A123" s="48"/>
      <c r="B123" s="17" t="str">
        <f aca="false">IF(Итоговый!H123="М8",Итоговый!B123," ")</f>
        <v> </v>
      </c>
      <c r="C123" s="16" t="str">
        <f aca="false">IF(B123=" "," ",IF(Итоговый!C123=0," ",Итоговый!C123))</f>
        <v> </v>
      </c>
      <c r="D123" s="16" t="str">
        <f aca="false">IF(B123=" "," ",IF(Итоговый!D123=0," ",Итоговый!D123))</f>
        <v> </v>
      </c>
      <c r="E123" s="16" t="str">
        <f aca="false">IF(B123=" "," ",IF(Итоговый!E123=0," ",Итоговый!E123))</f>
        <v> </v>
      </c>
      <c r="F123" s="16" t="str">
        <f aca="false">IF(B123=" "," ",IF(Итоговый!F123=0," ",Итоговый!F123))</f>
        <v> </v>
      </c>
      <c r="G123" s="51" t="str">
        <f aca="false">IF(B123=" "," ",IF(Итоговый!G123=0," ",Итоговый!G123))</f>
        <v> </v>
      </c>
    </row>
    <row r="124" customFormat="false" ht="12.75" hidden="true" customHeight="false" outlineLevel="0" collapsed="false">
      <c r="A124" s="48"/>
      <c r="B124" s="17" t="str">
        <f aca="false">IF(Итоговый!H124="М8",Итоговый!B124," ")</f>
        <v> </v>
      </c>
      <c r="C124" s="16" t="str">
        <f aca="false">IF(B124=" "," ",IF(Итоговый!C124=0," ",Итоговый!C124))</f>
        <v> </v>
      </c>
      <c r="D124" s="16" t="str">
        <f aca="false">IF(B124=" "," ",IF(Итоговый!D124=0," ",Итоговый!D124))</f>
        <v> </v>
      </c>
      <c r="E124" s="16" t="str">
        <f aca="false">IF(B124=" "," ",IF(Итоговый!E124=0," ",Итоговый!E124))</f>
        <v> </v>
      </c>
      <c r="F124" s="16" t="str">
        <f aca="false">IF(B124=" "," ",IF(Итоговый!F124=0," ",Итоговый!F124))</f>
        <v> </v>
      </c>
      <c r="G124" s="51" t="str">
        <f aca="false">IF(B124=" "," ",IF(Итоговый!G124=0," ",Итоговый!G124))</f>
        <v> </v>
      </c>
    </row>
    <row r="125" customFormat="false" ht="12.75" hidden="true" customHeight="false" outlineLevel="0" collapsed="false">
      <c r="A125" s="48"/>
      <c r="B125" s="17" t="str">
        <f aca="false">IF(Итоговый!H125="М8",Итоговый!B125," ")</f>
        <v> </v>
      </c>
      <c r="C125" s="16" t="str">
        <f aca="false">IF(B125=" "," ",IF(Итоговый!C125=0," ",Итоговый!C125))</f>
        <v> </v>
      </c>
      <c r="D125" s="16" t="str">
        <f aca="false">IF(B125=" "," ",IF(Итоговый!D125=0," ",Итоговый!D125))</f>
        <v> </v>
      </c>
      <c r="E125" s="16" t="str">
        <f aca="false">IF(B125=" "," ",IF(Итоговый!E125=0," ",Итоговый!E125))</f>
        <v> </v>
      </c>
      <c r="F125" s="16" t="str">
        <f aca="false">IF(B125=" "," ",IF(Итоговый!F125=0," ",Итоговый!F125))</f>
        <v> </v>
      </c>
      <c r="G125" s="51" t="str">
        <f aca="false">IF(B125=" "," ",IF(Итоговый!G125=0," ",Итоговый!G125))</f>
        <v> </v>
      </c>
    </row>
    <row r="126" customFormat="false" ht="12.75" hidden="true" customHeight="false" outlineLevel="0" collapsed="false">
      <c r="A126" s="48"/>
      <c r="B126" s="17" t="str">
        <f aca="false">IF(Итоговый!H126="М8",Итоговый!B126," ")</f>
        <v> </v>
      </c>
      <c r="C126" s="16" t="str">
        <f aca="false">IF(B126=" "," ",IF(Итоговый!C126=0," ",Итоговый!C126))</f>
        <v> </v>
      </c>
      <c r="D126" s="16" t="str">
        <f aca="false">IF(B126=" "," ",IF(Итоговый!D126=0," ",Итоговый!D126))</f>
        <v> </v>
      </c>
      <c r="E126" s="16" t="str">
        <f aca="false">IF(B126=" "," ",IF(Итоговый!E126=0," ",Итоговый!E126))</f>
        <v> </v>
      </c>
      <c r="F126" s="16" t="str">
        <f aca="false">IF(B126=" "," ",IF(Итоговый!F126=0," ",Итоговый!F126))</f>
        <v> </v>
      </c>
      <c r="G126" s="51" t="str">
        <f aca="false">IF(B126=" "," ",IF(Итоговый!G126=0," ",Итоговый!G126))</f>
        <v> </v>
      </c>
    </row>
    <row r="127" customFormat="false" ht="12.75" hidden="false" customHeight="false" outlineLevel="0" collapsed="false">
      <c r="A127" s="48" t="s">
        <v>152</v>
      </c>
      <c r="B127" s="17" t="str">
        <f aca="false">IF(Итоговый!H127="М8",Итоговый!B127," ")</f>
        <v>Мухортов Даниил</v>
      </c>
      <c r="C127" s="16" t="n">
        <f aca="false">IF(B127=" "," ",IF(Итоговый!C127=0," ",Итоговый!C127))</f>
        <v>797</v>
      </c>
      <c r="D127" s="16" t="str">
        <f aca="false">IF(B127=" "," ",IF(Итоговый!D127=0," ",Итоговый!D127))</f>
        <v>Шлиссельбург</v>
      </c>
      <c r="E127" s="16" t="n">
        <f aca="false">IF(B127=" "," ",IF(Итоговый!E127=0," ",Итоговый!E127))</f>
        <v>2016</v>
      </c>
      <c r="F127" s="16" t="str">
        <f aca="false">IF(B127=" "," ",IF(Итоговый!F127=0," ",Итоговый!F127))</f>
        <v>ШСОШ-1 Сергеева</v>
      </c>
      <c r="G127" s="51" t="str">
        <f aca="false">IF(B127=" "," ",IF(Итоговый!G127=0," ",Итоговый!G127))</f>
        <v> </v>
      </c>
    </row>
    <row r="128" customFormat="false" ht="12.75" hidden="true" customHeight="false" outlineLevel="0" collapsed="false">
      <c r="A128" s="48"/>
      <c r="B128" s="17" t="str">
        <f aca="false">IF(Итоговый!H128="М8",Итоговый!B128," ")</f>
        <v> </v>
      </c>
      <c r="C128" s="16" t="str">
        <f aca="false">IF(B128=" "," ",IF(Итоговый!C128=0," ",Итоговый!C128))</f>
        <v> </v>
      </c>
      <c r="D128" s="16" t="str">
        <f aca="false">IF(B128=" "," ",IF(Итоговый!D128=0," ",Итоговый!D128))</f>
        <v> </v>
      </c>
      <c r="E128" s="16" t="str">
        <f aca="false">IF(B128=" "," ",IF(Итоговый!E128=0," ",Итоговый!E128))</f>
        <v> </v>
      </c>
      <c r="F128" s="16" t="str">
        <f aca="false">IF(B128=" "," ",IF(Итоговый!F128=0," ",Итоговый!F128))</f>
        <v> </v>
      </c>
      <c r="G128" s="51" t="str">
        <f aca="false">IF(B128=" "," ",IF(Итоговый!G128=0," ",Итоговый!G128))</f>
        <v> </v>
      </c>
    </row>
  </sheetData>
  <autoFilter ref="A7:G128">
    <filterColumn colId="1">
      <filters>
        <filter val="Агаджанян Рудольф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16.56"/>
    <col collapsed="false" customWidth="true" hidden="false" outlineLevel="0" max="5" min="5" style="0" width="5.28"/>
    <col collapsed="false" customWidth="true" hidden="false" outlineLevel="0" max="6" min="6" style="0" width="22.85"/>
    <col collapsed="false" customWidth="true" hidden="false" outlineLevel="0" max="7" min="7" style="0" width="7.14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">
        <v>165</v>
      </c>
      <c r="B3" s="40"/>
      <c r="C3" s="40"/>
      <c r="D3" s="40"/>
      <c r="E3" s="40"/>
      <c r="F3" s="63" t="s">
        <v>167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570</v>
      </c>
      <c r="F4" s="42"/>
      <c r="G4" s="42"/>
    </row>
    <row r="5" customFormat="false" ht="5.25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43</v>
      </c>
      <c r="B6" s="44" t="s">
        <v>5</v>
      </c>
      <c r="C6" s="44" t="s">
        <v>144</v>
      </c>
      <c r="D6" s="45" t="s">
        <v>9</v>
      </c>
      <c r="E6" s="45" t="s">
        <v>6</v>
      </c>
      <c r="F6" s="45" t="s">
        <v>145</v>
      </c>
      <c r="G6" s="50" t="s">
        <v>148</v>
      </c>
    </row>
    <row r="7" customFormat="false" ht="6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32="Д8",Итоговый!B32," ")</f>
        <v>Рослякова Мария</v>
      </c>
      <c r="C8" s="16" t="n">
        <f aca="false">IF(B8=" "," ",IF(Итоговый!C32=0," ",Итоговый!C32))</f>
        <v>36</v>
      </c>
      <c r="D8" s="16" t="str">
        <f aca="false">IF(B8=" "," ",IF(Итоговый!D32=0," ",Итоговый!D32))</f>
        <v> </v>
      </c>
      <c r="E8" s="16" t="n">
        <f aca="false">IF(B8=" "," ",IF(Итоговый!E32=0," ",Итоговый!E32))</f>
        <v>2016</v>
      </c>
      <c r="F8" s="16" t="str">
        <f aca="false">IF(B8=" "," ",IF(Итоговый!F32=0," ",Итоговый!F32))</f>
        <v>КГ Борзова</v>
      </c>
      <c r="G8" s="51" t="n">
        <f aca="false">IF(B8=" "," ",IF(Итоговый!G32=0," ",Итоговый!G32))</f>
        <v>0.00158564814814815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37="Д8",Итоговый!B37," ")</f>
        <v>Нурмагамбетова Диляра</v>
      </c>
      <c r="C9" s="16" t="n">
        <f aca="false">IF(B9=" "," ",IF(Итоговый!C37=0," ",Итоговый!C37))</f>
        <v>27</v>
      </c>
      <c r="D9" s="16" t="str">
        <f aca="false">IF(B9=" "," ",IF(Итоговый!D37=0," ",Итоговый!D37))</f>
        <v> </v>
      </c>
      <c r="E9" s="16" t="n">
        <f aca="false">IF(B9=" "," ",IF(Итоговый!E37=0," ",Итоговый!E37))</f>
        <v>2016</v>
      </c>
      <c r="F9" s="16" t="str">
        <f aca="false">IF(B9=" "," ",IF(Итоговый!F37=0," ",Итоговый!F37))</f>
        <v>Волкова</v>
      </c>
      <c r="G9" s="51" t="n">
        <f aca="false">IF(B9=" "," ",IF(Итоговый!G37=0," ",Итоговый!G37))</f>
        <v>0.00162037037037037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42="Д8",Итоговый!B42," ")</f>
        <v>Ломако Екатерина</v>
      </c>
      <c r="C10" s="16" t="n">
        <f aca="false">IF(B10=" "," ",IF(Итоговый!C42=0," ",Итоговый!C42))</f>
        <v>22</v>
      </c>
      <c r="D10" s="16" t="str">
        <f aca="false">IF(B10=" "," ",IF(Итоговый!D42=0," ",Итоговый!D42))</f>
        <v> </v>
      </c>
      <c r="E10" s="16" t="n">
        <f aca="false">IF(B10=" "," ",IF(Итоговый!E42=0," ",Итоговый!E42))</f>
        <v>2017</v>
      </c>
      <c r="F10" s="16" t="str">
        <f aca="false">IF(B10=" "," ",IF(Итоговый!F42=0," ",Итоговый!F42))</f>
        <v>Волкова</v>
      </c>
      <c r="G10" s="51" t="n">
        <f aca="false">IF(B10=" "," ",IF(Итоговый!G42=0," ",Итоговый!G42))</f>
        <v>0.00165393518518519</v>
      </c>
    </row>
    <row r="11" customFormat="false" ht="12.75" hidden="false" customHeight="false" outlineLevel="0" collapsed="false">
      <c r="A11" s="48" t="n">
        <v>4</v>
      </c>
      <c r="B11" s="17" t="str">
        <f aca="false">IF(Итоговый!H55="Д8",Итоговый!B55," ")</f>
        <v>Яргина Дарья</v>
      </c>
      <c r="C11" s="16" t="n">
        <f aca="false">IF(B11=" "," ",IF(Итоговый!C55=0," ",Итоговый!C55))</f>
        <v>795</v>
      </c>
      <c r="D11" s="16" t="str">
        <f aca="false">IF(B11=" "," ",IF(Итоговый!D55=0," ",Итоговый!D55))</f>
        <v>Шлиссельбург</v>
      </c>
      <c r="E11" s="16" t="n">
        <f aca="false">IF(B11=" "," ",IF(Итоговый!E55=0," ",Итоговый!E55))</f>
        <v>2016</v>
      </c>
      <c r="F11" s="16" t="str">
        <f aca="false">IF(B11=" "," ",IF(Итоговый!F55=0," ",Итоговый!F55))</f>
        <v>ШСОШ-1 Сергеева</v>
      </c>
      <c r="G11" s="51" t="n">
        <f aca="false">IF(B11=" "," ",IF(Итоговый!G55=0," ",Итоговый!G55))</f>
        <v>0.00171180555555556</v>
      </c>
    </row>
    <row r="12" customFormat="false" ht="12.75" hidden="false" customHeight="false" outlineLevel="0" collapsed="false">
      <c r="A12" s="48" t="n">
        <v>5</v>
      </c>
      <c r="B12" s="17" t="str">
        <f aca="false">IF(Итоговый!H57="Д8",Итоговый!B57," ")</f>
        <v>Мадеева Стефания</v>
      </c>
      <c r="C12" s="16" t="n">
        <f aca="false">IF(B12=" "," ",IF(Итоговый!C57=0," ",Итоговый!C57))</f>
        <v>35</v>
      </c>
      <c r="D12" s="16" t="str">
        <f aca="false">IF(B12=" "," ",IF(Итоговый!D57=0," ",Итоговый!D57))</f>
        <v> </v>
      </c>
      <c r="E12" s="16" t="n">
        <f aca="false">IF(B12=" "," ",IF(Итоговый!E57=0," ",Итоговый!E57))</f>
        <v>2016</v>
      </c>
      <c r="F12" s="16" t="str">
        <f aca="false">IF(B12=" "," ",IF(Итоговый!F57=0," ",Итоговый!F57))</f>
        <v>КГ Борзова</v>
      </c>
      <c r="G12" s="51" t="n">
        <f aca="false">IF(B12=" "," ",IF(Итоговый!G57=0," ",Итоговый!G57))</f>
        <v>0.00173032407407407</v>
      </c>
    </row>
    <row r="13" customFormat="false" ht="12.75" hidden="false" customHeight="false" outlineLevel="0" collapsed="false">
      <c r="A13" s="48" t="n">
        <v>6</v>
      </c>
      <c r="B13" s="17" t="str">
        <f aca="false">IF(Итоговый!H58="Д8",Итоговый!B58," ")</f>
        <v>Тростянская Варвара</v>
      </c>
      <c r="C13" s="16" t="n">
        <f aca="false">IF(B13=" "," ",IF(Итоговый!C58=0," ",Итоговый!C58))</f>
        <v>66</v>
      </c>
      <c r="D13" s="16" t="str">
        <f aca="false">IF(B13=" "," ",IF(Итоговый!D58=0," ",Итоговый!D58))</f>
        <v> </v>
      </c>
      <c r="E13" s="16" t="n">
        <f aca="false">IF(B13=" "," ",IF(Итоговый!E58=0," ",Итоговый!E58))</f>
        <v>2016</v>
      </c>
      <c r="F13" s="16" t="str">
        <f aca="false">IF(B13=" "," ",IF(Итоговый!F58=0," ",Итоговый!F58))</f>
        <v>Гром</v>
      </c>
      <c r="G13" s="51" t="n">
        <f aca="false">IF(B13=" "," ",IF(Итоговый!G58=0," ",Итоговый!G58))</f>
        <v>0.00173032407407407</v>
      </c>
    </row>
    <row r="14" customFormat="false" ht="12.75" hidden="false" customHeight="false" outlineLevel="0" collapsed="false">
      <c r="A14" s="48" t="n">
        <v>7</v>
      </c>
      <c r="B14" s="17" t="str">
        <f aca="false">IF(Итоговый!H59="Д8",Итоговый!B59," ")</f>
        <v>Джиоева Жасмина</v>
      </c>
      <c r="C14" s="16" t="n">
        <f aca="false">IF(B14=" "," ",IF(Итоговый!C59=0," ",Итоговый!C59))</f>
        <v>68</v>
      </c>
      <c r="D14" s="16" t="str">
        <f aca="false">IF(B14=" "," ",IF(Итоговый!D59=0," ",Итоговый!D59))</f>
        <v> </v>
      </c>
      <c r="E14" s="16" t="n">
        <f aca="false">IF(B14=" "," ",IF(Итоговый!E59=0," ",Итоговый!E59))</f>
        <v>2016</v>
      </c>
      <c r="F14" s="16" t="str">
        <f aca="false">IF(B14=" "," ",IF(Итоговый!F59=0," ",Итоговый!F59))</f>
        <v>Гром</v>
      </c>
      <c r="G14" s="51" t="n">
        <f aca="false">IF(B14=" "," ",IF(Итоговый!G59=0," ",Итоговый!G59))</f>
        <v>0.0017349537037037</v>
      </c>
    </row>
    <row r="15" customFormat="false" ht="12.75" hidden="false" customHeight="false" outlineLevel="0" collapsed="false">
      <c r="A15" s="48" t="n">
        <v>8</v>
      </c>
      <c r="B15" s="17" t="str">
        <f aca="false">IF(Итоговый!H65="Д8",Итоговый!B65," ")</f>
        <v>Могалёва Малика</v>
      </c>
      <c r="C15" s="16" t="n">
        <f aca="false">IF(B15=" "," ",IF(Итоговый!C65=0," ",Итоговый!C65))</f>
        <v>58</v>
      </c>
      <c r="D15" s="16" t="str">
        <f aca="false">IF(B15=" "," ",IF(Итоговый!D65=0," ",Итоговый!D65))</f>
        <v> </v>
      </c>
      <c r="E15" s="16" t="n">
        <f aca="false">IF(B15=" "," ",IF(Итоговый!E65=0," ",Итоговый!E65))</f>
        <v>2016</v>
      </c>
      <c r="F15" s="16" t="str">
        <f aca="false">IF(B15=" "," ",IF(Итоговый!F65=0," ",Итоговый!F65))</f>
        <v>Гром</v>
      </c>
      <c r="G15" s="51" t="n">
        <f aca="false">IF(B15=" "," ",IF(Итоговый!G65=0," ",Итоговый!G65))</f>
        <v>0.00175925925925926</v>
      </c>
    </row>
    <row r="16" customFormat="false" ht="12.75" hidden="false" customHeight="false" outlineLevel="0" collapsed="false">
      <c r="A16" s="48" t="n">
        <v>9</v>
      </c>
      <c r="B16" s="17" t="str">
        <f aca="false">IF(Итоговый!H72="Д8",Итоговый!B72," ")</f>
        <v>Алексеева Вика</v>
      </c>
      <c r="C16" s="16" t="n">
        <f aca="false">IF(B16=" "," ",IF(Итоговый!C72=0," ",Итоговый!C72))</f>
        <v>56</v>
      </c>
      <c r="D16" s="16" t="str">
        <f aca="false">IF(B16=" "," ",IF(Итоговый!D72=0," ",Итоговый!D72))</f>
        <v> </v>
      </c>
      <c r="E16" s="16" t="n">
        <f aca="false">IF(B16=" "," ",IF(Итоговый!E72=0," ",Итоговый!E72))</f>
        <v>2017</v>
      </c>
      <c r="F16" s="16" t="str">
        <f aca="false">IF(B16=" "," ",IF(Итоговый!F72=0," ",Итоговый!F72))</f>
        <v>Гром</v>
      </c>
      <c r="G16" s="51" t="n">
        <f aca="false">IF(B16=" "," ",IF(Итоговый!G72=0," ",Итоговый!G72))</f>
        <v>0.00184606481481482</v>
      </c>
    </row>
    <row r="17" customFormat="false" ht="12.75" hidden="false" customHeight="false" outlineLevel="0" collapsed="false">
      <c r="A17" s="48" t="n">
        <v>10</v>
      </c>
      <c r="B17" s="17" t="str">
        <f aca="false">IF(Итоговый!H81="Д8",Итоговый!B81," ")</f>
        <v>Самигуллина Дарья</v>
      </c>
      <c r="C17" s="16" t="n">
        <f aca="false">IF(B17=" "," ",IF(Итоговый!C81=0," ",Итоговый!C81))</f>
        <v>71</v>
      </c>
      <c r="D17" s="16" t="str">
        <f aca="false">IF(B17=" "," ",IF(Итоговый!D81=0," ",Итоговый!D81))</f>
        <v> </v>
      </c>
      <c r="E17" s="16" t="n">
        <f aca="false">IF(B17=" "," ",IF(Итоговый!E81=0," ",Итоговый!E81))</f>
        <v>2017</v>
      </c>
      <c r="F17" s="16" t="str">
        <f aca="false">IF(B17=" "," ",IF(Итоговый!F81=0," ",Итоговый!F81))</f>
        <v> </v>
      </c>
      <c r="G17" s="51" t="n">
        <f aca="false">IF(B17=" "," ",IF(Итоговый!G81=0," ",Итоговый!G81))</f>
        <v>0.00190972222222222</v>
      </c>
    </row>
    <row r="18" customFormat="false" ht="12.75" hidden="false" customHeight="false" outlineLevel="0" collapsed="false">
      <c r="A18" s="48" t="n">
        <v>11</v>
      </c>
      <c r="B18" s="17" t="str">
        <f aca="false">IF(Итоговый!H82="Д8",Итоговый!B82," ")</f>
        <v>Вертугина Полина</v>
      </c>
      <c r="C18" s="16" t="n">
        <f aca="false">IF(B18=" "," ",IF(Итоговый!C82=0," ",Итоговый!C82))</f>
        <v>65</v>
      </c>
      <c r="D18" s="16" t="str">
        <f aca="false">IF(B18=" "," ",IF(Итоговый!D82=0," ",Итоговый!D82))</f>
        <v> </v>
      </c>
      <c r="E18" s="16" t="n">
        <f aca="false">IF(B18=" "," ",IF(Итоговый!E82=0," ",Итоговый!E82))</f>
        <v>2016</v>
      </c>
      <c r="F18" s="16" t="str">
        <f aca="false">IF(B18=" "," ",IF(Итоговый!F82=0," ",Итоговый!F82))</f>
        <v>Гром</v>
      </c>
      <c r="G18" s="51" t="n">
        <f aca="false">IF(B18=" "," ",IF(Итоговый!G82=0," ",Итоговый!G82))</f>
        <v>0.00194444444444444</v>
      </c>
    </row>
    <row r="19" customFormat="false" ht="12.75" hidden="false" customHeight="false" outlineLevel="0" collapsed="false">
      <c r="A19" s="48" t="n">
        <v>12</v>
      </c>
      <c r="B19" s="17" t="str">
        <f aca="false">IF(Итоговый!H85="Д8",Итоговый!B85," ")</f>
        <v>Кубышкина Мария</v>
      </c>
      <c r="C19" s="16" t="n">
        <f aca="false">IF(B19=" "," ",IF(Итоговый!C85=0," ",Итоговый!C85))</f>
        <v>51</v>
      </c>
      <c r="D19" s="16" t="str">
        <f aca="false">IF(B19=" "," ",IF(Итоговый!D85=0," ",Итоговый!D85))</f>
        <v> </v>
      </c>
      <c r="E19" s="16" t="n">
        <f aca="false">IF(B19=" "," ",IF(Итоговый!E85=0," ",Итоговый!E85))</f>
        <v>2017</v>
      </c>
      <c r="F19" s="16" t="str">
        <f aca="false">IF(B19=" "," ",IF(Итоговый!F85=0," ",Итоговый!F85))</f>
        <v>КГ Борзова</v>
      </c>
      <c r="G19" s="51" t="n">
        <f aca="false">IF(B19=" "," ",IF(Итоговый!G85=0," ",Итоговый!G85))</f>
        <v>0.00196759259259259</v>
      </c>
    </row>
    <row r="20" customFormat="false" ht="12.75" hidden="false" customHeight="false" outlineLevel="0" collapsed="false">
      <c r="A20" s="48" t="n">
        <v>13</v>
      </c>
      <c r="B20" s="17" t="str">
        <f aca="false">IF(Итоговый!H86="Д8",Итоговый!B86," ")</f>
        <v>Смолкина Варя</v>
      </c>
      <c r="C20" s="16" t="n">
        <f aca="false">IF(B20=" "," ",IF(Итоговый!C86=0," ",Итоговый!C86))</f>
        <v>61</v>
      </c>
      <c r="D20" s="16" t="str">
        <f aca="false">IF(B20=" "," ",IF(Итоговый!D86=0," ",Итоговый!D86))</f>
        <v> </v>
      </c>
      <c r="E20" s="16" t="n">
        <f aca="false">IF(B20=" "," ",IF(Итоговый!E86=0," ",Итоговый!E86))</f>
        <v>2017</v>
      </c>
      <c r="F20" s="16" t="str">
        <f aca="false">IF(B20=" "," ",IF(Итоговый!F86=0," ",Итоговый!F86))</f>
        <v>Гром</v>
      </c>
      <c r="G20" s="51" t="n">
        <f aca="false">IF(B20=" "," ",IF(Итоговый!G86=0," ",Итоговый!G86))</f>
        <v>0.00199652777777778</v>
      </c>
    </row>
    <row r="21" customFormat="false" ht="12.75" hidden="false" customHeight="false" outlineLevel="0" collapsed="false">
      <c r="A21" s="48" t="n">
        <v>14</v>
      </c>
      <c r="B21" s="17" t="str">
        <f aca="false">IF(Итоговый!H88="Д8",Итоговый!B88," ")</f>
        <v>Шенгелия Екатерина</v>
      </c>
      <c r="C21" s="16" t="n">
        <f aca="false">IF(B21=" "," ",IF(Итоговый!C88=0," ",Итоговый!C88))</f>
        <v>14</v>
      </c>
      <c r="D21" s="16" t="str">
        <f aca="false">IF(B21=" "," ",IF(Итоговый!D88=0," ",Итоговый!D88))</f>
        <v> </v>
      </c>
      <c r="E21" s="16" t="n">
        <f aca="false">IF(B21=" "," ",IF(Итоговый!E88=0," ",Итоговый!E88))</f>
        <v>2016</v>
      </c>
      <c r="F21" s="16" t="str">
        <f aca="false">IF(B21=" "," ",IF(Итоговый!F88=0," ",Итоговый!F88))</f>
        <v>Волкова</v>
      </c>
      <c r="G21" s="51" t="n">
        <f aca="false">IF(B21=" "," ",IF(Итоговый!G88=0," ",Итоговый!G88))</f>
        <v>0.00200231481481482</v>
      </c>
      <c r="H21" s="17" t="str">
        <f aca="false">IF(Итоговый!N21="Д8",Итоговый!H21," ")</f>
        <v> </v>
      </c>
      <c r="I21" s="17" t="str">
        <f aca="false">IF(Итоговый!O21="Д8",Итоговый!I21," ")</f>
        <v> </v>
      </c>
      <c r="J21" s="17" t="str">
        <f aca="false">IF(Итоговый!P21="Д8",Итоговый!J21," ")</f>
        <v> </v>
      </c>
      <c r="K21" s="17" t="str">
        <f aca="false">IF(Итоговый!Q21="Д8",Итоговый!K21," ")</f>
        <v> </v>
      </c>
      <c r="L21" s="17" t="str">
        <f aca="false">IF(Итоговый!R21="Д8",Итоговый!L21," ")</f>
        <v> </v>
      </c>
      <c r="M21" s="17" t="str">
        <f aca="false">IF(Итоговый!S21="Д8",Итоговый!M21," ")</f>
        <v> </v>
      </c>
      <c r="N21" s="17" t="str">
        <f aca="false">IF(Итоговый!T21="Д8",Итоговый!N21," ")</f>
        <v> </v>
      </c>
      <c r="O21" s="17" t="str">
        <f aca="false">IF(Итоговый!U21="Д8",Итоговый!O21," ")</f>
        <v> </v>
      </c>
      <c r="P21" s="17" t="str">
        <f aca="false">IF(Итоговый!V21="Д8",Итоговый!P21," ")</f>
        <v> </v>
      </c>
      <c r="Q21" s="17" t="str">
        <f aca="false">IF(Итоговый!W21="Д8",Итоговый!Q21," ")</f>
        <v> </v>
      </c>
      <c r="R21" s="17" t="str">
        <f aca="false">IF(Итоговый!X21="Д8",Итоговый!R21," ")</f>
        <v> </v>
      </c>
      <c r="S21" s="17" t="str">
        <f aca="false">IF(Итоговый!Y21="Д8",Итоговый!S21," ")</f>
        <v> </v>
      </c>
      <c r="T21" s="17" t="str">
        <f aca="false">IF(Итоговый!Z21="Д8",Итоговый!T21," ")</f>
        <v> </v>
      </c>
      <c r="U21" s="17" t="str">
        <f aca="false">IF(Итоговый!AA21="Д8",Итоговый!U21," ")</f>
        <v> </v>
      </c>
      <c r="V21" s="17" t="str">
        <f aca="false">IF(Итоговый!AB21="Д8",Итоговый!V21," ")</f>
        <v> </v>
      </c>
      <c r="W21" s="17" t="str">
        <f aca="false">IF(Итоговый!AC21="Д8",Итоговый!W21," ")</f>
        <v> </v>
      </c>
      <c r="X21" s="17" t="str">
        <f aca="false">IF(Итоговый!AD21="Д8",Итоговый!X21," ")</f>
        <v> </v>
      </c>
      <c r="Y21" s="17" t="str">
        <f aca="false">IF(Итоговый!AE21="Д8",Итоговый!Y21," ")</f>
        <v> </v>
      </c>
      <c r="Z21" s="17" t="str">
        <f aca="false">IF(Итоговый!AF21="Д8",Итоговый!Z21," ")</f>
        <v> </v>
      </c>
      <c r="AA21" s="17" t="str">
        <f aca="false">IF(Итоговый!AG21="Д8",Итоговый!AA21," ")</f>
        <v> </v>
      </c>
      <c r="AB21" s="17" t="str">
        <f aca="false">IF(Итоговый!AH21="Д8",Итоговый!AB21," ")</f>
        <v> </v>
      </c>
      <c r="AC21" s="17" t="str">
        <f aca="false">IF(Итоговый!AI21="Д8",Итоговый!AC21," ")</f>
        <v> </v>
      </c>
      <c r="AD21" s="17" t="str">
        <f aca="false">IF(Итоговый!AJ21="Д8",Итоговый!AD21," ")</f>
        <v> </v>
      </c>
      <c r="AE21" s="17" t="str">
        <f aca="false">IF(Итоговый!AK21="Д8",Итоговый!AE21," ")</f>
        <v> </v>
      </c>
      <c r="AF21" s="17" t="str">
        <f aca="false">IF(Итоговый!AL21="Д8",Итоговый!AF21," ")</f>
        <v> </v>
      </c>
      <c r="AG21" s="17" t="str">
        <f aca="false">IF(Итоговый!AM21="Д8",Итоговый!AG21," ")</f>
        <v> </v>
      </c>
      <c r="AH21" s="17" t="str">
        <f aca="false">IF(Итоговый!AN21="Д8",Итоговый!AH21," ")</f>
        <v> </v>
      </c>
      <c r="AI21" s="17" t="str">
        <f aca="false">IF(Итоговый!AO21="Д8",Итоговый!AI21," ")</f>
        <v> </v>
      </c>
      <c r="AJ21" s="17" t="str">
        <f aca="false">IF(Итоговый!AP21="Д8",Итоговый!AJ21," ")</f>
        <v> </v>
      </c>
      <c r="AK21" s="17" t="str">
        <f aca="false">IF(Итоговый!AQ21="Д8",Итоговый!AK21," ")</f>
        <v> </v>
      </c>
      <c r="AL21" s="17" t="str">
        <f aca="false">IF(Итоговый!AR21="Д8",Итоговый!AL21," ")</f>
        <v> </v>
      </c>
      <c r="AM21" s="17" t="str">
        <f aca="false">IF(Итоговый!AS21="Д8",Итоговый!AM21," ")</f>
        <v> </v>
      </c>
      <c r="AN21" s="17" t="str">
        <f aca="false">IF(Итоговый!AT21="Д8",Итоговый!AN21," ")</f>
        <v> </v>
      </c>
      <c r="AO21" s="17" t="str">
        <f aca="false">IF(Итоговый!AU21="Д8",Итоговый!AO21," ")</f>
        <v> </v>
      </c>
      <c r="AP21" s="17" t="str">
        <f aca="false">IF(Итоговый!AV21="Д8",Итоговый!AP21," ")</f>
        <v> </v>
      </c>
      <c r="AQ21" s="17" t="str">
        <f aca="false">IF(Итоговый!AW21="Д8",Итоговый!AQ21," ")</f>
        <v> </v>
      </c>
      <c r="AR21" s="17" t="str">
        <f aca="false">IF(Итоговый!AX21="Д8",Итоговый!AR21," ")</f>
        <v> </v>
      </c>
      <c r="AS21" s="17" t="str">
        <f aca="false">IF(Итоговый!AY21="Д8",Итоговый!AS21," ")</f>
        <v> </v>
      </c>
      <c r="AT21" s="17" t="str">
        <f aca="false">IF(Итоговый!AZ21="Д8",Итоговый!AT21," ")</f>
        <v> </v>
      </c>
      <c r="AU21" s="17" t="str">
        <f aca="false">IF(Итоговый!BA21="Д8",Итоговый!AU21," ")</f>
        <v> </v>
      </c>
      <c r="AV21" s="17" t="str">
        <f aca="false">IF(Итоговый!BB21="Д8",Итоговый!AV21," ")</f>
        <v> </v>
      </c>
      <c r="AW21" s="17" t="str">
        <f aca="false">IF(Итоговый!BC21="Д8",Итоговый!AW21," ")</f>
        <v> </v>
      </c>
      <c r="AX21" s="17" t="str">
        <f aca="false">IF(Итоговый!BD21="Д8",Итоговый!AX21," ")</f>
        <v> </v>
      </c>
      <c r="AY21" s="17" t="str">
        <f aca="false">IF(Итоговый!BE21="Д8",Итоговый!AY21," ")</f>
        <v> </v>
      </c>
      <c r="AZ21" s="17" t="str">
        <f aca="false">IF(Итоговый!BF21="Д8",Итоговый!AZ21," ")</f>
        <v> </v>
      </c>
      <c r="BA21" s="17" t="str">
        <f aca="false">IF(Итоговый!BG21="Д8",Итоговый!BA21," ")</f>
        <v> </v>
      </c>
      <c r="BB21" s="17" t="str">
        <f aca="false">IF(Итоговый!BH21="Д8",Итоговый!BB21," ")</f>
        <v> </v>
      </c>
      <c r="BC21" s="17" t="str">
        <f aca="false">IF(Итоговый!BI21="Д8",Итоговый!BC21," ")</f>
        <v> </v>
      </c>
      <c r="BD21" s="17" t="str">
        <f aca="false">IF(Итоговый!BJ21="Д8",Итоговый!BD21," ")</f>
        <v> </v>
      </c>
      <c r="BE21" s="17" t="str">
        <f aca="false">IF(Итоговый!BK21="Д8",Итоговый!BE21," ")</f>
        <v> </v>
      </c>
      <c r="BF21" s="17" t="str">
        <f aca="false">IF(Итоговый!BL21="Д8",Итоговый!BF21," ")</f>
        <v> </v>
      </c>
      <c r="BG21" s="17" t="str">
        <f aca="false">IF(Итоговый!BM21="Д8",Итоговый!BG21," ")</f>
        <v> </v>
      </c>
      <c r="BH21" s="17" t="str">
        <f aca="false">IF(Итоговый!BN21="Д8",Итоговый!BH21," ")</f>
        <v> </v>
      </c>
      <c r="BI21" s="17" t="str">
        <f aca="false">IF(Итоговый!BO21="Д8",Итоговый!BI21," ")</f>
        <v> </v>
      </c>
      <c r="BJ21" s="17" t="str">
        <f aca="false">IF(Итоговый!BP21="Д8",Итоговый!BJ21," ")</f>
        <v> </v>
      </c>
      <c r="BK21" s="17" t="str">
        <f aca="false">IF(Итоговый!BQ21="Д8",Итоговый!BK21," ")</f>
        <v> </v>
      </c>
      <c r="BL21" s="17" t="str">
        <f aca="false">IF(Итоговый!BR21="Д8",Итоговый!BL21," ")</f>
        <v> </v>
      </c>
      <c r="BM21" s="17" t="str">
        <f aca="false">IF(Итоговый!BS21="Д8",Итоговый!BM21," ")</f>
        <v> </v>
      </c>
      <c r="BN21" s="17" t="str">
        <f aca="false">IF(Итоговый!BT21="Д8",Итоговый!BN21," ")</f>
        <v> </v>
      </c>
      <c r="BO21" s="17" t="str">
        <f aca="false">IF(Итоговый!BU21="Д8",Итоговый!BO21," ")</f>
        <v> </v>
      </c>
      <c r="BP21" s="17" t="str">
        <f aca="false">IF(Итоговый!BV21="Д8",Итоговый!BP21," ")</f>
        <v> </v>
      </c>
      <c r="BQ21" s="17" t="str">
        <f aca="false">IF(Итоговый!BW21="Д8",Итоговый!BQ21," ")</f>
        <v> </v>
      </c>
      <c r="BR21" s="17" t="str">
        <f aca="false">IF(Итоговый!BX21="Д8",Итоговый!BR21," ")</f>
        <v> </v>
      </c>
      <c r="BS21" s="17" t="str">
        <f aca="false">IF(Итоговый!BY21="Д8",Итоговый!BS21," ")</f>
        <v> </v>
      </c>
      <c r="BT21" s="17" t="str">
        <f aca="false">IF(Итоговый!BZ21="Д8",Итоговый!BT21," ")</f>
        <v> </v>
      </c>
      <c r="BU21" s="17" t="str">
        <f aca="false">IF(Итоговый!CA21="Д8",Итоговый!BU21," ")</f>
        <v> </v>
      </c>
      <c r="BV21" s="17" t="str">
        <f aca="false">IF(Итоговый!CB21="Д8",Итоговый!BV21," ")</f>
        <v> </v>
      </c>
      <c r="BW21" s="17" t="str">
        <f aca="false">IF(Итоговый!CC21="Д8",Итоговый!BW21," ")</f>
        <v> </v>
      </c>
      <c r="BX21" s="17" t="str">
        <f aca="false">IF(Итоговый!CD21="Д8",Итоговый!BX21," ")</f>
        <v> </v>
      </c>
      <c r="BY21" s="17" t="str">
        <f aca="false">IF(Итоговый!CE21="Д8",Итоговый!BY21," ")</f>
        <v> </v>
      </c>
      <c r="BZ21" s="17" t="str">
        <f aca="false">IF(Итоговый!CF21="Д8",Итоговый!BZ21," ")</f>
        <v> </v>
      </c>
      <c r="CA21" s="17" t="str">
        <f aca="false">IF(Итоговый!CG21="Д8",Итоговый!CA21," ")</f>
        <v> </v>
      </c>
      <c r="CB21" s="17" t="str">
        <f aca="false">IF(Итоговый!CH21="Д8",Итоговый!CB21," ")</f>
        <v> </v>
      </c>
      <c r="CC21" s="17" t="str">
        <f aca="false">IF(Итоговый!CI21="Д8",Итоговый!CC21," ")</f>
        <v> </v>
      </c>
      <c r="CD21" s="17" t="str">
        <f aca="false">IF(Итоговый!CJ21="Д8",Итоговый!CD21," ")</f>
        <v> </v>
      </c>
      <c r="CE21" s="17" t="str">
        <f aca="false">IF(Итоговый!CK21="Д8",Итоговый!CE21," ")</f>
        <v> </v>
      </c>
      <c r="CF21" s="17" t="str">
        <f aca="false">IF(Итоговый!CL21="Д8",Итоговый!CF21," ")</f>
        <v> </v>
      </c>
      <c r="CG21" s="17" t="str">
        <f aca="false">IF(Итоговый!CM21="Д8",Итоговый!CG21," ")</f>
        <v> </v>
      </c>
      <c r="CH21" s="17" t="str">
        <f aca="false">IF(Итоговый!CN21="Д8",Итоговый!CH21," ")</f>
        <v> </v>
      </c>
      <c r="CI21" s="17" t="str">
        <f aca="false">IF(Итоговый!CO21="Д8",Итоговый!CI21," ")</f>
        <v> </v>
      </c>
      <c r="CJ21" s="17" t="str">
        <f aca="false">IF(Итоговый!CP21="Д8",Итоговый!CJ21," ")</f>
        <v> </v>
      </c>
      <c r="CK21" s="17" t="str">
        <f aca="false">IF(Итоговый!CQ21="Д8",Итоговый!CK21," ")</f>
        <v> </v>
      </c>
      <c r="CL21" s="17" t="str">
        <f aca="false">IF(Итоговый!CR21="Д8",Итоговый!CL21," ")</f>
        <v> </v>
      </c>
      <c r="CM21" s="17" t="str">
        <f aca="false">IF(Итоговый!CS21="Д8",Итоговый!CM21," ")</f>
        <v> </v>
      </c>
      <c r="CN21" s="17" t="str">
        <f aca="false">IF(Итоговый!CT21="Д8",Итоговый!CN21," ")</f>
        <v> </v>
      </c>
      <c r="CO21" s="17" t="str">
        <f aca="false">IF(Итоговый!CU21="Д8",Итоговый!CO21," ")</f>
        <v> </v>
      </c>
      <c r="CP21" s="17" t="str">
        <f aca="false">IF(Итоговый!CV21="Д8",Итоговый!CP21," ")</f>
        <v> </v>
      </c>
      <c r="CQ21" s="17" t="str">
        <f aca="false">IF(Итоговый!CW21="Д8",Итоговый!CQ21," ")</f>
        <v> </v>
      </c>
      <c r="CR21" s="17" t="str">
        <f aca="false">IF(Итоговый!CX21="Д8",Итоговый!CR21," ")</f>
        <v> </v>
      </c>
      <c r="CS21" s="17" t="str">
        <f aca="false">IF(Итоговый!CY21="Д8",Итоговый!CS21," ")</f>
        <v> </v>
      </c>
      <c r="CT21" s="17" t="str">
        <f aca="false">IF(Итоговый!CZ21="Д8",Итоговый!CT21," ")</f>
        <v> </v>
      </c>
      <c r="CU21" s="17" t="str">
        <f aca="false">IF(Итоговый!DA21="Д8",Итоговый!CU21," ")</f>
        <v> </v>
      </c>
      <c r="CV21" s="17" t="str">
        <f aca="false">IF(Итоговый!DB21="Д8",Итоговый!CV21," ")</f>
        <v> </v>
      </c>
      <c r="CW21" s="17" t="str">
        <f aca="false">IF(Итоговый!DC21="Д8",Итоговый!CW21," ")</f>
        <v> </v>
      </c>
      <c r="CX21" s="17" t="str">
        <f aca="false">IF(Итоговый!DD21="Д8",Итоговый!CX21," ")</f>
        <v> </v>
      </c>
      <c r="CY21" s="17" t="str">
        <f aca="false">IF(Итоговый!DE21="Д8",Итоговый!CY21," ")</f>
        <v> </v>
      </c>
      <c r="CZ21" s="17" t="str">
        <f aca="false">IF(Итоговый!DF21="Д8",Итоговый!CZ21," ")</f>
        <v> </v>
      </c>
      <c r="DA21" s="17" t="str">
        <f aca="false">IF(Итоговый!DG21="Д8",Итоговый!DA21," ")</f>
        <v> </v>
      </c>
      <c r="DB21" s="17" t="str">
        <f aca="false">IF(Итоговый!DH21="Д8",Итоговый!DB21," ")</f>
        <v> </v>
      </c>
      <c r="DC21" s="17" t="str">
        <f aca="false">IF(Итоговый!DI21="Д8",Итоговый!DC21," ")</f>
        <v> </v>
      </c>
      <c r="DD21" s="17" t="str">
        <f aca="false">IF(Итоговый!DJ21="Д8",Итоговый!DD21," ")</f>
        <v> </v>
      </c>
      <c r="DE21" s="17" t="str">
        <f aca="false">IF(Итоговый!DK21="Д8",Итоговый!DE21," ")</f>
        <v> </v>
      </c>
      <c r="DF21" s="17" t="str">
        <f aca="false">IF(Итоговый!DL21="Д8",Итоговый!DF21," ")</f>
        <v> </v>
      </c>
      <c r="DG21" s="17" t="str">
        <f aca="false">IF(Итоговый!DM21="Д8",Итоговый!DG21," ")</f>
        <v> </v>
      </c>
      <c r="DH21" s="17" t="str">
        <f aca="false">IF(Итоговый!DN21="Д8",Итоговый!DH21," ")</f>
        <v> </v>
      </c>
      <c r="DI21" s="17" t="str">
        <f aca="false">IF(Итоговый!DO21="Д8",Итоговый!DI21," ")</f>
        <v> </v>
      </c>
      <c r="DJ21" s="17" t="str">
        <f aca="false">IF(Итоговый!DP21="Д8",Итоговый!DJ21," ")</f>
        <v> </v>
      </c>
      <c r="DK21" s="17" t="str">
        <f aca="false">IF(Итоговый!DQ21="Д8",Итоговый!DK21," ")</f>
        <v> </v>
      </c>
      <c r="DL21" s="17" t="str">
        <f aca="false">IF(Итоговый!DR21="Д8",Итоговый!DL21," ")</f>
        <v> </v>
      </c>
      <c r="DM21" s="17" t="str">
        <f aca="false">IF(Итоговый!DS21="Д8",Итоговый!DM21," ")</f>
        <v> </v>
      </c>
      <c r="DN21" s="17" t="str">
        <f aca="false">IF(Итоговый!DT21="Д8",Итоговый!DN21," ")</f>
        <v> </v>
      </c>
      <c r="DO21" s="17" t="str">
        <f aca="false">IF(Итоговый!DU21="Д8",Итоговый!DO21," ")</f>
        <v> </v>
      </c>
      <c r="DP21" s="17" t="str">
        <f aca="false">IF(Итоговый!DV21="Д8",Итоговый!DP21," ")</f>
        <v> </v>
      </c>
      <c r="DQ21" s="17" t="str">
        <f aca="false">IF(Итоговый!DW21="Д8",Итоговый!DQ21," ")</f>
        <v> </v>
      </c>
      <c r="DR21" s="17" t="str">
        <f aca="false">IF(Итоговый!DX21="Д8",Итоговый!DR21," ")</f>
        <v> </v>
      </c>
      <c r="DS21" s="17" t="str">
        <f aca="false">IF(Итоговый!DY21="Д8",Итоговый!DS21," ")</f>
        <v> </v>
      </c>
      <c r="DT21" s="17" t="str">
        <f aca="false">IF(Итоговый!DZ21="Д8",Итоговый!DT21," ")</f>
        <v> </v>
      </c>
      <c r="DU21" s="17" t="str">
        <f aca="false">IF(Итоговый!EA21="Д8",Итоговый!DU21," ")</f>
        <v> </v>
      </c>
      <c r="DV21" s="17" t="str">
        <f aca="false">IF(Итоговый!EB21="Д8",Итоговый!DV21," ")</f>
        <v> </v>
      </c>
      <c r="DW21" s="17" t="str">
        <f aca="false">IF(Итоговый!EC21="Д8",Итоговый!DW21," ")</f>
        <v> </v>
      </c>
      <c r="DX21" s="17" t="str">
        <f aca="false">IF(Итоговый!ED21="Д8",Итоговый!DX21," ")</f>
        <v> </v>
      </c>
      <c r="DY21" s="17" t="str">
        <f aca="false">IF(Итоговый!EE21="Д8",Итоговый!DY21," ")</f>
        <v> </v>
      </c>
      <c r="DZ21" s="17" t="str">
        <f aca="false">IF(Итоговый!EF21="Д8",Итоговый!DZ21," ")</f>
        <v> </v>
      </c>
      <c r="EA21" s="17" t="str">
        <f aca="false">IF(Итоговый!EG21="Д8",Итоговый!EA21," ")</f>
        <v> </v>
      </c>
      <c r="EB21" s="17" t="str">
        <f aca="false">IF(Итоговый!EH21="Д8",Итоговый!EB21," ")</f>
        <v> </v>
      </c>
      <c r="EC21" s="17" t="str">
        <f aca="false">IF(Итоговый!EI21="Д8",Итоговый!EC21," ")</f>
        <v> </v>
      </c>
      <c r="ED21" s="17" t="str">
        <f aca="false">IF(Итоговый!EJ21="Д8",Итоговый!ED21," ")</f>
        <v> </v>
      </c>
      <c r="EE21" s="17" t="str">
        <f aca="false">IF(Итоговый!EK21="Д8",Итоговый!EE21," ")</f>
        <v> </v>
      </c>
      <c r="EF21" s="17" t="str">
        <f aca="false">IF(Итоговый!EL21="Д8",Итоговый!EF21," ")</f>
        <v> </v>
      </c>
      <c r="EG21" s="17" t="str">
        <f aca="false">IF(Итоговый!EM21="Д8",Итоговый!EG21," ")</f>
        <v> </v>
      </c>
      <c r="EH21" s="17" t="str">
        <f aca="false">IF(Итоговый!EN21="Д8",Итоговый!EH21," ")</f>
        <v> </v>
      </c>
      <c r="EI21" s="17" t="str">
        <f aca="false">IF(Итоговый!EO21="Д8",Итоговый!EI21," ")</f>
        <v> </v>
      </c>
      <c r="EJ21" s="17" t="str">
        <f aca="false">IF(Итоговый!EP21="Д8",Итоговый!EJ21," ")</f>
        <v> </v>
      </c>
      <c r="EK21" s="17" t="str">
        <f aca="false">IF(Итоговый!EQ21="Д8",Итоговый!EK21," ")</f>
        <v> </v>
      </c>
      <c r="EL21" s="17" t="str">
        <f aca="false">IF(Итоговый!ER21="Д8",Итоговый!EL21," ")</f>
        <v> </v>
      </c>
      <c r="EM21" s="17" t="str">
        <f aca="false">IF(Итоговый!ES21="Д8",Итоговый!EM21," ")</f>
        <v> </v>
      </c>
      <c r="EN21" s="17" t="str">
        <f aca="false">IF(Итоговый!ET21="Д8",Итоговый!EN21," ")</f>
        <v> </v>
      </c>
      <c r="EO21" s="17" t="str">
        <f aca="false">IF(Итоговый!EU21="Д8",Итоговый!EO21," ")</f>
        <v> </v>
      </c>
      <c r="EP21" s="17" t="str">
        <f aca="false">IF(Итоговый!EV21="Д8",Итоговый!EP21," ")</f>
        <v> </v>
      </c>
      <c r="EQ21" s="17" t="str">
        <f aca="false">IF(Итоговый!EW21="Д8",Итоговый!EQ21," ")</f>
        <v> </v>
      </c>
      <c r="ER21" s="17" t="str">
        <f aca="false">IF(Итоговый!EX21="Д8",Итоговый!ER21," ")</f>
        <v> </v>
      </c>
      <c r="ES21" s="17" t="str">
        <f aca="false">IF(Итоговый!EY21="Д8",Итоговый!ES21," ")</f>
        <v> </v>
      </c>
      <c r="ET21" s="17" t="str">
        <f aca="false">IF(Итоговый!EZ21="Д8",Итоговый!ET21," ")</f>
        <v> </v>
      </c>
      <c r="EU21" s="17" t="str">
        <f aca="false">IF(Итоговый!FA21="Д8",Итоговый!EU21," ")</f>
        <v> </v>
      </c>
      <c r="EV21" s="17" t="str">
        <f aca="false">IF(Итоговый!FB21="Д8",Итоговый!EV21," ")</f>
        <v> </v>
      </c>
      <c r="EW21" s="17" t="str">
        <f aca="false">IF(Итоговый!FC21="Д8",Итоговый!EW21," ")</f>
        <v> </v>
      </c>
      <c r="EX21" s="17" t="str">
        <f aca="false">IF(Итоговый!FD21="Д8",Итоговый!EX21," ")</f>
        <v> </v>
      </c>
      <c r="EY21" s="17" t="str">
        <f aca="false">IF(Итоговый!FE21="Д8",Итоговый!EY21," ")</f>
        <v> </v>
      </c>
      <c r="EZ21" s="17" t="str">
        <f aca="false">IF(Итоговый!FF21="Д8",Итоговый!EZ21," ")</f>
        <v> </v>
      </c>
      <c r="FA21" s="17" t="str">
        <f aca="false">IF(Итоговый!FG21="Д8",Итоговый!FA21," ")</f>
        <v> </v>
      </c>
      <c r="FB21" s="17" t="str">
        <f aca="false">IF(Итоговый!FH21="Д8",Итоговый!FB21," ")</f>
        <v> </v>
      </c>
      <c r="FC21" s="17" t="str">
        <f aca="false">IF(Итоговый!FI21="Д8",Итоговый!FC21," ")</f>
        <v> </v>
      </c>
      <c r="FD21" s="17" t="str">
        <f aca="false">IF(Итоговый!FJ21="Д8",Итоговый!FD21," ")</f>
        <v> </v>
      </c>
      <c r="FE21" s="17" t="str">
        <f aca="false">IF(Итоговый!FK21="Д8",Итоговый!FE21," ")</f>
        <v> </v>
      </c>
      <c r="FF21" s="17" t="str">
        <f aca="false">IF(Итоговый!FL21="Д8",Итоговый!FF21," ")</f>
        <v> </v>
      </c>
      <c r="FG21" s="17" t="str">
        <f aca="false">IF(Итоговый!FM21="Д8",Итоговый!FG21," ")</f>
        <v> </v>
      </c>
      <c r="FH21" s="17" t="str">
        <f aca="false">IF(Итоговый!FN21="Д8",Итоговый!FH21," ")</f>
        <v> </v>
      </c>
      <c r="FI21" s="17" t="str">
        <f aca="false">IF(Итоговый!FO21="Д8",Итоговый!FI21," ")</f>
        <v> </v>
      </c>
      <c r="FJ21" s="17" t="str">
        <f aca="false">IF(Итоговый!FP21="Д8",Итоговый!FJ21," ")</f>
        <v> </v>
      </c>
      <c r="FK21" s="17" t="str">
        <f aca="false">IF(Итоговый!FQ21="Д8",Итоговый!FK21," ")</f>
        <v> </v>
      </c>
      <c r="FL21" s="17" t="str">
        <f aca="false">IF(Итоговый!FR21="Д8",Итоговый!FL21," ")</f>
        <v> </v>
      </c>
      <c r="FM21" s="17" t="str">
        <f aca="false">IF(Итоговый!FS21="Д8",Итоговый!FM21," ")</f>
        <v> </v>
      </c>
      <c r="FN21" s="17" t="str">
        <f aca="false">IF(Итоговый!FT21="Д8",Итоговый!FN21," ")</f>
        <v> </v>
      </c>
      <c r="FO21" s="17" t="str">
        <f aca="false">IF(Итоговый!FU21="Д8",Итоговый!FO21," ")</f>
        <v> </v>
      </c>
      <c r="FP21" s="17" t="str">
        <f aca="false">IF(Итоговый!FV21="Д8",Итоговый!FP21," ")</f>
        <v> </v>
      </c>
      <c r="FQ21" s="17" t="str">
        <f aca="false">IF(Итоговый!FW21="Д8",Итоговый!FQ21," ")</f>
        <v> </v>
      </c>
      <c r="FR21" s="17" t="str">
        <f aca="false">IF(Итоговый!FX21="Д8",Итоговый!FR21," ")</f>
        <v> </v>
      </c>
      <c r="FS21" s="17" t="str">
        <f aca="false">IF(Итоговый!FY21="Д8",Итоговый!FS21," ")</f>
        <v> </v>
      </c>
      <c r="FT21" s="17" t="str">
        <f aca="false">IF(Итоговый!FZ21="Д8",Итоговый!FT21," ")</f>
        <v> </v>
      </c>
      <c r="FU21" s="17" t="str">
        <f aca="false">IF(Итоговый!GA21="Д8",Итоговый!FU21," ")</f>
        <v> </v>
      </c>
      <c r="FV21" s="17" t="str">
        <f aca="false">IF(Итоговый!GB21="Д8",Итоговый!FV21," ")</f>
        <v> </v>
      </c>
      <c r="FW21" s="17" t="str">
        <f aca="false">IF(Итоговый!GC21="Д8",Итоговый!FW21," ")</f>
        <v> </v>
      </c>
      <c r="FX21" s="17" t="str">
        <f aca="false">IF(Итоговый!GD21="Д8",Итоговый!FX21," ")</f>
        <v> </v>
      </c>
      <c r="FY21" s="17" t="str">
        <f aca="false">IF(Итоговый!GE21="Д8",Итоговый!FY21," ")</f>
        <v> </v>
      </c>
      <c r="FZ21" s="17" t="str">
        <f aca="false">IF(Итоговый!GF21="Д8",Итоговый!FZ21," ")</f>
        <v> </v>
      </c>
      <c r="GA21" s="17" t="str">
        <f aca="false">IF(Итоговый!GG21="Д8",Итоговый!GA21," ")</f>
        <v> </v>
      </c>
      <c r="GB21" s="17" t="str">
        <f aca="false">IF(Итоговый!GH21="Д8",Итоговый!GB21," ")</f>
        <v> </v>
      </c>
      <c r="GC21" s="17" t="str">
        <f aca="false">IF(Итоговый!GI21="Д8",Итоговый!GC21," ")</f>
        <v> </v>
      </c>
      <c r="GD21" s="17" t="str">
        <f aca="false">IF(Итоговый!GJ21="Д8",Итоговый!GD21," ")</f>
        <v> </v>
      </c>
      <c r="GE21" s="17" t="str">
        <f aca="false">IF(Итоговый!GK21="Д8",Итоговый!GE21," ")</f>
        <v> </v>
      </c>
      <c r="GF21" s="17" t="str">
        <f aca="false">IF(Итоговый!GL21="Д8",Итоговый!GF21," ")</f>
        <v> </v>
      </c>
      <c r="GG21" s="17" t="str">
        <f aca="false">IF(Итоговый!GM21="Д8",Итоговый!GG21," ")</f>
        <v> </v>
      </c>
      <c r="GH21" s="17" t="str">
        <f aca="false">IF(Итоговый!GN21="Д8",Итоговый!GH21," ")</f>
        <v> </v>
      </c>
      <c r="GI21" s="17" t="str">
        <f aca="false">IF(Итоговый!GO21="Д8",Итоговый!GI21," ")</f>
        <v> </v>
      </c>
      <c r="GJ21" s="17" t="str">
        <f aca="false">IF(Итоговый!GP21="Д8",Итоговый!GJ21," ")</f>
        <v> </v>
      </c>
      <c r="GK21" s="17" t="str">
        <f aca="false">IF(Итоговый!GQ21="Д8",Итоговый!GK21," ")</f>
        <v> </v>
      </c>
      <c r="GL21" s="17" t="str">
        <f aca="false">IF(Итоговый!GR21="Д8",Итоговый!GL21," ")</f>
        <v> </v>
      </c>
      <c r="GM21" s="17" t="str">
        <f aca="false">IF(Итоговый!GS21="Д8",Итоговый!GM21," ")</f>
        <v> </v>
      </c>
      <c r="GN21" s="17" t="str">
        <f aca="false">IF(Итоговый!GT21="Д8",Итоговый!GN21," ")</f>
        <v> </v>
      </c>
      <c r="GO21" s="17" t="str">
        <f aca="false">IF(Итоговый!GU21="Д8",Итоговый!GO21," ")</f>
        <v> </v>
      </c>
      <c r="GP21" s="17" t="str">
        <f aca="false">IF(Итоговый!GV21="Д8",Итоговый!GP21," ")</f>
        <v> </v>
      </c>
      <c r="GQ21" s="17" t="str">
        <f aca="false">IF(Итоговый!GW21="Д8",Итоговый!GQ21," ")</f>
        <v> </v>
      </c>
      <c r="GR21" s="17" t="str">
        <f aca="false">IF(Итоговый!GX21="Д8",Итоговый!GR21," ")</f>
        <v> </v>
      </c>
      <c r="GS21" s="17" t="str">
        <f aca="false">IF(Итоговый!GY21="Д8",Итоговый!GS21," ")</f>
        <v> </v>
      </c>
      <c r="GT21" s="17" t="str">
        <f aca="false">IF(Итоговый!GZ21="Д8",Итоговый!GT21," ")</f>
        <v> </v>
      </c>
      <c r="GU21" s="17" t="str">
        <f aca="false">IF(Итоговый!HA21="Д8",Итоговый!GU21," ")</f>
        <v> </v>
      </c>
      <c r="GV21" s="17" t="str">
        <f aca="false">IF(Итоговый!HB21="Д8",Итоговый!GV21," ")</f>
        <v> </v>
      </c>
      <c r="GW21" s="17" t="str">
        <f aca="false">IF(Итоговый!HC21="Д8",Итоговый!GW21," ")</f>
        <v> </v>
      </c>
      <c r="GX21" s="17" t="str">
        <f aca="false">IF(Итоговый!HD21="Д8",Итоговый!GX21," ")</f>
        <v> </v>
      </c>
      <c r="GY21" s="17" t="str">
        <f aca="false">IF(Итоговый!HE21="Д8",Итоговый!GY21," ")</f>
        <v> </v>
      </c>
      <c r="GZ21" s="17" t="str">
        <f aca="false">IF(Итоговый!HF21="Д8",Итоговый!GZ21," ")</f>
        <v> </v>
      </c>
      <c r="HA21" s="17" t="str">
        <f aca="false">IF(Итоговый!HG21="Д8",Итоговый!HA21," ")</f>
        <v> </v>
      </c>
      <c r="HB21" s="17" t="str">
        <f aca="false">IF(Итоговый!HH21="Д8",Итоговый!HB21," ")</f>
        <v> </v>
      </c>
      <c r="HC21" s="17" t="str">
        <f aca="false">IF(Итоговый!HI21="Д8",Итоговый!HC21," ")</f>
        <v> </v>
      </c>
      <c r="HD21" s="17" t="str">
        <f aca="false">IF(Итоговый!HJ21="Д8",Итоговый!HD21," ")</f>
        <v> </v>
      </c>
      <c r="HE21" s="17" t="str">
        <f aca="false">IF(Итоговый!HK21="Д8",Итоговый!HE21," ")</f>
        <v> </v>
      </c>
      <c r="HF21" s="17" t="str">
        <f aca="false">IF(Итоговый!HL21="Д8",Итоговый!HF21," ")</f>
        <v> </v>
      </c>
      <c r="HG21" s="17" t="str">
        <f aca="false">IF(Итоговый!HM21="Д8",Итоговый!HG21," ")</f>
        <v> </v>
      </c>
      <c r="HH21" s="17" t="str">
        <f aca="false">IF(Итоговый!HN21="Д8",Итоговый!HH21," ")</f>
        <v> </v>
      </c>
      <c r="HI21" s="17" t="str">
        <f aca="false">IF(Итоговый!HO21="Д8",Итоговый!HI21," ")</f>
        <v> </v>
      </c>
      <c r="HJ21" s="17" t="str">
        <f aca="false">IF(Итоговый!HP21="Д8",Итоговый!HJ21," ")</f>
        <v> </v>
      </c>
      <c r="HK21" s="17" t="str">
        <f aca="false">IF(Итоговый!HQ21="Д8",Итоговый!HK21," ")</f>
        <v> </v>
      </c>
      <c r="HL21" s="17" t="str">
        <f aca="false">IF(Итоговый!HR21="Д8",Итоговый!HL21," ")</f>
        <v> </v>
      </c>
      <c r="HM21" s="17" t="str">
        <f aca="false">IF(Итоговый!HS21="Д8",Итоговый!HM21," ")</f>
        <v> </v>
      </c>
      <c r="HN21" s="17" t="str">
        <f aca="false">IF(Итоговый!HT21="Д8",Итоговый!HN21," ")</f>
        <v> </v>
      </c>
      <c r="HO21" s="17" t="str">
        <f aca="false">IF(Итоговый!HU21="Д8",Итоговый!HO21," ")</f>
        <v> </v>
      </c>
      <c r="HP21" s="17" t="str">
        <f aca="false">IF(Итоговый!HV21="Д8",Итоговый!HP21," ")</f>
        <v> </v>
      </c>
      <c r="HQ21" s="17" t="str">
        <f aca="false">IF(Итоговый!HW21="Д8",Итоговый!HQ21," ")</f>
        <v> </v>
      </c>
      <c r="HR21" s="17" t="str">
        <f aca="false">IF(Итоговый!HX21="Д8",Итоговый!HR21," ")</f>
        <v> </v>
      </c>
      <c r="HS21" s="17" t="str">
        <f aca="false">IF(Итоговый!HY21="Д8",Итоговый!HS21," ")</f>
        <v> </v>
      </c>
      <c r="HT21" s="17" t="str">
        <f aca="false">IF(Итоговый!HZ21="Д8",Итоговый!HT21," ")</f>
        <v> </v>
      </c>
      <c r="HU21" s="17" t="str">
        <f aca="false">IF(Итоговый!IA21="Д8",Итоговый!HU21," ")</f>
        <v> </v>
      </c>
      <c r="HV21" s="17" t="str">
        <f aca="false">IF(Итоговый!IB21="Д8",Итоговый!HV21," ")</f>
        <v> </v>
      </c>
      <c r="HW21" s="17" t="str">
        <f aca="false">IF(Итоговый!IC21="Д8",Итоговый!HW21," ")</f>
        <v> </v>
      </c>
      <c r="HX21" s="17" t="str">
        <f aca="false">IF(Итоговый!ID21="Д8",Итоговый!HX21," ")</f>
        <v> </v>
      </c>
      <c r="HY21" s="17" t="str">
        <f aca="false">IF(Итоговый!IE21="Д8",Итоговый!HY21," ")</f>
        <v> </v>
      </c>
      <c r="HZ21" s="17" t="str">
        <f aca="false">IF(Итоговый!IF21="Д8",Итоговый!HZ21," ")</f>
        <v> </v>
      </c>
      <c r="IA21" s="17" t="str">
        <f aca="false">IF(Итоговый!IG21="Д8",Итоговый!IA21," ")</f>
        <v> </v>
      </c>
      <c r="IB21" s="17" t="str">
        <f aca="false">IF(Итоговый!IH21="Д8",Итоговый!IB21," ")</f>
        <v> </v>
      </c>
      <c r="IC21" s="17" t="str">
        <f aca="false">IF(Итоговый!II21="Д8",Итоговый!IC21," ")</f>
        <v> </v>
      </c>
      <c r="ID21" s="17" t="str">
        <f aca="false">IF(Итоговый!IJ21="Д8",Итоговый!ID21," ")</f>
        <v> </v>
      </c>
      <c r="IE21" s="17" t="str">
        <f aca="false">IF(Итоговый!IK21="Д8",Итоговый!IE21," ")</f>
        <v> </v>
      </c>
      <c r="IF21" s="17" t="str">
        <f aca="false">IF(Итоговый!IL21="Д8",Итоговый!IF21," ")</f>
        <v> </v>
      </c>
      <c r="IG21" s="17" t="str">
        <f aca="false">IF(Итоговый!IM21="Д8",Итоговый!IG21," ")</f>
        <v> </v>
      </c>
      <c r="IH21" s="17" t="str">
        <f aca="false">IF(Итоговый!IN21="Д8",Итоговый!IH21," ")</f>
        <v> </v>
      </c>
      <c r="II21" s="17" t="str">
        <f aca="false">IF(Итоговый!IO21="Д8",Итоговый!II21," ")</f>
        <v> </v>
      </c>
      <c r="IJ21" s="17" t="str">
        <f aca="false">IF(Итоговый!IP21="Д8",Итоговый!IJ21," ")</f>
        <v> </v>
      </c>
      <c r="IK21" s="17" t="str">
        <f aca="false">IF(Итоговый!IQ21="Д8",Итоговый!IK21," ")</f>
        <v> </v>
      </c>
      <c r="IL21" s="17" t="str">
        <f aca="false">IF(Итоговый!IR21="Д8",Итоговый!IL21," ")</f>
        <v> </v>
      </c>
      <c r="IM21" s="17" t="str">
        <f aca="false">IF(Итоговый!IS21="Д8",Итоговый!IM21," ")</f>
        <v> </v>
      </c>
      <c r="IN21" s="17" t="str">
        <f aca="false">IF(Итоговый!IT21="Д8",Итоговый!IN21," ")</f>
        <v> </v>
      </c>
      <c r="IO21" s="17" t="str">
        <f aca="false">IF(Итоговый!IU21="Д8",Итоговый!IO21," ")</f>
        <v> </v>
      </c>
      <c r="IP21" s="17" t="str">
        <f aca="false">IF(Итоговый!IV21="Д8",Итоговый!IP21," ")</f>
        <v> </v>
      </c>
      <c r="IQ21" s="17" t="e">
        <f aca="false">IF(#REF!="Д8",Итоговый!IQ21," ")</f>
        <v>#REF!</v>
      </c>
      <c r="IR21" s="17" t="e">
        <f aca="false">IF(#REF!="Д8",Итоговый!IR21," ")</f>
        <v>#REF!</v>
      </c>
      <c r="IS21" s="17" t="e">
        <f aca="false">IF(#REF!="Д8",Итоговый!IS21," ")</f>
        <v>#REF!</v>
      </c>
      <c r="IT21" s="17" t="e">
        <f aca="false">IF(#REF!="Д8",Итоговый!IT21," ")</f>
        <v>#REF!</v>
      </c>
      <c r="IU21" s="17" t="e">
        <f aca="false">IF(#REF!="Д8",Итоговый!IU21," ")</f>
        <v>#REF!</v>
      </c>
      <c r="IV21" s="17" t="e">
        <f aca="false">IF(#REF!="Д8",Итоговый!IV21," ")</f>
        <v>#REF!</v>
      </c>
    </row>
    <row r="22" customFormat="false" ht="12.75" hidden="false" customHeight="false" outlineLevel="0" collapsed="false">
      <c r="A22" s="48" t="n">
        <v>15</v>
      </c>
      <c r="B22" s="17" t="str">
        <f aca="false">IF(Итоговый!H89="Д8",Итоговый!B89," ")</f>
        <v>Прилежаева Мария</v>
      </c>
      <c r="C22" s="16" t="n">
        <f aca="false">IF(B22=" "," ",IF(Итоговый!C89=0," ",Итоговый!C89))</f>
        <v>90</v>
      </c>
      <c r="D22" s="16" t="str">
        <f aca="false">IF(B22=" "," ",IF(Итоговый!D89=0," ",Итоговый!D89))</f>
        <v> </v>
      </c>
      <c r="E22" s="16" t="n">
        <f aca="false">IF(B22=" "," ",IF(Итоговый!E89=0," ",Итоговый!E89))</f>
        <v>2016</v>
      </c>
      <c r="F22" s="16" t="str">
        <f aca="false">IF(B22=" "," ",IF(Итоговый!F89=0," ",Итоговый!F89))</f>
        <v> </v>
      </c>
      <c r="G22" s="51" t="n">
        <f aca="false">IF(B22=" "," ",IF(Итоговый!G89=0," ",Итоговый!G89))</f>
        <v>0.00201967592592593</v>
      </c>
    </row>
    <row r="23" customFormat="false" ht="12.75" hidden="false" customHeight="false" outlineLevel="0" collapsed="false">
      <c r="A23" s="48" t="n">
        <v>16</v>
      </c>
      <c r="B23" s="17" t="str">
        <f aca="false">IF(Итоговый!H90="Д8",Итоговый!B90," ")</f>
        <v>Денисова Полина</v>
      </c>
      <c r="C23" s="16" t="n">
        <f aca="false">IF(B23=" "," ",IF(Итоговый!C90=0," ",Итоговый!C90))</f>
        <v>100</v>
      </c>
      <c r="D23" s="16" t="str">
        <f aca="false">IF(B23=" "," ",IF(Итоговый!D90=0," ",Итоговый!D90))</f>
        <v> </v>
      </c>
      <c r="E23" s="16" t="n">
        <f aca="false">IF(B23=" "," ",IF(Итоговый!E90=0," ",Итоговый!E90))</f>
        <v>2016</v>
      </c>
      <c r="F23" s="16" t="str">
        <f aca="false">IF(B23=" "," ",IF(Итоговый!F90=0," ",Итоговый!F90))</f>
        <v> </v>
      </c>
      <c r="G23" s="51" t="n">
        <f aca="false">IF(B23=" "," ",IF(Итоговый!G90=0," ",Итоговый!G90))</f>
        <v>0.00202546296296296</v>
      </c>
    </row>
    <row r="24" customFormat="false" ht="12.75" hidden="false" customHeight="false" outlineLevel="0" collapsed="false">
      <c r="A24" s="48" t="n">
        <v>17</v>
      </c>
      <c r="B24" s="17" t="str">
        <f aca="false">IF(Итоговый!H93="Д8",Итоговый!B93," ")</f>
        <v>Москвина Настя</v>
      </c>
      <c r="C24" s="16" t="n">
        <f aca="false">IF(B24=" "," ",IF(Итоговый!C93=0," ",Итоговый!C93))</f>
        <v>54</v>
      </c>
      <c r="D24" s="16" t="str">
        <f aca="false">IF(B24=" "," ",IF(Итоговый!D93=0," ",Итоговый!D93))</f>
        <v> </v>
      </c>
      <c r="E24" s="16" t="n">
        <f aca="false">IF(B24=" "," ",IF(Итоговый!E93=0," ",Итоговый!E93))</f>
        <v>2016</v>
      </c>
      <c r="F24" s="16" t="str">
        <f aca="false">IF(B24=" "," ",IF(Итоговый!F93=0," ",Итоговый!F93))</f>
        <v>Гром</v>
      </c>
      <c r="G24" s="51" t="n">
        <f aca="false">IF(B24=" "," ",IF(Итоговый!G93=0," ",Итоговый!G93))</f>
        <v>0.00203587962962963</v>
      </c>
    </row>
    <row r="25" customFormat="false" ht="12.75" hidden="false" customHeight="false" outlineLevel="0" collapsed="false">
      <c r="A25" s="48" t="n">
        <v>18</v>
      </c>
      <c r="B25" s="17" t="str">
        <f aca="false">IF(Итоговый!H97="Д8",Итоговый!B97," ")</f>
        <v>Орешкина Ульяна</v>
      </c>
      <c r="C25" s="16" t="n">
        <f aca="false">IF(B25=" "," ",IF(Итоговый!C97=0," ",Итоговый!C97))</f>
        <v>1</v>
      </c>
      <c r="D25" s="16" t="str">
        <f aca="false">IF(B25=" "," ",IF(Итоговый!D97=0," ",Итоговый!D97))</f>
        <v> </v>
      </c>
      <c r="E25" s="16" t="n">
        <f aca="false">IF(B25=" "," ",IF(Итоговый!E97=0," ",Итоговый!E97))</f>
        <v>2017</v>
      </c>
      <c r="F25" s="16" t="str">
        <f aca="false">IF(B25=" "," ",IF(Итоговый!F97=0," ",Итоговый!F97))</f>
        <v> </v>
      </c>
      <c r="G25" s="51" t="n">
        <f aca="false">IF(B25=" "," ",IF(Итоговый!G97=0," ",Итоговый!G97))</f>
        <v>0.00212384259259259</v>
      </c>
    </row>
    <row r="26" customFormat="false" ht="12.75" hidden="false" customHeight="false" outlineLevel="0" collapsed="false">
      <c r="A26" s="48" t="n">
        <v>19</v>
      </c>
      <c r="B26" s="17" t="str">
        <f aca="false">IF(Итоговый!H99="Д8",Итоговый!B99," ")</f>
        <v>Иванова Алиса</v>
      </c>
      <c r="C26" s="16" t="n">
        <f aca="false">IF(B26=" "," ",IF(Итоговый!C99=0," ",Итоговый!C99))</f>
        <v>45</v>
      </c>
      <c r="D26" s="16" t="str">
        <f aca="false">IF(B26=" "," ",IF(Итоговый!D99=0," ",Итоговый!D99))</f>
        <v> </v>
      </c>
      <c r="E26" s="16" t="n">
        <f aca="false">IF(B26=" "," ",IF(Итоговый!E99=0," ",Итоговый!E99))</f>
        <v>2016</v>
      </c>
      <c r="F26" s="16" t="str">
        <f aca="false">IF(B26=" "," ",IF(Итоговый!F99=0," ",Итоговый!F99))</f>
        <v>КГ Борзова</v>
      </c>
      <c r="G26" s="51" t="n">
        <f aca="false">IF(B26=" "," ",IF(Итоговый!G99=0," ",Итоговый!G99))</f>
        <v>0.0021412037037037</v>
      </c>
    </row>
    <row r="27" customFormat="false" ht="12.75" hidden="false" customHeight="false" outlineLevel="0" collapsed="false">
      <c r="A27" s="48" t="n">
        <v>20</v>
      </c>
      <c r="B27" s="17" t="str">
        <f aca="false">IF(Итоговый!H100="Д8",Итоговый!B100," ")</f>
        <v>Панкова Дарья</v>
      </c>
      <c r="C27" s="16" t="n">
        <f aca="false">IF(B27=" "," ",IF(Итоговый!C100=0," ",Итоговый!C100))</f>
        <v>2</v>
      </c>
      <c r="D27" s="16" t="str">
        <f aca="false">IF(B27=" "," ",IF(Итоговый!D100=0," ",Итоговый!D100))</f>
        <v> </v>
      </c>
      <c r="E27" s="16" t="n">
        <f aca="false">IF(B27=" "," ",IF(Итоговый!E100=0," ",Итоговый!E100))</f>
        <v>2017</v>
      </c>
      <c r="F27" s="16" t="str">
        <f aca="false">IF(B27=" "," ",IF(Итоговый!F100=0," ",Итоговый!F100))</f>
        <v> </v>
      </c>
      <c r="G27" s="51" t="n">
        <f aca="false">IF(B27=" "," ",IF(Итоговый!G100=0," ",Итоговый!G100))</f>
        <v>0.00214699074074074</v>
      </c>
    </row>
    <row r="28" customFormat="false" ht="12.75" hidden="false" customHeight="false" outlineLevel="0" collapsed="false">
      <c r="A28" s="48" t="n">
        <v>21</v>
      </c>
      <c r="B28" s="17" t="str">
        <f aca="false">IF(Итоговый!H101="Д8",Итоговый!B101," ")</f>
        <v>Корныльева Феврония</v>
      </c>
      <c r="C28" s="16" t="n">
        <f aca="false">IF(B28=" "," ",IF(Итоговый!C101=0," ",Итоговый!C101))</f>
        <v>195</v>
      </c>
      <c r="D28" s="16" t="str">
        <f aca="false">IF(B28=" "," ",IF(Итоговый!D101=0," ",Итоговый!D101))</f>
        <v> </v>
      </c>
      <c r="E28" s="16" t="n">
        <f aca="false">IF(B28=" "," ",IF(Итоговый!E101=0," ",Итоговый!E101))</f>
        <v>2018</v>
      </c>
      <c r="F28" s="16" t="str">
        <f aca="false">IF(B28=" "," ",IF(Итоговый!F101=0," ",Итоговый!F101))</f>
        <v> </v>
      </c>
      <c r="G28" s="51" t="n">
        <f aca="false">IF(B28=" "," ",IF(Итоговый!G101=0," ",Итоговый!G101))</f>
        <v>0.00215740740740741</v>
      </c>
    </row>
    <row r="29" customFormat="false" ht="12.75" hidden="false" customHeight="false" outlineLevel="0" collapsed="false">
      <c r="A29" s="48" t="n">
        <v>22</v>
      </c>
      <c r="B29" s="17" t="str">
        <f aca="false">IF(Итоговый!H105="Д8",Итоговый!B105," ")</f>
        <v>Павлова Анастасия</v>
      </c>
      <c r="C29" s="16" t="n">
        <f aca="false">IF(B29=" "," ",IF(Итоговый!C105=0," ",Итоговый!C105))</f>
        <v>7</v>
      </c>
      <c r="D29" s="16" t="str">
        <f aca="false">IF(B29=" "," ",IF(Итоговый!D105=0," ",Итоговый!D105))</f>
        <v> </v>
      </c>
      <c r="E29" s="16" t="n">
        <f aca="false">IF(B29=" "," ",IF(Итоговый!E105=0," ",Итоговый!E105))</f>
        <v>2017</v>
      </c>
      <c r="F29" s="16" t="str">
        <f aca="false">IF(B29=" "," ",IF(Итоговый!F105=0," ",Итоговый!F105))</f>
        <v> </v>
      </c>
      <c r="G29" s="51" t="n">
        <f aca="false">IF(B29=" "," ",IF(Итоговый!G105=0," ",Итоговый!G105))</f>
        <v>0.00226273148148148</v>
      </c>
    </row>
    <row r="30" customFormat="false" ht="12.75" hidden="false" customHeight="false" outlineLevel="0" collapsed="false">
      <c r="A30" s="48" t="n">
        <v>23</v>
      </c>
      <c r="B30" s="17" t="str">
        <f aca="false">IF(Итоговый!H106="Д8",Итоговый!B106," ")</f>
        <v>Макеева Дарина</v>
      </c>
      <c r="C30" s="16" t="n">
        <f aca="false">IF(B30=" "," ",IF(Итоговый!C106=0," ",Итоговый!C106))</f>
        <v>13</v>
      </c>
      <c r="D30" s="16" t="str">
        <f aca="false">IF(B30=" "," ",IF(Итоговый!D106=0," ",Итоговый!D106))</f>
        <v> </v>
      </c>
      <c r="E30" s="16" t="n">
        <f aca="false">IF(B30=" "," ",IF(Итоговый!E106=0," ",Итоговый!E106))</f>
        <v>2016</v>
      </c>
      <c r="F30" s="16" t="str">
        <f aca="false">IF(B30=" "," ",IF(Итоговый!F106=0," ",Итоговый!F106))</f>
        <v>Волкова</v>
      </c>
      <c r="G30" s="51" t="n">
        <f aca="false">IF(B30=" "," ",IF(Итоговый!G106=0," ",Итоговый!G106))</f>
        <v>0.0022974537037037</v>
      </c>
    </row>
    <row r="31" customFormat="false" ht="12.75" hidden="false" customHeight="false" outlineLevel="0" collapsed="false">
      <c r="A31" s="48" t="n">
        <v>24</v>
      </c>
      <c r="B31" s="17" t="str">
        <f aca="false">IF(Итоговый!H107="Д8",Итоговый!B107," ")</f>
        <v>Петрова Мария</v>
      </c>
      <c r="C31" s="16" t="n">
        <f aca="false">IF(B31=" "," ",IF(Итоговый!C107=0," ",Итоговый!C107))</f>
        <v>3</v>
      </c>
      <c r="D31" s="16" t="str">
        <f aca="false">IF(B31=" "," ",IF(Итоговый!D107=0," ",Итоговый!D107))</f>
        <v> </v>
      </c>
      <c r="E31" s="16" t="n">
        <f aca="false">IF(B31=" "," ",IF(Итоговый!E107=0," ",Итоговый!E107))</f>
        <v>2018</v>
      </c>
      <c r="F31" s="16" t="str">
        <f aca="false">IF(B31=" "," ",IF(Итоговый!F107=0," ",Итоговый!F107))</f>
        <v> </v>
      </c>
      <c r="G31" s="51" t="n">
        <f aca="false">IF(B31=" "," ",IF(Итоговый!G107=0," ",Итоговый!G107))</f>
        <v>0.00239583333333333</v>
      </c>
    </row>
    <row r="32" customFormat="false" ht="12.75" hidden="true" customHeight="false" outlineLevel="0" collapsed="false">
      <c r="A32" s="48" t="n">
        <v>1</v>
      </c>
      <c r="B32" s="17" t="str">
        <f aca="false">IF(Итоговый!H36="Д8",Итоговый!B36," ")</f>
        <v> </v>
      </c>
      <c r="C32" s="16" t="str">
        <f aca="false">IF(B32=" "," ",IF(Итоговый!C36=0," ",Итоговый!C36))</f>
        <v> </v>
      </c>
      <c r="D32" s="16" t="str">
        <f aca="false">IF(B32=" "," ",IF(Итоговый!D36=0," ",Итоговый!D36))</f>
        <v> </v>
      </c>
      <c r="E32" s="16" t="str">
        <f aca="false">IF(B32=" "," ",IF(Итоговый!E36=0," ",Итоговый!E36))</f>
        <v> </v>
      </c>
      <c r="F32" s="16" t="str">
        <f aca="false">IF(B32=" "," ",IF(Итоговый!F36=0," ",Итоговый!F36))</f>
        <v> </v>
      </c>
      <c r="G32" s="51" t="str">
        <f aca="false">IF(B32=" "," ",IF(Итоговый!G36=0," ",Итоговый!G36))</f>
        <v> </v>
      </c>
    </row>
    <row r="33" customFormat="false" ht="12.75" hidden="true" customHeight="false" outlineLevel="0" collapsed="false">
      <c r="A33" s="48" t="n">
        <v>2</v>
      </c>
      <c r="B33" s="17" t="str">
        <f aca="false">IF(Итоговый!H29="Д8",Итоговый!B29," ")</f>
        <v> </v>
      </c>
      <c r="C33" s="16" t="str">
        <f aca="false">IF(B33=" "," ",IF(Итоговый!C29=0," ",Итоговый!C29))</f>
        <v> </v>
      </c>
      <c r="D33" s="16" t="str">
        <f aca="false">IF(B33=" "," ",IF(Итоговый!D29=0," ",Итоговый!D29))</f>
        <v> </v>
      </c>
      <c r="E33" s="16" t="str">
        <f aca="false">IF(B33=" "," ",IF(Итоговый!E29=0," ",Итоговый!E29))</f>
        <v> </v>
      </c>
      <c r="F33" s="16" t="str">
        <f aca="false">IF(B33=" "," ",IF(Итоговый!F29=0," ",Итоговый!F29))</f>
        <v> </v>
      </c>
      <c r="G33" s="51" t="str">
        <f aca="false">IF(B33=" "," ",IF(Итоговый!G29=0," ",Итоговый!G29))</f>
        <v> </v>
      </c>
    </row>
    <row r="34" customFormat="false" ht="12.75" hidden="true" customHeight="false" outlineLevel="0" collapsed="false">
      <c r="A34" s="48" t="n">
        <v>3</v>
      </c>
      <c r="B34" s="17" t="str">
        <f aca="false">IF(Итоговый!H25="Д8",Итоговый!B25," ")</f>
        <v> </v>
      </c>
      <c r="C34" s="16" t="str">
        <f aca="false">IF(B34=" "," ",IF(Итоговый!C25=0," ",Итоговый!C25))</f>
        <v> </v>
      </c>
      <c r="D34" s="16" t="str">
        <f aca="false">IF(B34=" "," ",IF(Итоговый!D25=0," ",Итоговый!D25))</f>
        <v> </v>
      </c>
      <c r="E34" s="16" t="str">
        <f aca="false">IF(B34=" "," ",IF(Итоговый!E25=0," ",Итоговый!E25))</f>
        <v> </v>
      </c>
      <c r="F34" s="16" t="str">
        <f aca="false">IF(B34=" "," ",IF(Итоговый!F25=0," ",Итоговый!F25))</f>
        <v> </v>
      </c>
      <c r="G34" s="51" t="str">
        <f aca="false">IF(B34=" "," ",IF(Итоговый!G25=0," ",Итоговый!G25))</f>
        <v> </v>
      </c>
    </row>
    <row r="35" customFormat="false" ht="12.75" hidden="true" customHeight="false" outlineLevel="0" collapsed="false">
      <c r="A35" s="48" t="n">
        <v>5</v>
      </c>
      <c r="B35" s="17" t="str">
        <f aca="false">IF(Итоговый!H35="Д8",Итоговый!B35," ")</f>
        <v> </v>
      </c>
      <c r="C35" s="16" t="str">
        <f aca="false">IF(B35=" "," ",IF(Итоговый!C35=0," ",Итоговый!C35))</f>
        <v> </v>
      </c>
      <c r="D35" s="16" t="str">
        <f aca="false">IF(B35=" "," ",IF(Итоговый!D35=0," ",Итоговый!D35))</f>
        <v> </v>
      </c>
      <c r="E35" s="16" t="str">
        <f aca="false">IF(B35=" "," ",IF(Итоговый!E35=0," ",Итоговый!E35))</f>
        <v> </v>
      </c>
      <c r="F35" s="16" t="str">
        <f aca="false">IF(B35=" "," ",IF(Итоговый!F35=0," ",Итоговый!F35))</f>
        <v> </v>
      </c>
      <c r="G35" s="51" t="str">
        <f aca="false">IF(B35=" "," ",IF(Итоговый!G35=0," ",Итоговый!G35))</f>
        <v> </v>
      </c>
    </row>
    <row r="36" customFormat="false" ht="12.75" hidden="true" customHeight="false" outlineLevel="0" collapsed="false">
      <c r="A36" s="48" t="n">
        <v>6</v>
      </c>
      <c r="B36" s="17" t="str">
        <f aca="false">IF(Итоговый!H67="Д8",Итоговый!B67," ")</f>
        <v> </v>
      </c>
      <c r="C36" s="16" t="str">
        <f aca="false">IF(B36=" "," ",IF(Итоговый!C67=0," ",Итоговый!C67))</f>
        <v> </v>
      </c>
      <c r="D36" s="16" t="str">
        <f aca="false">IF(B36=" "," ",IF(Итоговый!D67=0," ",Итоговый!D67))</f>
        <v> </v>
      </c>
      <c r="E36" s="16" t="str">
        <f aca="false">IF(B36=" "," ",IF(Итоговый!E67=0," ",Итоговый!E67))</f>
        <v> </v>
      </c>
      <c r="F36" s="16" t="str">
        <f aca="false">IF(B36=" "," ",IF(Итоговый!F67=0," ",Итоговый!F67))</f>
        <v> </v>
      </c>
      <c r="G36" s="51" t="str">
        <f aca="false">IF(B36=" "," ",IF(Итоговый!G67=0," ",Итоговый!G67))</f>
        <v> </v>
      </c>
    </row>
    <row r="37" customFormat="false" ht="12.75" hidden="true" customHeight="false" outlineLevel="0" collapsed="false">
      <c r="A37" s="48" t="n">
        <v>7</v>
      </c>
      <c r="B37" s="17" t="str">
        <f aca="false">IF(Итоговый!H69="Д8",Итоговый!B69," ")</f>
        <v> </v>
      </c>
      <c r="C37" s="16" t="str">
        <f aca="false">IF(B37=" "," ",IF(Итоговый!C69=0," ",Итоговый!C69))</f>
        <v> </v>
      </c>
      <c r="D37" s="16" t="str">
        <f aca="false">IF(B37=" "," ",IF(Итоговый!D69=0," ",Итоговый!D69))</f>
        <v> </v>
      </c>
      <c r="E37" s="16" t="str">
        <f aca="false">IF(B37=" "," ",IF(Итоговый!E69=0," ",Итоговый!E69))</f>
        <v> </v>
      </c>
      <c r="F37" s="16" t="str">
        <f aca="false">IF(B37=" "," ",IF(Итоговый!F69=0," ",Итоговый!F69))</f>
        <v> </v>
      </c>
      <c r="G37" s="51" t="str">
        <f aca="false">IF(B37=" "," ",IF(Итоговый!G69=0," ",Итоговый!G69))</f>
        <v> </v>
      </c>
    </row>
    <row r="38" customFormat="false" ht="12.75" hidden="true" customHeight="false" outlineLevel="0" collapsed="false">
      <c r="A38" s="48" t="n">
        <v>10</v>
      </c>
      <c r="B38" s="17" t="str">
        <f aca="false">IF(Итоговый!H75="Д8",Итоговый!B75," ")</f>
        <v> </v>
      </c>
      <c r="C38" s="16" t="str">
        <f aca="false">IF(B38=" "," ",IF(Итоговый!C75=0," ",Итоговый!C75))</f>
        <v> </v>
      </c>
      <c r="D38" s="16" t="str">
        <f aca="false">IF(B38=" "," ",IF(Итоговый!D75=0," ",Итоговый!D75))</f>
        <v> </v>
      </c>
      <c r="E38" s="16" t="str">
        <f aca="false">IF(B38=" "," ",IF(Итоговый!E75=0," ",Итоговый!E75))</f>
        <v> </v>
      </c>
      <c r="F38" s="16" t="str">
        <f aca="false">IF(B38=" "," ",IF(Итоговый!F75=0," ",Итоговый!F75))</f>
        <v> </v>
      </c>
      <c r="G38" s="51" t="str">
        <f aca="false">IF(B38=" "," ",IF(Итоговый!G75=0," ",Итоговый!G75))</f>
        <v> </v>
      </c>
    </row>
    <row r="39" customFormat="false" ht="12.75" hidden="true" customHeight="false" outlineLevel="0" collapsed="false">
      <c r="A39" s="48" t="n">
        <v>11</v>
      </c>
      <c r="B39" s="17" t="str">
        <f aca="false">IF(Итоговый!H66="Д8",Итоговый!B66," ")</f>
        <v> </v>
      </c>
      <c r="C39" s="16" t="str">
        <f aca="false">IF(B39=" "," ",IF(Итоговый!C66=0," ",Итоговый!C66))</f>
        <v> </v>
      </c>
      <c r="D39" s="16" t="str">
        <f aca="false">IF(B39=" "," ",IF(Итоговый!D66=0," ",Итоговый!D66))</f>
        <v> </v>
      </c>
      <c r="E39" s="16" t="str">
        <f aca="false">IF(B39=" "," ",IF(Итоговый!E66=0," ",Итоговый!E66))</f>
        <v> </v>
      </c>
      <c r="F39" s="16" t="str">
        <f aca="false">IF(B39=" "," ",IF(Итоговый!F66=0," ",Итоговый!F66))</f>
        <v> </v>
      </c>
      <c r="G39" s="51" t="str">
        <f aca="false">IF(B39=" "," ",IF(Итоговый!G66=0," ",Итоговый!G66))</f>
        <v> </v>
      </c>
    </row>
    <row r="40" customFormat="false" ht="12.75" hidden="true" customHeight="false" outlineLevel="0" collapsed="false">
      <c r="A40" s="48" t="n">
        <v>12</v>
      </c>
      <c r="B40" s="17" t="str">
        <f aca="false">IF(Итоговый!H51="Д8",Итоговый!B51," ")</f>
        <v> </v>
      </c>
      <c r="C40" s="16" t="str">
        <f aca="false">IF(B40=" "," ",IF(Итоговый!C51=0," ",Итоговый!C51))</f>
        <v> </v>
      </c>
      <c r="D40" s="16" t="str">
        <f aca="false">IF(B40=" "," ",IF(Итоговый!D51=0," ",Итоговый!D51))</f>
        <v> </v>
      </c>
      <c r="E40" s="16" t="str">
        <f aca="false">IF(B40=" "," ",IF(Итоговый!E51=0," ",Итоговый!E51))</f>
        <v> </v>
      </c>
      <c r="F40" s="16" t="str">
        <f aca="false">IF(B40=" "," ",IF(Итоговый!F51=0," ",Итоговый!F51))</f>
        <v> </v>
      </c>
      <c r="G40" s="51" t="str">
        <f aca="false">IF(B40=" "," ",IF(Итоговый!G51=0," ",Итоговый!G51))</f>
        <v> </v>
      </c>
    </row>
    <row r="41" customFormat="false" ht="12.75" hidden="true" customHeight="false" outlineLevel="0" collapsed="false">
      <c r="A41" s="48" t="n">
        <v>13</v>
      </c>
      <c r="B41" s="17" t="str">
        <f aca="false">IF(Итоговый!H62="Д8",Итоговый!B62," ")</f>
        <v> </v>
      </c>
      <c r="C41" s="16" t="str">
        <f aca="false">IF(B41=" "," ",IF(Итоговый!C62=0," ",Итоговый!C62))</f>
        <v> </v>
      </c>
      <c r="D41" s="16" t="str">
        <f aca="false">IF(B41=" "," ",IF(Итоговый!D62=0," ",Итоговый!D62))</f>
        <v> </v>
      </c>
      <c r="E41" s="16" t="str">
        <f aca="false">IF(B41=" "," ",IF(Итоговый!E62=0," ",Итоговый!E62))</f>
        <v> </v>
      </c>
      <c r="F41" s="16" t="str">
        <f aca="false">IF(B41=" "," ",IF(Итоговый!F62=0," ",Итоговый!F62))</f>
        <v> </v>
      </c>
      <c r="G41" s="51" t="str">
        <f aca="false">IF(B41=" "," ",IF(Итоговый!G62=0," ",Итоговый!G62))</f>
        <v> </v>
      </c>
    </row>
    <row r="42" customFormat="false" ht="12.75" hidden="true" customHeight="false" outlineLevel="0" collapsed="false">
      <c r="A42" s="48" t="n">
        <v>14</v>
      </c>
      <c r="B42" s="17" t="str">
        <f aca="false">IF(Итоговый!H17="Д8",Итоговый!B17," ")</f>
        <v> </v>
      </c>
      <c r="C42" s="16" t="str">
        <f aca="false">IF(B42=" "," ",IF(Итоговый!C17=0," ",Итоговый!C17))</f>
        <v> </v>
      </c>
      <c r="D42" s="16" t="str">
        <f aca="false">IF(B42=" "," ",IF(Итоговый!D17=0," ",Итоговый!D17))</f>
        <v> </v>
      </c>
      <c r="E42" s="16" t="str">
        <f aca="false">IF(B42=" "," ",IF(Итоговый!E17=0," ",Итоговый!E17))</f>
        <v> </v>
      </c>
      <c r="F42" s="16" t="str">
        <f aca="false">IF(B42=" "," ",IF(Итоговый!F17=0," ",Итоговый!F17))</f>
        <v> </v>
      </c>
      <c r="G42" s="51" t="str">
        <f aca="false">IF(B42=" "," ",IF(Итоговый!G17=0," ",Итоговый!G17))</f>
        <v> </v>
      </c>
    </row>
    <row r="43" customFormat="false" ht="12.75" hidden="false" customHeight="false" outlineLevel="0" collapsed="false">
      <c r="A43" s="48" t="s">
        <v>152</v>
      </c>
      <c r="B43" s="17" t="str">
        <f aca="false">IF(Итоговый!H112="Д8",Итоговый!B112," ")</f>
        <v>Чернобай Ульяна</v>
      </c>
      <c r="C43" s="16" t="n">
        <f aca="false">IF(B43=" "," ",IF(Итоговый!C112=0," ",Итоговый!C112))</f>
        <v>23</v>
      </c>
      <c r="D43" s="16" t="str">
        <f aca="false">IF(B43=" "," ",IF(Итоговый!D112=0," ",Итоговый!D112))</f>
        <v> </v>
      </c>
      <c r="E43" s="16" t="n">
        <f aca="false">IF(B43=" "," ",IF(Итоговый!E112=0," ",Итоговый!E112))</f>
        <v>2017</v>
      </c>
      <c r="F43" s="16" t="str">
        <f aca="false">IF(B43=" "," ",IF(Итоговый!F112=0," ",Итоговый!F112))</f>
        <v>Волкова</v>
      </c>
      <c r="G43" s="51" t="str">
        <f aca="false">IF(B43=" "," ",IF(Итоговый!G112=0," ",Итоговый!G112))</f>
        <v> </v>
      </c>
    </row>
    <row r="44" customFormat="false" ht="12.75" hidden="true" customHeight="false" outlineLevel="0" collapsed="false">
      <c r="A44" s="48" t="n">
        <v>16</v>
      </c>
      <c r="B44" s="17" t="str">
        <f aca="false">IF(Итоговый!H122="Д8",Итоговый!B122," ")</f>
        <v> </v>
      </c>
      <c r="C44" s="16" t="str">
        <f aca="false">IF(B44=" "," ",IF(Итоговый!C122=0," ",Итоговый!C122))</f>
        <v> </v>
      </c>
      <c r="D44" s="16" t="str">
        <f aca="false">IF(B44=" "," ",IF(Итоговый!D122=0," ",Итоговый!D122))</f>
        <v> </v>
      </c>
      <c r="E44" s="16" t="str">
        <f aca="false">IF(B44=" "," ",IF(Итоговый!E122=0," ",Итоговый!E122))</f>
        <v> </v>
      </c>
      <c r="F44" s="16" t="str">
        <f aca="false">IF(B44=" "," ",IF(Итоговый!F122=0," ",Итоговый!F122))</f>
        <v> </v>
      </c>
      <c r="G44" s="51" t="str">
        <f aca="false">IF(B44=" "," ",IF(Итоговый!G122=0," ",Итоговый!G122))</f>
        <v> </v>
      </c>
    </row>
    <row r="45" customFormat="false" ht="12.75" hidden="true" customHeight="false" outlineLevel="0" collapsed="false">
      <c r="A45" s="48" t="n">
        <v>18</v>
      </c>
      <c r="B45" s="17" t="str">
        <f aca="false">IF(Итоговый!H8="Д8",Итоговый!B8," ")</f>
        <v> </v>
      </c>
      <c r="C45" s="16" t="str">
        <f aca="false">IF(B45=" "," ",IF(Итоговый!C8=0," ",Итоговый!C8))</f>
        <v> </v>
      </c>
      <c r="D45" s="16" t="str">
        <f aca="false">IF(B45=" "," ",IF(Итоговый!D8=0," ",Итоговый!D8))</f>
        <v> </v>
      </c>
      <c r="E45" s="16" t="str">
        <f aca="false">IF(B45=" "," ",IF(Итоговый!E8=0," ",Итоговый!E8))</f>
        <v> </v>
      </c>
      <c r="F45" s="16" t="str">
        <f aca="false">IF(B45=" "," ",IF(Итоговый!F8=0," ",Итоговый!F8))</f>
        <v> </v>
      </c>
      <c r="G45" s="51" t="str">
        <f aca="false">IF(B45=" "," ",IF(Итоговый!G8=0," ",Итоговый!G8))</f>
        <v> </v>
      </c>
    </row>
    <row r="46" customFormat="false" ht="12.75" hidden="true" customHeight="false" outlineLevel="0" collapsed="false">
      <c r="A46" s="48" t="n">
        <v>19</v>
      </c>
      <c r="B46" s="17" t="str">
        <f aca="false">IF(Итоговый!H45="Д8",Итоговый!B45," ")</f>
        <v> </v>
      </c>
      <c r="C46" s="16" t="str">
        <f aca="false">IF(B46=" "," ",IF(Итоговый!C45=0," ",Итоговый!C45))</f>
        <v> </v>
      </c>
      <c r="D46" s="16" t="str">
        <f aca="false">IF(B46=" "," ",IF(Итоговый!D45=0," ",Итоговый!D45))</f>
        <v> </v>
      </c>
      <c r="E46" s="16" t="str">
        <f aca="false">IF(B46=" "," ",IF(Итоговый!E45=0," ",Итоговый!E45))</f>
        <v> </v>
      </c>
      <c r="F46" s="16" t="str">
        <f aca="false">IF(B46=" "," ",IF(Итоговый!F45=0," ",Итоговый!F45))</f>
        <v> </v>
      </c>
      <c r="G46" s="51" t="str">
        <f aca="false">IF(B46=" "," ",IF(Итоговый!G45=0," ",Итоговый!G45))</f>
        <v> </v>
      </c>
    </row>
    <row r="47" customFormat="false" ht="12.75" hidden="true" customHeight="false" outlineLevel="0" collapsed="false">
      <c r="A47" s="48" t="n">
        <v>20</v>
      </c>
      <c r="B47" s="17" t="str">
        <f aca="false">IF(Итоговый!H9="Д8",Итоговый!B9," ")</f>
        <v> </v>
      </c>
      <c r="C47" s="16" t="str">
        <f aca="false">IF(B47=" "," ",IF(Итоговый!C9=0," ",Итоговый!C9))</f>
        <v> </v>
      </c>
      <c r="D47" s="16" t="str">
        <f aca="false">IF(B47=" "," ",IF(Итоговый!D9=0," ",Итоговый!D9))</f>
        <v> </v>
      </c>
      <c r="E47" s="16" t="str">
        <f aca="false">IF(B47=" "," ",IF(Итоговый!E9=0," ",Итоговый!E9))</f>
        <v> </v>
      </c>
      <c r="F47" s="16" t="str">
        <f aca="false">IF(B47=" "," ",IF(Итоговый!F9=0," ",Итоговый!F9))</f>
        <v> </v>
      </c>
      <c r="G47" s="51" t="str">
        <f aca="false">IF(B47=" "," ",IF(Итоговый!G9=0," ",Итоговый!G9))</f>
        <v> </v>
      </c>
    </row>
    <row r="48" customFormat="false" ht="12.75" hidden="false" customHeight="false" outlineLevel="0" collapsed="false">
      <c r="A48" s="48" t="s">
        <v>152</v>
      </c>
      <c r="B48" s="17" t="str">
        <f aca="false">IF(Итоговый!H123="Д8",Итоговый!B123," ")</f>
        <v>Кажуркина  Анастасия</v>
      </c>
      <c r="C48" s="16" t="n">
        <f aca="false">IF(B48=" "," ",IF(Итоговый!C123=0," ",Итоговый!C123))</f>
        <v>74</v>
      </c>
      <c r="D48" s="16" t="str">
        <f aca="false">IF(B48=" "," ",IF(Итоговый!D123=0," ",Итоговый!D123))</f>
        <v> </v>
      </c>
      <c r="E48" s="16" t="n">
        <f aca="false">IF(B48=" "," ",IF(Итоговый!E123=0," ",Итоговый!E123))</f>
        <v>2016</v>
      </c>
      <c r="F48" s="16" t="str">
        <f aca="false">IF(B48=" "," ",IF(Итоговый!F123=0," ",Итоговый!F123))</f>
        <v>КГ Борзова</v>
      </c>
      <c r="G48" s="51" t="str">
        <f aca="false">IF(B48=" "," ",IF(Итоговый!G123=0," ",Итоговый!G123))</f>
        <v> </v>
      </c>
    </row>
    <row r="49" customFormat="false" ht="12.75" hidden="true" customHeight="false" outlineLevel="0" collapsed="false">
      <c r="A49" s="48" t="n">
        <v>22</v>
      </c>
      <c r="B49" s="17" t="str">
        <f aca="false">IF(Итоговый!H13="Д8",Итоговый!B13," ")</f>
        <v> </v>
      </c>
      <c r="C49" s="16" t="str">
        <f aca="false">IF(B49=" "," ",IF(Итоговый!C13=0," ",Итоговый!C13))</f>
        <v> </v>
      </c>
      <c r="D49" s="16" t="str">
        <f aca="false">IF(B49=" "," ",IF(Итоговый!D13=0," ",Итоговый!D13))</f>
        <v> </v>
      </c>
      <c r="E49" s="16" t="str">
        <f aca="false">IF(B49=" "," ",IF(Итоговый!E13=0," ",Итоговый!E13))</f>
        <v> </v>
      </c>
      <c r="F49" s="16" t="str">
        <f aca="false">IF(B49=" "," ",IF(Итоговый!F13=0," ",Итоговый!F13))</f>
        <v> </v>
      </c>
      <c r="G49" s="51" t="str">
        <f aca="false">IF(B49=" "," ",IF(Итоговый!G13=0," ",Итоговый!G13))</f>
        <v> </v>
      </c>
    </row>
    <row r="50" customFormat="false" ht="12.75" hidden="true" customHeight="false" outlineLevel="0" collapsed="false">
      <c r="A50" s="48" t="n">
        <v>23</v>
      </c>
      <c r="B50" s="17" t="str">
        <f aca="false">IF(Итоговый!H16="Д8",Итоговый!B16," ")</f>
        <v> </v>
      </c>
      <c r="C50" s="16" t="str">
        <f aca="false">IF(B50=" "," ",IF(Итоговый!C16=0," ",Итоговый!C16))</f>
        <v> </v>
      </c>
      <c r="D50" s="16" t="str">
        <f aca="false">IF(B50=" "," ",IF(Итоговый!D16=0," ",Итоговый!D16))</f>
        <v> </v>
      </c>
      <c r="E50" s="16" t="str">
        <f aca="false">IF(B50=" "," ",IF(Итоговый!E16=0," ",Итоговый!E16))</f>
        <v> </v>
      </c>
      <c r="F50" s="16" t="str">
        <f aca="false">IF(B50=" "," ",IF(Итоговый!F16=0," ",Итоговый!F16))</f>
        <v> </v>
      </c>
      <c r="G50" s="51" t="str">
        <f aca="false">IF(B50=" "," ",IF(Итоговый!G16=0," ",Итоговый!G16))</f>
        <v> </v>
      </c>
    </row>
    <row r="51" customFormat="false" ht="12.75" hidden="true" customHeight="false" outlineLevel="0" collapsed="false">
      <c r="A51" s="48" t="n">
        <v>24</v>
      </c>
      <c r="B51" s="17" t="str">
        <f aca="false">IF(Итоговый!H10="Д8",Итоговый!B10," ")</f>
        <v> </v>
      </c>
      <c r="C51" s="16" t="str">
        <f aca="false">IF(B51=" "," ",IF(Итоговый!C10=0," ",Итоговый!C10))</f>
        <v> </v>
      </c>
      <c r="D51" s="16" t="str">
        <f aca="false">IF(B51=" "," ",IF(Итоговый!D10=0," ",Итоговый!D10))</f>
        <v> </v>
      </c>
      <c r="E51" s="16" t="str">
        <f aca="false">IF(B51=" "," ",IF(Итоговый!E10=0," ",Итоговый!E10))</f>
        <v> </v>
      </c>
      <c r="F51" s="16" t="str">
        <f aca="false">IF(B51=" "," ",IF(Итоговый!F10=0," ",Итоговый!F10))</f>
        <v> </v>
      </c>
      <c r="G51" s="51" t="str">
        <f aca="false">IF(B51=" "," ",IF(Итоговый!G10=0," ",Итоговый!G10))</f>
        <v> </v>
      </c>
    </row>
    <row r="52" customFormat="false" ht="12.75" hidden="true" customHeight="false" outlineLevel="0" collapsed="false">
      <c r="A52" s="48"/>
      <c r="B52" s="17" t="str">
        <f aca="false">IF(Итоговый!H11="Д8",Итоговый!B11," ")</f>
        <v> </v>
      </c>
      <c r="C52" s="16" t="str">
        <f aca="false">IF(B52=" "," ",IF(Итоговый!C11=0," ",Итоговый!C11))</f>
        <v> </v>
      </c>
      <c r="D52" s="16" t="str">
        <f aca="false">IF(B52=" "," ",IF(Итоговый!D11=0," ",Итоговый!D11))</f>
        <v> </v>
      </c>
      <c r="E52" s="16" t="str">
        <f aca="false">IF(B52=" "," ",IF(Итоговый!E11=0," ",Итоговый!E11))</f>
        <v> </v>
      </c>
      <c r="F52" s="16" t="str">
        <f aca="false">IF(B52=" "," ",IF(Итоговый!F11=0," ",Итоговый!F11))</f>
        <v> </v>
      </c>
      <c r="G52" s="51" t="str">
        <f aca="false">IF(B52=" "," ",IF(Итоговый!G11=0," ",Итоговый!G11))</f>
        <v> </v>
      </c>
    </row>
    <row r="53" customFormat="false" ht="12.75" hidden="true" customHeight="false" outlineLevel="0" collapsed="false">
      <c r="A53" s="48"/>
      <c r="B53" s="17" t="str">
        <f aca="false">IF(Итоговый!H12="Д8",Итоговый!B12," ")</f>
        <v> </v>
      </c>
      <c r="C53" s="16" t="str">
        <f aca="false">IF(B53=" "," ",IF(Итоговый!C12=0," ",Итоговый!C12))</f>
        <v> </v>
      </c>
      <c r="D53" s="16" t="str">
        <f aca="false">IF(B53=" "," ",IF(Итоговый!D12=0," ",Итоговый!D12))</f>
        <v> </v>
      </c>
      <c r="E53" s="16" t="str">
        <f aca="false">IF(B53=" "," ",IF(Итоговый!E12=0," ",Итоговый!E12))</f>
        <v> </v>
      </c>
      <c r="F53" s="16" t="str">
        <f aca="false">IF(B53=" "," ",IF(Итоговый!F12=0," ",Итоговый!F12))</f>
        <v> </v>
      </c>
      <c r="G53" s="51" t="str">
        <f aca="false">IF(B53=" "," ",IF(Итоговый!G12=0," ",Итоговый!G12))</f>
        <v> </v>
      </c>
    </row>
    <row r="54" customFormat="false" ht="12.75" hidden="true" customHeight="false" outlineLevel="0" collapsed="false">
      <c r="A54" s="48"/>
      <c r="B54" s="17" t="str">
        <f aca="false">IF(Итоговый!H14="Д8",Итоговый!B14," ")</f>
        <v> </v>
      </c>
      <c r="C54" s="16" t="str">
        <f aca="false">IF(B54=" "," ",IF(Итоговый!C14=0," ",Итоговый!C14))</f>
        <v> </v>
      </c>
      <c r="D54" s="16" t="str">
        <f aca="false">IF(B54=" "," ",IF(Итоговый!D14=0," ",Итоговый!D14))</f>
        <v> </v>
      </c>
      <c r="E54" s="16" t="str">
        <f aca="false">IF(B54=" "," ",IF(Итоговый!E14=0," ",Итоговый!E14))</f>
        <v> </v>
      </c>
      <c r="F54" s="16" t="str">
        <f aca="false">IF(B54=" "," ",IF(Итоговый!F14=0," ",Итоговый!F14))</f>
        <v> </v>
      </c>
      <c r="G54" s="51" t="str">
        <f aca="false">IF(B54=" "," ",IF(Итоговый!G14=0," ",Итоговый!G14))</f>
        <v> </v>
      </c>
    </row>
    <row r="55" customFormat="false" ht="12.75" hidden="true" customHeight="false" outlineLevel="0" collapsed="false">
      <c r="A55" s="48"/>
      <c r="B55" s="17" t="str">
        <f aca="false">IF(Итоговый!H15="Д8",Итоговый!B15," ")</f>
        <v> </v>
      </c>
      <c r="C55" s="16" t="str">
        <f aca="false">IF(B55=" "," ",IF(Итоговый!C15=0," ",Итоговый!C15))</f>
        <v> </v>
      </c>
      <c r="D55" s="16" t="str">
        <f aca="false">IF(B55=" "," ",IF(Итоговый!D15=0," ",Итоговый!D15))</f>
        <v> </v>
      </c>
      <c r="E55" s="16" t="str">
        <f aca="false">IF(B55=" "," ",IF(Итоговый!E15=0," ",Итоговый!E15))</f>
        <v> </v>
      </c>
      <c r="F55" s="16" t="str">
        <f aca="false">IF(B55=" "," ",IF(Итоговый!F15=0," ",Итоговый!F15))</f>
        <v> </v>
      </c>
      <c r="G55" s="51" t="str">
        <f aca="false">IF(B55=" "," ",IF(Итоговый!G15=0," ",Итоговый!G15))</f>
        <v> </v>
      </c>
    </row>
    <row r="56" customFormat="false" ht="12.75" hidden="true" customHeight="false" outlineLevel="0" collapsed="false">
      <c r="A56" s="48"/>
      <c r="B56" s="17" t="str">
        <f aca="false">IF(Итоговый!H18="Д8",Итоговый!B18," ")</f>
        <v> </v>
      </c>
      <c r="C56" s="16" t="str">
        <f aca="false">IF(B56=" "," ",IF(Итоговый!C18=0," ",Итоговый!C18))</f>
        <v> </v>
      </c>
      <c r="D56" s="16" t="str">
        <f aca="false">IF(B56=" "," ",IF(Итоговый!D18=0," ",Итоговый!D18))</f>
        <v> </v>
      </c>
      <c r="E56" s="16" t="str">
        <f aca="false">IF(B56=" "," ",IF(Итоговый!E18=0," ",Итоговый!E18))</f>
        <v> </v>
      </c>
      <c r="F56" s="16" t="str">
        <f aca="false">IF(B56=" "," ",IF(Итоговый!F18=0," ",Итоговый!F18))</f>
        <v> </v>
      </c>
      <c r="G56" s="51" t="str">
        <f aca="false">IF(B56=" "," ",IF(Итоговый!G18=0," ",Итоговый!G18))</f>
        <v> </v>
      </c>
    </row>
    <row r="57" customFormat="false" ht="12.75" hidden="true" customHeight="false" outlineLevel="0" collapsed="false">
      <c r="A57" s="16"/>
      <c r="B57" s="17" t="str">
        <f aca="false">IF(Итоговый!H19="Д8",Итоговый!B19," ")</f>
        <v> </v>
      </c>
      <c r="C57" s="16" t="str">
        <f aca="false">IF(B57=" "," ",IF(Итоговый!C19=0," ",Итоговый!C19))</f>
        <v> </v>
      </c>
      <c r="D57" s="16" t="str">
        <f aca="false">IF(B57=" "," ",IF(Итоговый!D19=0," ",Итоговый!D19))</f>
        <v> </v>
      </c>
      <c r="E57" s="16" t="str">
        <f aca="false">IF(B57=" "," ",IF(Итоговый!E19=0," ",Итоговый!E19))</f>
        <v> </v>
      </c>
      <c r="F57" s="16" t="str">
        <f aca="false">IF(B57=" "," ",IF(Итоговый!F19=0," ",Итоговый!F19))</f>
        <v> </v>
      </c>
      <c r="G57" s="51" t="str">
        <f aca="false">IF(B57=" "," ",IF(Итоговый!G19=0," ",Итоговый!G19))</f>
        <v> </v>
      </c>
    </row>
    <row r="58" customFormat="false" ht="12.75" hidden="true" customHeight="false" outlineLevel="0" collapsed="false">
      <c r="A58" s="48"/>
      <c r="B58" s="17" t="str">
        <f aca="false">IF(Итоговый!H20="Д8",Итоговый!B20," ")</f>
        <v> </v>
      </c>
      <c r="C58" s="16" t="str">
        <f aca="false">IF(B58=" "," ",IF(Итоговый!C20=0," ",Итоговый!C20))</f>
        <v> </v>
      </c>
      <c r="D58" s="16" t="str">
        <f aca="false">IF(B58=" "," ",IF(Итоговый!D20=0," ",Итоговый!D20))</f>
        <v> </v>
      </c>
      <c r="E58" s="16" t="str">
        <f aca="false">IF(B58=" "," ",IF(Итоговый!E20=0," ",Итоговый!E20))</f>
        <v> </v>
      </c>
      <c r="F58" s="16" t="str">
        <f aca="false">IF(B58=" "," ",IF(Итоговый!F20=0," ",Итоговый!F20))</f>
        <v> </v>
      </c>
      <c r="G58" s="51" t="str">
        <f aca="false">IF(B58=" "," ",IF(Итоговый!G20=0," ",Итоговый!G20))</f>
        <v> </v>
      </c>
    </row>
    <row r="59" customFormat="false" ht="12.75" hidden="true" customHeight="false" outlineLevel="0" collapsed="false">
      <c r="A59" s="48"/>
      <c r="B59" s="17" t="str">
        <f aca="false">IF(Итоговый!H21="Д8",Итоговый!B21," ")</f>
        <v> </v>
      </c>
      <c r="C59" s="16" t="str">
        <f aca="false">IF(B59=" "," ",IF(Итоговый!C21=0," ",Итоговый!C21))</f>
        <v> </v>
      </c>
      <c r="D59" s="16" t="str">
        <f aca="false">IF(B59=" "," ",IF(Итоговый!D21=0," ",Итоговый!D21))</f>
        <v> </v>
      </c>
      <c r="E59" s="16" t="str">
        <f aca="false">IF(B59=" "," ",IF(Итоговый!E21=0," ",Итоговый!E21))</f>
        <v> </v>
      </c>
      <c r="F59" s="16" t="str">
        <f aca="false">IF(B59=" "," ",IF(Итоговый!F21=0," ",Итоговый!F21))</f>
        <v> </v>
      </c>
      <c r="G59" s="51" t="str">
        <f aca="false">IF(B59=" "," ",IF(Итоговый!G21=0," ",Итоговый!G21))</f>
        <v> </v>
      </c>
    </row>
    <row r="60" customFormat="false" ht="12.75" hidden="true" customHeight="false" outlineLevel="0" collapsed="false">
      <c r="A60" s="48"/>
      <c r="B60" s="17" t="str">
        <f aca="false">IF(Итоговый!H22="Д8",Итоговый!B22," ")</f>
        <v> </v>
      </c>
      <c r="C60" s="16" t="str">
        <f aca="false">IF(B60=" "," ",IF(Итоговый!C22=0," ",Итоговый!C22))</f>
        <v> </v>
      </c>
      <c r="D60" s="16" t="str">
        <f aca="false">IF(B60=" "," ",IF(Итоговый!D22=0," ",Итоговый!D22))</f>
        <v> </v>
      </c>
      <c r="E60" s="16" t="str">
        <f aca="false">IF(B60=" "," ",IF(Итоговый!E22=0," ",Итоговый!E22))</f>
        <v> </v>
      </c>
      <c r="F60" s="16" t="str">
        <f aca="false">IF(B60=" "," ",IF(Итоговый!F22=0," ",Итоговый!F22))</f>
        <v> </v>
      </c>
      <c r="G60" s="51" t="str">
        <f aca="false">IF(B60=" "," ",IF(Итоговый!G22=0," ",Итоговый!G22))</f>
        <v> </v>
      </c>
    </row>
    <row r="61" customFormat="false" ht="12.75" hidden="true" customHeight="false" outlineLevel="0" collapsed="false">
      <c r="A61" s="48"/>
      <c r="B61" s="17" t="str">
        <f aca="false">IF(Итоговый!H23="Д8",Итоговый!B23," ")</f>
        <v> </v>
      </c>
      <c r="C61" s="16" t="str">
        <f aca="false">IF(B61=" "," ",IF(Итоговый!C23=0," ",Итоговый!C23))</f>
        <v> </v>
      </c>
      <c r="D61" s="16" t="str">
        <f aca="false">IF(B61=" "," ",IF(Итоговый!D23=0," ",Итоговый!D23))</f>
        <v> </v>
      </c>
      <c r="E61" s="16" t="str">
        <f aca="false">IF(B61=" "," ",IF(Итоговый!E23=0," ",Итоговый!E23))</f>
        <v> </v>
      </c>
      <c r="F61" s="16" t="str">
        <f aca="false">IF(B61=" "," ",IF(Итоговый!F23=0," ",Итоговый!F23))</f>
        <v> </v>
      </c>
      <c r="G61" s="51" t="str">
        <f aca="false">IF(B61=" "," ",IF(Итоговый!G23=0," ",Итоговый!G23))</f>
        <v> </v>
      </c>
    </row>
    <row r="62" customFormat="false" ht="12.75" hidden="true" customHeight="false" outlineLevel="0" collapsed="false">
      <c r="A62" s="48"/>
      <c r="B62" s="17" t="str">
        <f aca="false">IF(Итоговый!H24="Д8",Итоговый!B24," ")</f>
        <v> </v>
      </c>
      <c r="C62" s="16" t="str">
        <f aca="false">IF(B62=" "," ",IF(Итоговый!C24=0," ",Итоговый!C24))</f>
        <v> </v>
      </c>
      <c r="D62" s="16" t="str">
        <f aca="false">IF(B62=" "," ",IF(Итоговый!D24=0," ",Итоговый!D24))</f>
        <v> </v>
      </c>
      <c r="E62" s="16" t="str">
        <f aca="false">IF(B62=" "," ",IF(Итоговый!E24=0," ",Итоговый!E24))</f>
        <v> </v>
      </c>
      <c r="F62" s="16" t="str">
        <f aca="false">IF(B62=" "," ",IF(Итоговый!F24=0," ",Итоговый!F24))</f>
        <v> </v>
      </c>
      <c r="G62" s="51" t="str">
        <f aca="false">IF(B62=" "," ",IF(Итоговый!G24=0," ",Итоговый!G24))</f>
        <v> </v>
      </c>
    </row>
    <row r="63" customFormat="false" ht="12.75" hidden="true" customHeight="false" outlineLevel="0" collapsed="false">
      <c r="A63" s="48" t="s">
        <v>152</v>
      </c>
      <c r="B63" s="17" t="str">
        <f aca="false">IF(Итоговый!H26="Д8",Итоговый!B26," ")</f>
        <v> </v>
      </c>
      <c r="C63" s="16" t="str">
        <f aca="false">IF(B63=" "," ",IF(Итоговый!C26=0," ",Итоговый!C26))</f>
        <v> </v>
      </c>
      <c r="D63" s="16" t="str">
        <f aca="false">IF(B63=" "," ",IF(Итоговый!D26=0," ",Итоговый!D26))</f>
        <v> </v>
      </c>
      <c r="E63" s="16" t="str">
        <f aca="false">IF(B63=" "," ",IF(Итоговый!E26=0," ",Итоговый!E26))</f>
        <v> </v>
      </c>
      <c r="F63" s="16" t="str">
        <f aca="false">IF(B63=" "," ",IF(Итоговый!F26=0," ",Итоговый!F26))</f>
        <v> </v>
      </c>
      <c r="G63" s="51" t="str">
        <f aca="false">IF(B63=" "," ",IF(Итоговый!G26=0," ",Итоговый!G26))</f>
        <v> </v>
      </c>
    </row>
    <row r="64" customFormat="false" ht="12.75" hidden="true" customHeight="false" outlineLevel="0" collapsed="false">
      <c r="A64" s="48"/>
      <c r="B64" s="17" t="str">
        <f aca="false">IF(Итоговый!H27="Д8",Итоговый!B27," ")</f>
        <v> </v>
      </c>
      <c r="C64" s="16" t="str">
        <f aca="false">IF(B64=" "," ",IF(Итоговый!C27=0," ",Итоговый!C27))</f>
        <v> </v>
      </c>
      <c r="D64" s="16" t="str">
        <f aca="false">IF(B64=" "," ",IF(Итоговый!D27=0," ",Итоговый!D27))</f>
        <v> </v>
      </c>
      <c r="E64" s="16" t="str">
        <f aca="false">IF(B64=" "," ",IF(Итоговый!E27=0," ",Итоговый!E27))</f>
        <v> </v>
      </c>
      <c r="F64" s="16" t="str">
        <f aca="false">IF(B64=" "," ",IF(Итоговый!F27=0," ",Итоговый!F27))</f>
        <v> </v>
      </c>
      <c r="G64" s="51" t="str">
        <f aca="false">IF(B64=" "," ",IF(Итоговый!G27=0," ",Итоговый!G27))</f>
        <v> </v>
      </c>
    </row>
    <row r="65" customFormat="false" ht="12.75" hidden="true" customHeight="false" outlineLevel="0" collapsed="false">
      <c r="A65" s="48"/>
      <c r="B65" s="17" t="str">
        <f aca="false">IF(Итоговый!H28="Д8",Итоговый!B28," ")</f>
        <v> </v>
      </c>
      <c r="C65" s="16" t="str">
        <f aca="false">IF(B65=" "," ",IF(Итоговый!C28=0," ",Итоговый!C28))</f>
        <v> </v>
      </c>
      <c r="D65" s="16" t="str">
        <f aca="false">IF(B65=" "," ",IF(Итоговый!D28=0," ",Итоговый!D28))</f>
        <v> </v>
      </c>
      <c r="E65" s="16" t="str">
        <f aca="false">IF(B65=" "," ",IF(Итоговый!E28=0," ",Итоговый!E28))</f>
        <v> </v>
      </c>
      <c r="F65" s="16" t="str">
        <f aca="false">IF(B65=" "," ",IF(Итоговый!F28=0," ",Итоговый!F28))</f>
        <v> </v>
      </c>
      <c r="G65" s="51" t="str">
        <f aca="false">IF(B65=" "," ",IF(Итоговый!G28=0," ",Итоговый!G28))</f>
        <v> </v>
      </c>
    </row>
    <row r="66" customFormat="false" ht="12.75" hidden="true" customHeight="false" outlineLevel="0" collapsed="false">
      <c r="A66" s="48"/>
      <c r="B66" s="17" t="str">
        <f aca="false">IF(Итоговый!H30="Д8",Итоговый!B30," ")</f>
        <v> </v>
      </c>
      <c r="C66" s="16" t="str">
        <f aca="false">IF(B66=" "," ",IF(Итоговый!C30=0," ",Итоговый!C30))</f>
        <v> </v>
      </c>
      <c r="D66" s="16" t="str">
        <f aca="false">IF(B66=" "," ",IF(Итоговый!D30=0," ",Итоговый!D30))</f>
        <v> </v>
      </c>
      <c r="E66" s="16" t="str">
        <f aca="false">IF(B66=" "," ",IF(Итоговый!E30=0," ",Итоговый!E30))</f>
        <v> </v>
      </c>
      <c r="F66" s="16" t="str">
        <f aca="false">IF(B66=" "," ",IF(Итоговый!F30=0," ",Итоговый!F30))</f>
        <v> </v>
      </c>
      <c r="G66" s="51" t="str">
        <f aca="false">IF(B66=" "," ",IF(Итоговый!G30=0," ",Итоговый!G30))</f>
        <v> </v>
      </c>
    </row>
    <row r="67" customFormat="false" ht="12.75" hidden="true" customHeight="false" outlineLevel="0" collapsed="false">
      <c r="A67" s="48"/>
      <c r="B67" s="17" t="str">
        <f aca="false">IF(Итоговый!H31="Д8",Итоговый!B31," ")</f>
        <v> </v>
      </c>
      <c r="C67" s="16" t="str">
        <f aca="false">IF(B67=" "," ",IF(Итоговый!C31=0," ",Итоговый!C31))</f>
        <v> </v>
      </c>
      <c r="D67" s="16" t="str">
        <f aca="false">IF(B67=" "," ",IF(Итоговый!D31=0," ",Итоговый!D31))</f>
        <v> </v>
      </c>
      <c r="E67" s="16" t="str">
        <f aca="false">IF(B67=" "," ",IF(Итоговый!E31=0," ",Итоговый!E31))</f>
        <v> </v>
      </c>
      <c r="F67" s="16" t="str">
        <f aca="false">IF(B67=" "," ",IF(Итоговый!F31=0," ",Итоговый!F31))</f>
        <v> </v>
      </c>
      <c r="G67" s="51" t="str">
        <f aca="false">IF(B67=" "," ",IF(Итоговый!G31=0," ",Итоговый!G31))</f>
        <v> </v>
      </c>
    </row>
    <row r="68" customFormat="false" ht="12.75" hidden="true" customHeight="false" outlineLevel="0" collapsed="false">
      <c r="A68" s="48"/>
      <c r="B68" s="17" t="str">
        <f aca="false">IF(Итоговый!H33="Д8",Итоговый!B33," ")</f>
        <v> </v>
      </c>
      <c r="C68" s="16" t="str">
        <f aca="false">IF(B68=" "," ",IF(Итоговый!C33=0," ",Итоговый!C33))</f>
        <v> </v>
      </c>
      <c r="D68" s="16" t="str">
        <f aca="false">IF(B68=" "," ",IF(Итоговый!D33=0," ",Итоговый!D33))</f>
        <v> </v>
      </c>
      <c r="E68" s="16" t="str">
        <f aca="false">IF(B68=" "," ",IF(Итоговый!E33=0," ",Итоговый!E33))</f>
        <v> </v>
      </c>
      <c r="F68" s="16" t="str">
        <f aca="false">IF(B68=" "," ",IF(Итоговый!F33=0," ",Итоговый!F33))</f>
        <v> </v>
      </c>
      <c r="G68" s="51" t="str">
        <f aca="false">IF(B68=" "," ",IF(Итоговый!G33=0," ",Итоговый!G33))</f>
        <v> </v>
      </c>
    </row>
    <row r="69" customFormat="false" ht="12.75" hidden="true" customHeight="false" outlineLevel="0" collapsed="false">
      <c r="A69" s="48"/>
      <c r="B69" s="17" t="str">
        <f aca="false">IF(Итоговый!H34="Д8",Итоговый!B34," ")</f>
        <v> </v>
      </c>
      <c r="C69" s="16" t="str">
        <f aca="false">IF(B69=" "," ",IF(Итоговый!C34=0," ",Итоговый!C34))</f>
        <v> </v>
      </c>
      <c r="D69" s="16" t="str">
        <f aca="false">IF(B69=" "," ",IF(Итоговый!D34=0," ",Итоговый!D34))</f>
        <v> </v>
      </c>
      <c r="E69" s="16" t="str">
        <f aca="false">IF(B69=" "," ",IF(Итоговый!E34=0," ",Итоговый!E34))</f>
        <v> </v>
      </c>
      <c r="F69" s="16" t="str">
        <f aca="false">IF(B69=" "," ",IF(Итоговый!F34=0," ",Итоговый!F34))</f>
        <v> </v>
      </c>
      <c r="G69" s="51" t="str">
        <f aca="false">IF(B69=" "," ",IF(Итоговый!G34=0," ",Итоговый!G34))</f>
        <v> </v>
      </c>
    </row>
    <row r="70" customFormat="false" ht="12.75" hidden="true" customHeight="false" outlineLevel="0" collapsed="false">
      <c r="A70" s="48"/>
      <c r="B70" s="17" t="str">
        <f aca="false">IF(Итоговый!H38="Д8",Итоговый!B38," ")</f>
        <v> </v>
      </c>
      <c r="C70" s="16" t="str">
        <f aca="false">IF(B70=" "," ",IF(Итоговый!C38=0," ",Итоговый!C38))</f>
        <v> </v>
      </c>
      <c r="D70" s="16" t="str">
        <f aca="false">IF(B70=" "," ",IF(Итоговый!D38=0," ",Итоговый!D38))</f>
        <v> </v>
      </c>
      <c r="E70" s="16" t="str">
        <f aca="false">IF(B70=" "," ",IF(Итоговый!E38=0," ",Итоговый!E38))</f>
        <v> </v>
      </c>
      <c r="F70" s="16" t="str">
        <f aca="false">IF(B70=" "," ",IF(Итоговый!F38=0," ",Итоговый!F38))</f>
        <v> </v>
      </c>
      <c r="G70" s="51" t="str">
        <f aca="false">IF(B70=" "," ",IF(Итоговый!G38=0," ",Итоговый!G38))</f>
        <v> </v>
      </c>
    </row>
    <row r="71" customFormat="false" ht="12.75" hidden="true" customHeight="false" outlineLevel="0" collapsed="false">
      <c r="A71" s="48"/>
      <c r="B71" s="17" t="str">
        <f aca="false">IF(Итоговый!H39="Д8",Итоговый!B39," ")</f>
        <v> </v>
      </c>
      <c r="C71" s="16" t="str">
        <f aca="false">IF(B71=" "," ",IF(Итоговый!C39=0," ",Итоговый!C39))</f>
        <v> </v>
      </c>
      <c r="D71" s="16" t="str">
        <f aca="false">IF(B71=" "," ",IF(Итоговый!D39=0," ",Итоговый!D39))</f>
        <v> </v>
      </c>
      <c r="E71" s="16" t="str">
        <f aca="false">IF(B71=" "," ",IF(Итоговый!E39=0," ",Итоговый!E39))</f>
        <v> </v>
      </c>
      <c r="F71" s="16" t="str">
        <f aca="false">IF(B71=" "," ",IF(Итоговый!F39=0," ",Итоговый!F39))</f>
        <v> </v>
      </c>
      <c r="G71" s="51" t="str">
        <f aca="false">IF(B71=" "," ",IF(Итоговый!G39=0," ",Итоговый!G39))</f>
        <v> </v>
      </c>
    </row>
    <row r="72" customFormat="false" ht="12.75" hidden="true" customHeight="false" outlineLevel="0" collapsed="false">
      <c r="A72" s="48"/>
      <c r="B72" s="17" t="str">
        <f aca="false">IF(Итоговый!H40="Д8",Итоговый!B40," ")</f>
        <v> </v>
      </c>
      <c r="C72" s="16" t="str">
        <f aca="false">IF(B72=" "," ",IF(Итоговый!C40=0," ",Итоговый!C40))</f>
        <v> </v>
      </c>
      <c r="D72" s="16" t="str">
        <f aca="false">IF(B72=" "," ",IF(Итоговый!D40=0," ",Итоговый!D40))</f>
        <v> </v>
      </c>
      <c r="E72" s="16" t="str">
        <f aca="false">IF(B72=" "," ",IF(Итоговый!E40=0," ",Итоговый!E40))</f>
        <v> </v>
      </c>
      <c r="F72" s="16" t="str">
        <f aca="false">IF(B72=" "," ",IF(Итоговый!F40=0," ",Итоговый!F40))</f>
        <v> </v>
      </c>
      <c r="G72" s="51" t="str">
        <f aca="false">IF(B72=" "," ",IF(Итоговый!G40=0," ",Итоговый!G40))</f>
        <v> </v>
      </c>
    </row>
    <row r="73" customFormat="false" ht="12.75" hidden="true" customHeight="false" outlineLevel="0" collapsed="false">
      <c r="A73" s="48"/>
      <c r="B73" s="17" t="str">
        <f aca="false">IF(Итоговый!H41="Д8",Итоговый!B41," ")</f>
        <v> </v>
      </c>
      <c r="C73" s="16" t="str">
        <f aca="false">IF(B73=" "," ",IF(Итоговый!C41=0," ",Итоговый!C41))</f>
        <v> </v>
      </c>
      <c r="D73" s="16" t="str">
        <f aca="false">IF(B73=" "," ",IF(Итоговый!D41=0," ",Итоговый!D41))</f>
        <v> </v>
      </c>
      <c r="E73" s="16" t="str">
        <f aca="false">IF(B73=" "," ",IF(Итоговый!E41=0," ",Итоговый!E41))</f>
        <v> </v>
      </c>
      <c r="F73" s="16" t="str">
        <f aca="false">IF(B73=" "," ",IF(Итоговый!F41=0," ",Итоговый!F41))</f>
        <v> </v>
      </c>
      <c r="G73" s="51" t="str">
        <f aca="false">IF(B73=" "," ",IF(Итоговый!G41=0," ",Итоговый!G41))</f>
        <v> </v>
      </c>
    </row>
    <row r="74" customFormat="false" ht="12.75" hidden="true" customHeight="false" outlineLevel="0" collapsed="false">
      <c r="A74" s="48"/>
      <c r="B74" s="17" t="str">
        <f aca="false">IF(Итоговый!H43="Д8",Итоговый!B43," ")</f>
        <v> </v>
      </c>
      <c r="C74" s="16" t="str">
        <f aca="false">IF(B74=" "," ",IF(Итоговый!C43=0," ",Итоговый!C43))</f>
        <v> </v>
      </c>
      <c r="D74" s="16" t="str">
        <f aca="false">IF(B74=" "," ",IF(Итоговый!D43=0," ",Итоговый!D43))</f>
        <v> </v>
      </c>
      <c r="E74" s="16" t="str">
        <f aca="false">IF(B74=" "," ",IF(Итоговый!E43=0," ",Итоговый!E43))</f>
        <v> </v>
      </c>
      <c r="F74" s="16" t="str">
        <f aca="false">IF(B74=" "," ",IF(Итоговый!F43=0," ",Итоговый!F43))</f>
        <v> </v>
      </c>
      <c r="G74" s="51" t="str">
        <f aca="false">IF(B74=" "," ",IF(Итоговый!G43=0," ",Итоговый!G43))</f>
        <v> </v>
      </c>
    </row>
    <row r="75" customFormat="false" ht="12.75" hidden="true" customHeight="false" outlineLevel="0" collapsed="false">
      <c r="A75" s="48"/>
      <c r="B75" s="17" t="str">
        <f aca="false">IF(Итоговый!H44="Д8",Итоговый!B44," ")</f>
        <v> </v>
      </c>
      <c r="C75" s="16" t="str">
        <f aca="false">IF(B75=" "," ",IF(Итоговый!C44=0," ",Итоговый!C44))</f>
        <v> </v>
      </c>
      <c r="D75" s="16" t="str">
        <f aca="false">IF(B75=" "," ",IF(Итоговый!D44=0," ",Итоговый!D44))</f>
        <v> </v>
      </c>
      <c r="E75" s="16" t="str">
        <f aca="false">IF(B75=" "," ",IF(Итоговый!E44=0," ",Итоговый!E44))</f>
        <v> </v>
      </c>
      <c r="F75" s="16" t="str">
        <f aca="false">IF(B75=" "," ",IF(Итоговый!F44=0," ",Итоговый!F44))</f>
        <v> </v>
      </c>
      <c r="G75" s="51" t="str">
        <f aca="false">IF(B75=" "," ",IF(Итоговый!G44=0," ",Итоговый!G44))</f>
        <v> </v>
      </c>
    </row>
    <row r="76" customFormat="false" ht="12.75" hidden="true" customHeight="false" outlineLevel="0" collapsed="false">
      <c r="A76" s="48"/>
      <c r="B76" s="17" t="str">
        <f aca="false">IF(Итоговый!H46="Д8",Итоговый!B46," ")</f>
        <v> </v>
      </c>
      <c r="C76" s="16" t="str">
        <f aca="false">IF(B76=" "," ",IF(Итоговый!C46=0," ",Итоговый!C46))</f>
        <v> </v>
      </c>
      <c r="D76" s="16" t="str">
        <f aca="false">IF(B76=" "," ",IF(Итоговый!D46=0," ",Итоговый!D46))</f>
        <v> </v>
      </c>
      <c r="E76" s="16" t="str">
        <f aca="false">IF(B76=" "," ",IF(Итоговый!E46=0," ",Итоговый!E46))</f>
        <v> </v>
      </c>
      <c r="F76" s="16" t="str">
        <f aca="false">IF(B76=" "," ",IF(Итоговый!F46=0," ",Итоговый!F46))</f>
        <v> </v>
      </c>
      <c r="G76" s="51" t="str">
        <f aca="false">IF(B76=" "," ",IF(Итоговый!G46=0," ",Итоговый!G46))</f>
        <v> </v>
      </c>
    </row>
    <row r="77" customFormat="false" ht="12.75" hidden="true" customHeight="false" outlineLevel="0" collapsed="false">
      <c r="A77" s="48"/>
      <c r="B77" s="17" t="str">
        <f aca="false">IF(Итоговый!H47="Д8",Итоговый!B47," ")</f>
        <v> </v>
      </c>
      <c r="C77" s="16" t="str">
        <f aca="false">IF(B77=" "," ",IF(Итоговый!C47=0," ",Итоговый!C47))</f>
        <v> </v>
      </c>
      <c r="D77" s="16" t="str">
        <f aca="false">IF(B77=" "," ",IF(Итоговый!D47=0," ",Итоговый!D47))</f>
        <v> </v>
      </c>
      <c r="E77" s="16" t="str">
        <f aca="false">IF(B77=" "," ",IF(Итоговый!E47=0," ",Итоговый!E47))</f>
        <v> </v>
      </c>
      <c r="F77" s="16" t="str">
        <f aca="false">IF(B77=" "," ",IF(Итоговый!F47=0," ",Итоговый!F47))</f>
        <v> </v>
      </c>
      <c r="G77" s="51" t="str">
        <f aca="false">IF(B77=" "," ",IF(Итоговый!G47=0," ",Итоговый!G47))</f>
        <v> </v>
      </c>
    </row>
    <row r="78" customFormat="false" ht="12.75" hidden="true" customHeight="false" outlineLevel="0" collapsed="false">
      <c r="A78" s="48"/>
      <c r="B78" s="17" t="str">
        <f aca="false">IF(Итоговый!H48="Д8",Итоговый!B48," ")</f>
        <v> </v>
      </c>
      <c r="C78" s="16" t="str">
        <f aca="false">IF(B78=" "," ",IF(Итоговый!C48=0," ",Итоговый!C48))</f>
        <v> </v>
      </c>
      <c r="D78" s="16" t="str">
        <f aca="false">IF(B78=" "," ",IF(Итоговый!D48=0," ",Итоговый!D48))</f>
        <v> </v>
      </c>
      <c r="E78" s="16" t="str">
        <f aca="false">IF(B78=" "," ",IF(Итоговый!E48=0," ",Итоговый!E48))</f>
        <v> </v>
      </c>
      <c r="F78" s="16" t="str">
        <f aca="false">IF(B78=" "," ",IF(Итоговый!F48=0," ",Итоговый!F48))</f>
        <v> </v>
      </c>
      <c r="G78" s="51" t="str">
        <f aca="false">IF(B78=" "," ",IF(Итоговый!G48=0," ",Итоговый!G48))</f>
        <v> </v>
      </c>
    </row>
    <row r="79" customFormat="false" ht="12.75" hidden="true" customHeight="false" outlineLevel="0" collapsed="false">
      <c r="A79" s="48"/>
      <c r="B79" s="17" t="str">
        <f aca="false">IF(Итоговый!H49="Д8",Итоговый!B49," ")</f>
        <v> </v>
      </c>
      <c r="C79" s="16" t="str">
        <f aca="false">IF(B79=" "," ",IF(Итоговый!C49=0," ",Итоговый!C49))</f>
        <v> </v>
      </c>
      <c r="D79" s="16" t="str">
        <f aca="false">IF(B79=" "," ",IF(Итоговый!D49=0," ",Итоговый!D49))</f>
        <v> </v>
      </c>
      <c r="E79" s="16" t="str">
        <f aca="false">IF(B79=" "," ",IF(Итоговый!E49=0," ",Итоговый!E49))</f>
        <v> </v>
      </c>
      <c r="F79" s="16" t="str">
        <f aca="false">IF(B79=" "," ",IF(Итоговый!F49=0," ",Итоговый!F49))</f>
        <v> </v>
      </c>
      <c r="G79" s="51" t="str">
        <f aca="false">IF(B79=" "," ",IF(Итоговый!G49=0," ",Итоговый!G49))</f>
        <v> </v>
      </c>
    </row>
    <row r="80" customFormat="false" ht="12.75" hidden="true" customHeight="false" outlineLevel="0" collapsed="false">
      <c r="A80" s="48"/>
      <c r="B80" s="17" t="str">
        <f aca="false">IF(Итоговый!H50="Д8",Итоговый!B50," ")</f>
        <v> </v>
      </c>
      <c r="C80" s="16" t="str">
        <f aca="false">IF(B80=" "," ",IF(Итоговый!C50=0," ",Итоговый!C50))</f>
        <v> </v>
      </c>
      <c r="D80" s="16" t="str">
        <f aca="false">IF(B80=" "," ",IF(Итоговый!D50=0," ",Итоговый!D50))</f>
        <v> </v>
      </c>
      <c r="E80" s="16" t="str">
        <f aca="false">IF(B80=" "," ",IF(Итоговый!E50=0," ",Итоговый!E50))</f>
        <v> </v>
      </c>
      <c r="F80" s="16" t="str">
        <f aca="false">IF(B80=" "," ",IF(Итоговый!F50=0," ",Итоговый!F50))</f>
        <v> </v>
      </c>
      <c r="G80" s="51" t="str">
        <f aca="false">IF(B80=" "," ",IF(Итоговый!G50=0," ",Итоговый!G50))</f>
        <v> </v>
      </c>
    </row>
    <row r="81" customFormat="false" ht="12.75" hidden="true" customHeight="false" outlineLevel="0" collapsed="false">
      <c r="A81" s="48" t="s">
        <v>152</v>
      </c>
      <c r="B81" s="17" t="str">
        <f aca="false">IF(Итоговый!H52="Д8",Итоговый!B52," ")</f>
        <v> </v>
      </c>
      <c r="C81" s="16" t="str">
        <f aca="false">IF(B81=" "," ",IF(Итоговый!C52=0," ",Итоговый!C52))</f>
        <v> </v>
      </c>
      <c r="D81" s="16" t="str">
        <f aca="false">IF(B81=" "," ",IF(Итоговый!D52=0," ",Итоговый!D52))</f>
        <v> </v>
      </c>
      <c r="E81" s="16" t="str">
        <f aca="false">IF(B81=" "," ",IF(Итоговый!E52=0," ",Итоговый!E52))</f>
        <v> </v>
      </c>
      <c r="F81" s="16" t="str">
        <f aca="false">IF(B81=" "," ",IF(Итоговый!F52=0," ",Итоговый!F52))</f>
        <v> </v>
      </c>
      <c r="G81" s="51" t="str">
        <f aca="false">IF(B81=" "," ",IF(Итоговый!G52=0," ",Итоговый!G52))</f>
        <v> </v>
      </c>
    </row>
    <row r="82" customFormat="false" ht="12.75" hidden="true" customHeight="false" outlineLevel="0" collapsed="false">
      <c r="A82" s="48"/>
      <c r="B82" s="17" t="str">
        <f aca="false">IF(Итоговый!H53="Д8",Итоговый!B53," ")</f>
        <v> </v>
      </c>
      <c r="C82" s="16" t="str">
        <f aca="false">IF(B82=" "," ",IF(Итоговый!C53=0," ",Итоговый!C53))</f>
        <v> </v>
      </c>
      <c r="D82" s="16" t="str">
        <f aca="false">IF(B82=" "," ",IF(Итоговый!D53=0," ",Итоговый!D53))</f>
        <v> </v>
      </c>
      <c r="E82" s="16" t="str">
        <f aca="false">IF(B82=" "," ",IF(Итоговый!E53=0," ",Итоговый!E53))</f>
        <v> </v>
      </c>
      <c r="F82" s="16" t="str">
        <f aca="false">IF(B82=" "," ",IF(Итоговый!F53=0," ",Итоговый!F53))</f>
        <v> </v>
      </c>
      <c r="G82" s="51" t="str">
        <f aca="false">IF(B82=" "," ",IF(Итоговый!G53=0," ",Итоговый!G53))</f>
        <v> </v>
      </c>
    </row>
    <row r="83" customFormat="false" ht="12.75" hidden="true" customHeight="false" outlineLevel="0" collapsed="false">
      <c r="A83" s="48"/>
      <c r="B83" s="17" t="str">
        <f aca="false">IF(Итоговый!H54="Д8",Итоговый!B54," ")</f>
        <v> </v>
      </c>
      <c r="C83" s="16" t="str">
        <f aca="false">IF(B83=" "," ",IF(Итоговый!C54=0," ",Итоговый!C54))</f>
        <v> </v>
      </c>
      <c r="D83" s="16" t="str">
        <f aca="false">IF(B83=" "," ",IF(Итоговый!D54=0," ",Итоговый!D54))</f>
        <v> </v>
      </c>
      <c r="E83" s="16" t="str">
        <f aca="false">IF(B83=" "," ",IF(Итоговый!E54=0," ",Итоговый!E54))</f>
        <v> </v>
      </c>
      <c r="F83" s="16" t="str">
        <f aca="false">IF(B83=" "," ",IF(Итоговый!F54=0," ",Итоговый!F54))</f>
        <v> </v>
      </c>
      <c r="G83" s="51" t="str">
        <f aca="false">IF(B83=" "," ",IF(Итоговый!G54=0," ",Итоговый!G54))</f>
        <v> </v>
      </c>
    </row>
    <row r="84" customFormat="false" ht="12.75" hidden="true" customHeight="false" outlineLevel="0" collapsed="false">
      <c r="A84" s="48"/>
      <c r="B84" s="17" t="str">
        <f aca="false">IF(Итоговый!H56="Д8",Итоговый!B56," ")</f>
        <v> </v>
      </c>
      <c r="C84" s="16" t="str">
        <f aca="false">IF(B84=" "," ",IF(Итоговый!C56=0," ",Итоговый!C56))</f>
        <v> </v>
      </c>
      <c r="D84" s="16" t="str">
        <f aca="false">IF(B84=" "," ",IF(Итоговый!D56=0," ",Итоговый!D56))</f>
        <v> </v>
      </c>
      <c r="E84" s="16" t="str">
        <f aca="false">IF(B84=" "," ",IF(Итоговый!E56=0," ",Итоговый!E56))</f>
        <v> </v>
      </c>
      <c r="F84" s="16" t="str">
        <f aca="false">IF(B84=" "," ",IF(Итоговый!F56=0," ",Итоговый!F56))</f>
        <v> </v>
      </c>
      <c r="G84" s="51" t="str">
        <f aca="false">IF(B84=" "," ",IF(Итоговый!G56=0," ",Итоговый!G56))</f>
        <v> </v>
      </c>
    </row>
    <row r="85" customFormat="false" ht="12.75" hidden="true" customHeight="false" outlineLevel="0" collapsed="false">
      <c r="A85" s="48"/>
      <c r="B85" s="17" t="str">
        <f aca="false">IF(Итоговый!H60="Д8",Итоговый!B60," ")</f>
        <v> </v>
      </c>
      <c r="C85" s="16" t="str">
        <f aca="false">IF(B85=" "," ",IF(Итоговый!C60=0," ",Итоговый!C60))</f>
        <v> </v>
      </c>
      <c r="D85" s="16" t="str">
        <f aca="false">IF(B85=" "," ",IF(Итоговый!D60=0," ",Итоговый!D60))</f>
        <v> </v>
      </c>
      <c r="E85" s="16" t="str">
        <f aca="false">IF(B85=" "," ",IF(Итоговый!E60=0," ",Итоговый!E60))</f>
        <v> </v>
      </c>
      <c r="F85" s="16" t="str">
        <f aca="false">IF(B85=" "," ",IF(Итоговый!F60=0," ",Итоговый!F60))</f>
        <v> </v>
      </c>
      <c r="G85" s="51" t="str">
        <f aca="false">IF(B85=" "," ",IF(Итоговый!G60=0," ",Итоговый!G60))</f>
        <v> </v>
      </c>
    </row>
    <row r="86" customFormat="false" ht="12.75" hidden="true" customHeight="false" outlineLevel="0" collapsed="false">
      <c r="A86" s="48"/>
      <c r="B86" s="17" t="str">
        <f aca="false">IF(Итоговый!H61="Д8",Итоговый!B61," ")</f>
        <v> </v>
      </c>
      <c r="C86" s="16" t="str">
        <f aca="false">IF(B86=" "," ",IF(Итоговый!C61=0," ",Итоговый!C61))</f>
        <v> </v>
      </c>
      <c r="D86" s="16" t="str">
        <f aca="false">IF(B86=" "," ",IF(Итоговый!D61=0," ",Итоговый!D61))</f>
        <v> </v>
      </c>
      <c r="E86" s="16" t="str">
        <f aca="false">IF(B86=" "," ",IF(Итоговый!E61=0," ",Итоговый!E61))</f>
        <v> </v>
      </c>
      <c r="F86" s="16" t="str">
        <f aca="false">IF(B86=" "," ",IF(Итоговый!F61=0," ",Итоговый!F61))</f>
        <v> </v>
      </c>
      <c r="G86" s="51" t="str">
        <f aca="false">IF(B86=" "," ",IF(Итоговый!G61=0," ",Итоговый!G61))</f>
        <v> </v>
      </c>
    </row>
    <row r="87" customFormat="false" ht="12.75" hidden="true" customHeight="false" outlineLevel="0" collapsed="false">
      <c r="A87" s="48"/>
      <c r="B87" s="17" t="str">
        <f aca="false">IF(Итоговый!H63="Д8",Итоговый!B63," ")</f>
        <v> </v>
      </c>
      <c r="C87" s="16" t="str">
        <f aca="false">IF(B87=" "," ",IF(Итоговый!C63=0," ",Итоговый!C63))</f>
        <v> </v>
      </c>
      <c r="D87" s="16" t="str">
        <f aca="false">IF(B87=" "," ",IF(Итоговый!D63=0," ",Итоговый!D63))</f>
        <v> </v>
      </c>
      <c r="E87" s="16" t="str">
        <f aca="false">IF(B87=" "," ",IF(Итоговый!E63=0," ",Итоговый!E63))</f>
        <v> </v>
      </c>
      <c r="F87" s="16" t="str">
        <f aca="false">IF(B87=" "," ",IF(Итоговый!F63=0," ",Итоговый!F63))</f>
        <v> </v>
      </c>
      <c r="G87" s="51" t="str">
        <f aca="false">IF(B87=" "," ",IF(Итоговый!G63=0," ",Итоговый!G63))</f>
        <v> </v>
      </c>
    </row>
    <row r="88" customFormat="false" ht="12.75" hidden="true" customHeight="false" outlineLevel="0" collapsed="false">
      <c r="A88" s="48"/>
      <c r="B88" s="17" t="str">
        <f aca="false">IF(Итоговый!H64="Д8",Итоговый!B64," ")</f>
        <v> </v>
      </c>
      <c r="C88" s="16" t="str">
        <f aca="false">IF(B88=" "," ",IF(Итоговый!C64=0," ",Итоговый!C64))</f>
        <v> </v>
      </c>
      <c r="D88" s="16" t="str">
        <f aca="false">IF(B88=" "," ",IF(Итоговый!D64=0," ",Итоговый!D64))</f>
        <v> </v>
      </c>
      <c r="E88" s="16" t="str">
        <f aca="false">IF(B88=" "," ",IF(Итоговый!E64=0," ",Итоговый!E64))</f>
        <v> </v>
      </c>
      <c r="F88" s="16" t="str">
        <f aca="false">IF(B88=" "," ",IF(Итоговый!F64=0," ",Итоговый!F64))</f>
        <v> </v>
      </c>
      <c r="G88" s="51" t="str">
        <f aca="false">IF(B88=" "," ",IF(Итоговый!G64=0," ",Итоговый!G64))</f>
        <v> </v>
      </c>
    </row>
    <row r="89" customFormat="false" ht="12.75" hidden="true" customHeight="false" outlineLevel="0" collapsed="false">
      <c r="A89" s="48"/>
      <c r="B89" s="17" t="str">
        <f aca="false">IF(Итоговый!H68="Д8",Итоговый!B68," ")</f>
        <v> </v>
      </c>
      <c r="C89" s="16" t="str">
        <f aca="false">IF(B89=" "," ",IF(Итоговый!C68=0," ",Итоговый!C68))</f>
        <v> </v>
      </c>
      <c r="D89" s="16" t="str">
        <f aca="false">IF(B89=" "," ",IF(Итоговый!D68=0," ",Итоговый!D68))</f>
        <v> </v>
      </c>
      <c r="E89" s="16" t="str">
        <f aca="false">IF(B89=" "," ",IF(Итоговый!E68=0," ",Итоговый!E68))</f>
        <v> </v>
      </c>
      <c r="F89" s="16" t="str">
        <f aca="false">IF(B89=" "," ",IF(Итоговый!F68=0," ",Итоговый!F68))</f>
        <v> </v>
      </c>
      <c r="G89" s="51" t="str">
        <f aca="false">IF(B89=" "," ",IF(Итоговый!G68=0," ",Итоговый!G68))</f>
        <v> </v>
      </c>
    </row>
    <row r="90" customFormat="false" ht="12.75" hidden="true" customHeight="false" outlineLevel="0" collapsed="false">
      <c r="A90" s="48"/>
      <c r="B90" s="17" t="str">
        <f aca="false">IF(Итоговый!H70="Д8",Итоговый!B70," ")</f>
        <v> </v>
      </c>
      <c r="C90" s="16" t="str">
        <f aca="false">IF(B90=" "," ",IF(Итоговый!C70=0," ",Итоговый!C70))</f>
        <v> </v>
      </c>
      <c r="D90" s="16" t="str">
        <f aca="false">IF(B90=" "," ",IF(Итоговый!D70=0," ",Итоговый!D70))</f>
        <v> </v>
      </c>
      <c r="E90" s="16" t="str">
        <f aca="false">IF(B90=" "," ",IF(Итоговый!E70=0," ",Итоговый!E70))</f>
        <v> </v>
      </c>
      <c r="F90" s="16" t="str">
        <f aca="false">IF(B90=" "," ",IF(Итоговый!F70=0," ",Итоговый!F70))</f>
        <v> </v>
      </c>
      <c r="G90" s="51" t="str">
        <f aca="false">IF(B90=" "," ",IF(Итоговый!G70=0," ",Итоговый!G70))</f>
        <v> </v>
      </c>
    </row>
    <row r="91" customFormat="false" ht="12.75" hidden="true" customHeight="false" outlineLevel="0" collapsed="false">
      <c r="A91" s="48"/>
      <c r="B91" s="17" t="str">
        <f aca="false">IF(Итоговый!H71="Д8",Итоговый!B71," ")</f>
        <v> </v>
      </c>
      <c r="C91" s="16" t="str">
        <f aca="false">IF(B91=" "," ",IF(Итоговый!C71=0," ",Итоговый!C71))</f>
        <v> </v>
      </c>
      <c r="D91" s="16" t="str">
        <f aca="false">IF(B91=" "," ",IF(Итоговый!D71=0," ",Итоговый!D71))</f>
        <v> </v>
      </c>
      <c r="E91" s="16" t="str">
        <f aca="false">IF(B91=" "," ",IF(Итоговый!E71=0," ",Итоговый!E71))</f>
        <v> </v>
      </c>
      <c r="F91" s="16" t="str">
        <f aca="false">IF(B91=" "," ",IF(Итоговый!F71=0," ",Итоговый!F71))</f>
        <v> </v>
      </c>
      <c r="G91" s="51" t="str">
        <f aca="false">IF(B91=" "," ",IF(Итоговый!G71=0," ",Итоговый!G71))</f>
        <v> </v>
      </c>
    </row>
    <row r="92" customFormat="false" ht="12.75" hidden="true" customHeight="false" outlineLevel="0" collapsed="false">
      <c r="A92" s="48"/>
      <c r="B92" s="17" t="str">
        <f aca="false">IF(Итоговый!H73="Д8",Итоговый!B73," ")</f>
        <v> </v>
      </c>
      <c r="C92" s="16" t="str">
        <f aca="false">IF(B92=" "," ",IF(Итоговый!C73=0," ",Итоговый!C73))</f>
        <v> </v>
      </c>
      <c r="D92" s="16" t="str">
        <f aca="false">IF(B92=" "," ",IF(Итоговый!D73=0," ",Итоговый!D73))</f>
        <v> </v>
      </c>
      <c r="E92" s="16" t="str">
        <f aca="false">IF(B92=" "," ",IF(Итоговый!E73=0," ",Итоговый!E73))</f>
        <v> </v>
      </c>
      <c r="F92" s="16" t="str">
        <f aca="false">IF(B92=" "," ",IF(Итоговый!F73=0," ",Итоговый!F73))</f>
        <v> </v>
      </c>
      <c r="G92" s="51" t="str">
        <f aca="false">IF(B92=" "," ",IF(Итоговый!G73=0," ",Итоговый!G73))</f>
        <v> </v>
      </c>
    </row>
    <row r="93" customFormat="false" ht="12.75" hidden="true" customHeight="false" outlineLevel="0" collapsed="false">
      <c r="A93" s="48"/>
      <c r="B93" s="17" t="str">
        <f aca="false">IF(Итоговый!H74="Д8",Итоговый!B74," ")</f>
        <v> </v>
      </c>
      <c r="C93" s="16" t="str">
        <f aca="false">IF(B93=" "," ",IF(Итоговый!C74=0," ",Итоговый!C74))</f>
        <v> </v>
      </c>
      <c r="D93" s="16" t="str">
        <f aca="false">IF(B93=" "," ",IF(Итоговый!D74=0," ",Итоговый!D74))</f>
        <v> </v>
      </c>
      <c r="E93" s="16" t="str">
        <f aca="false">IF(B93=" "," ",IF(Итоговый!E74=0," ",Итоговый!E74))</f>
        <v> </v>
      </c>
      <c r="F93" s="16" t="str">
        <f aca="false">IF(B93=" "," ",IF(Итоговый!F74=0," ",Итоговый!F74))</f>
        <v> </v>
      </c>
      <c r="G93" s="51" t="str">
        <f aca="false">IF(B93=" "," ",IF(Итоговый!G74=0," ",Итоговый!G74))</f>
        <v> </v>
      </c>
    </row>
    <row r="94" customFormat="false" ht="12.75" hidden="true" customHeight="false" outlineLevel="0" collapsed="false">
      <c r="A94" s="48"/>
      <c r="B94" s="17" t="str">
        <f aca="false">IF(Итоговый!H76="Д8",Итоговый!B76," ")</f>
        <v> </v>
      </c>
      <c r="C94" s="16" t="str">
        <f aca="false">IF(B94=" "," ",IF(Итоговый!C76=0," ",Итоговый!C76))</f>
        <v> </v>
      </c>
      <c r="D94" s="16" t="str">
        <f aca="false">IF(B94=" "," ",IF(Итоговый!D76=0," ",Итоговый!D76))</f>
        <v> </v>
      </c>
      <c r="E94" s="16" t="str">
        <f aca="false">IF(B94=" "," ",IF(Итоговый!E76=0," ",Итоговый!E76))</f>
        <v> </v>
      </c>
      <c r="F94" s="16" t="str">
        <f aca="false">IF(B94=" "," ",IF(Итоговый!F76=0," ",Итоговый!F76))</f>
        <v> </v>
      </c>
      <c r="G94" s="51" t="str">
        <f aca="false">IF(B94=" "," ",IF(Итоговый!G76=0," ",Итоговый!G76))</f>
        <v> </v>
      </c>
    </row>
    <row r="95" customFormat="false" ht="12.75" hidden="true" customHeight="false" outlineLevel="0" collapsed="false">
      <c r="A95" s="48"/>
      <c r="B95" s="17" t="str">
        <f aca="false">IF(Итоговый!H77="Д8",Итоговый!B77," ")</f>
        <v> </v>
      </c>
      <c r="C95" s="16" t="str">
        <f aca="false">IF(B95=" "," ",IF(Итоговый!C77=0," ",Итоговый!C77))</f>
        <v> </v>
      </c>
      <c r="D95" s="16" t="str">
        <f aca="false">IF(B95=" "," ",IF(Итоговый!D77=0," ",Итоговый!D77))</f>
        <v> </v>
      </c>
      <c r="E95" s="16" t="str">
        <f aca="false">IF(B95=" "," ",IF(Итоговый!E77=0," ",Итоговый!E77))</f>
        <v> </v>
      </c>
      <c r="F95" s="16" t="str">
        <f aca="false">IF(B95=" "," ",IF(Итоговый!F77=0," ",Итоговый!F77))</f>
        <v> </v>
      </c>
      <c r="G95" s="51" t="str">
        <f aca="false">IF(B95=" "," ",IF(Итоговый!G77=0," ",Итоговый!G77))</f>
        <v> </v>
      </c>
    </row>
    <row r="96" customFormat="false" ht="12.75" hidden="true" customHeight="false" outlineLevel="0" collapsed="false">
      <c r="A96" s="48" t="s">
        <v>152</v>
      </c>
      <c r="B96" s="17" t="str">
        <f aca="false">IF(Итоговый!H78="Д8",Итоговый!B78," ")</f>
        <v> </v>
      </c>
      <c r="C96" s="16" t="str">
        <f aca="false">IF(B96=" "," ",IF(Итоговый!C78=0," ",Итоговый!C78))</f>
        <v> </v>
      </c>
      <c r="D96" s="16" t="str">
        <f aca="false">IF(B96=" "," ",IF(Итоговый!D78=0," ",Итоговый!D78))</f>
        <v> </v>
      </c>
      <c r="E96" s="16" t="str">
        <f aca="false">IF(B96=" "," ",IF(Итоговый!E78=0," ",Итоговый!E78))</f>
        <v> </v>
      </c>
      <c r="F96" s="16" t="str">
        <f aca="false">IF(B96=" "," ",IF(Итоговый!F78=0," ",Итоговый!F78))</f>
        <v> </v>
      </c>
      <c r="G96" s="51" t="str">
        <f aca="false">IF(B96=" "," ",IF(Итоговый!G78=0," ",Итоговый!G78))</f>
        <v> </v>
      </c>
    </row>
    <row r="97" customFormat="false" ht="12.75" hidden="true" customHeight="false" outlineLevel="0" collapsed="false">
      <c r="A97" s="48"/>
      <c r="B97" s="17" t="str">
        <f aca="false">IF(Итоговый!H79="Д8",Итоговый!B79," ")</f>
        <v> </v>
      </c>
      <c r="C97" s="16" t="str">
        <f aca="false">IF(B97=" "," ",IF(Итоговый!C79=0," ",Итоговый!C79))</f>
        <v> </v>
      </c>
      <c r="D97" s="16" t="str">
        <f aca="false">IF(B97=" "," ",IF(Итоговый!D79=0," ",Итоговый!D79))</f>
        <v> </v>
      </c>
      <c r="E97" s="16" t="str">
        <f aca="false">IF(B97=" "," ",IF(Итоговый!E79=0," ",Итоговый!E79))</f>
        <v> </v>
      </c>
      <c r="F97" s="16" t="str">
        <f aca="false">IF(B97=" "," ",IF(Итоговый!F79=0," ",Итоговый!F79))</f>
        <v> </v>
      </c>
      <c r="G97" s="51" t="str">
        <f aca="false">IF(B97=" "," ",IF(Итоговый!G79=0," ",Итоговый!G79))</f>
        <v> </v>
      </c>
    </row>
    <row r="98" customFormat="false" ht="12.75" hidden="true" customHeight="false" outlineLevel="0" collapsed="false">
      <c r="A98" s="48"/>
      <c r="B98" s="17" t="str">
        <f aca="false">IF(Итоговый!H80="Д8",Итоговый!B80," ")</f>
        <v> </v>
      </c>
      <c r="C98" s="16" t="str">
        <f aca="false">IF(B98=" "," ",IF(Итоговый!C80=0," ",Итоговый!C80))</f>
        <v> </v>
      </c>
      <c r="D98" s="16" t="str">
        <f aca="false">IF(B98=" "," ",IF(Итоговый!D80=0," ",Итоговый!D80))</f>
        <v> </v>
      </c>
      <c r="E98" s="16" t="str">
        <f aca="false">IF(B98=" "," ",IF(Итоговый!E80=0," ",Итоговый!E80))</f>
        <v> </v>
      </c>
      <c r="F98" s="16" t="str">
        <f aca="false">IF(B98=" "," ",IF(Итоговый!F80=0," ",Итоговый!F80))</f>
        <v> </v>
      </c>
      <c r="G98" s="51" t="str">
        <f aca="false">IF(B98=" "," ",IF(Итоговый!G80=0," ",Итоговый!G80))</f>
        <v> </v>
      </c>
    </row>
    <row r="99" customFormat="false" ht="12.75" hidden="true" customHeight="false" outlineLevel="0" collapsed="false">
      <c r="A99" s="48"/>
      <c r="B99" s="17" t="str">
        <f aca="false">IF(Итоговый!H83="Д8",Итоговый!B83," ")</f>
        <v> </v>
      </c>
      <c r="C99" s="16" t="str">
        <f aca="false">IF(B99=" "," ",IF(Итоговый!C83=0," ",Итоговый!C83))</f>
        <v> </v>
      </c>
      <c r="D99" s="16" t="str">
        <f aca="false">IF(B99=" "," ",IF(Итоговый!D83=0," ",Итоговый!D83))</f>
        <v> </v>
      </c>
      <c r="E99" s="16" t="str">
        <f aca="false">IF(B99=" "," ",IF(Итоговый!E83=0," ",Итоговый!E83))</f>
        <v> </v>
      </c>
      <c r="F99" s="16" t="str">
        <f aca="false">IF(B99=" "," ",IF(Итоговый!F83=0," ",Итоговый!F83))</f>
        <v> </v>
      </c>
      <c r="G99" s="51" t="str">
        <f aca="false">IF(B99=" "," ",IF(Итоговый!G83=0," ",Итоговый!G83))</f>
        <v> </v>
      </c>
    </row>
    <row r="100" customFormat="false" ht="12.75" hidden="true" customHeight="false" outlineLevel="0" collapsed="false">
      <c r="A100" s="48"/>
      <c r="B100" s="17" t="str">
        <f aca="false">IF(Итоговый!H84="Д8",Итоговый!B84," ")</f>
        <v> </v>
      </c>
      <c r="C100" s="16" t="str">
        <f aca="false">IF(B100=" "," ",IF(Итоговый!C84=0," ",Итоговый!C84))</f>
        <v> </v>
      </c>
      <c r="D100" s="16" t="str">
        <f aca="false">IF(B100=" "," ",IF(Итоговый!D84=0," ",Итоговый!D84))</f>
        <v> </v>
      </c>
      <c r="E100" s="16" t="str">
        <f aca="false">IF(B100=" "," ",IF(Итоговый!E84=0," ",Итоговый!E84))</f>
        <v> </v>
      </c>
      <c r="F100" s="16" t="str">
        <f aca="false">IF(B100=" "," ",IF(Итоговый!F84=0," ",Итоговый!F84))</f>
        <v> </v>
      </c>
      <c r="G100" s="51" t="str">
        <f aca="false">IF(B100=" "," ",IF(Итоговый!G84=0," ",Итоговый!G84))</f>
        <v> </v>
      </c>
    </row>
    <row r="101" customFormat="false" ht="12.75" hidden="true" customHeight="false" outlineLevel="0" collapsed="false">
      <c r="A101" s="48"/>
      <c r="B101" s="17" t="str">
        <f aca="false">IF(Итоговый!H87="Д8",Итоговый!B87," ")</f>
        <v> </v>
      </c>
      <c r="C101" s="16" t="str">
        <f aca="false">IF(B101=" "," ",IF(Итоговый!C87=0," ",Итоговый!C87))</f>
        <v> </v>
      </c>
      <c r="D101" s="16" t="str">
        <f aca="false">IF(B101=" "," ",IF(Итоговый!D87=0," ",Итоговый!D87))</f>
        <v> </v>
      </c>
      <c r="E101" s="16" t="str">
        <f aca="false">IF(B101=" "," ",IF(Итоговый!E87=0," ",Итоговый!E87))</f>
        <v> </v>
      </c>
      <c r="F101" s="16" t="str">
        <f aca="false">IF(B101=" "," ",IF(Итоговый!F87=0," ",Итоговый!F87))</f>
        <v> </v>
      </c>
      <c r="G101" s="51" t="str">
        <f aca="false">IF(B101=" "," ",IF(Итоговый!G87=0," ",Итоговый!G87))</f>
        <v> </v>
      </c>
    </row>
    <row r="102" customFormat="false" ht="12.75" hidden="true" customHeight="false" outlineLevel="0" collapsed="false">
      <c r="A102" s="48"/>
      <c r="B102" s="17" t="str">
        <f aca="false">IF(Итоговый!H91="Д8",Итоговый!B91," ")</f>
        <v> </v>
      </c>
      <c r="C102" s="16" t="str">
        <f aca="false">IF(B102=" "," ",IF(Итоговый!C91=0," ",Итоговый!C91))</f>
        <v> </v>
      </c>
      <c r="D102" s="16" t="str">
        <f aca="false">IF(B102=" "," ",IF(Итоговый!D91=0," ",Итоговый!D91))</f>
        <v> </v>
      </c>
      <c r="E102" s="16" t="str">
        <f aca="false">IF(B102=" "," ",IF(Итоговый!E91=0," ",Итоговый!E91))</f>
        <v> </v>
      </c>
      <c r="F102" s="16" t="str">
        <f aca="false">IF(B102=" "," ",IF(Итоговый!F91=0," ",Итоговый!F91))</f>
        <v> </v>
      </c>
      <c r="G102" s="51" t="str">
        <f aca="false">IF(B102=" "," ",IF(Итоговый!G91=0," ",Итоговый!G91))</f>
        <v> </v>
      </c>
    </row>
    <row r="103" customFormat="false" ht="12.75" hidden="true" customHeight="false" outlineLevel="0" collapsed="false">
      <c r="A103" s="48"/>
      <c r="B103" s="17" t="str">
        <f aca="false">IF(Итоговый!H92="Д8",Итоговый!B92," ")</f>
        <v> </v>
      </c>
      <c r="C103" s="16" t="str">
        <f aca="false">IF(B103=" "," ",IF(Итоговый!C92=0," ",Итоговый!C92))</f>
        <v> </v>
      </c>
      <c r="D103" s="16" t="str">
        <f aca="false">IF(B103=" "," ",IF(Итоговый!D92=0," ",Итоговый!D92))</f>
        <v> </v>
      </c>
      <c r="E103" s="16" t="str">
        <f aca="false">IF(B103=" "," ",IF(Итоговый!E92=0," ",Итоговый!E92))</f>
        <v> </v>
      </c>
      <c r="F103" s="16" t="str">
        <f aca="false">IF(B103=" "," ",IF(Итоговый!F92=0," ",Итоговый!F92))</f>
        <v> </v>
      </c>
      <c r="G103" s="51" t="str">
        <f aca="false">IF(B103=" "," ",IF(Итоговый!G92=0," ",Итоговый!G92))</f>
        <v> </v>
      </c>
    </row>
    <row r="104" customFormat="false" ht="12.75" hidden="true" customHeight="false" outlineLevel="0" collapsed="false">
      <c r="A104" s="48"/>
      <c r="B104" s="17" t="str">
        <f aca="false">IF(Итоговый!H94="Д8",Итоговый!B94," ")</f>
        <v> </v>
      </c>
      <c r="C104" s="16" t="str">
        <f aca="false">IF(B104=" "," ",IF(Итоговый!C94=0," ",Итоговый!C94))</f>
        <v> </v>
      </c>
      <c r="D104" s="16" t="str">
        <f aca="false">IF(B104=" "," ",IF(Итоговый!D94=0," ",Итоговый!D94))</f>
        <v> </v>
      </c>
      <c r="E104" s="16" t="str">
        <f aca="false">IF(B104=" "," ",IF(Итоговый!E94=0," ",Итоговый!E94))</f>
        <v> </v>
      </c>
      <c r="F104" s="16" t="str">
        <f aca="false">IF(B104=" "," ",IF(Итоговый!F94=0," ",Итоговый!F94))</f>
        <v> </v>
      </c>
      <c r="G104" s="51" t="str">
        <f aca="false">IF(B104=" "," ",IF(Итоговый!G94=0," ",Итоговый!G94))</f>
        <v> </v>
      </c>
    </row>
    <row r="105" customFormat="false" ht="12.75" hidden="true" customHeight="false" outlineLevel="0" collapsed="false">
      <c r="A105" s="48"/>
      <c r="B105" s="17" t="str">
        <f aca="false">IF(Итоговый!H95="Д8",Итоговый!B95," ")</f>
        <v> </v>
      </c>
      <c r="C105" s="16" t="str">
        <f aca="false">IF(B105=" "," ",IF(Итоговый!C95=0," ",Итоговый!C95))</f>
        <v> </v>
      </c>
      <c r="D105" s="16" t="str">
        <f aca="false">IF(B105=" "," ",IF(Итоговый!D95=0," ",Итоговый!D95))</f>
        <v> </v>
      </c>
      <c r="E105" s="16" t="str">
        <f aca="false">IF(B105=" "," ",IF(Итоговый!E95=0," ",Итоговый!E95))</f>
        <v> </v>
      </c>
      <c r="F105" s="16" t="str">
        <f aca="false">IF(B105=" "," ",IF(Итоговый!F95=0," ",Итоговый!F95))</f>
        <v> </v>
      </c>
      <c r="G105" s="51" t="str">
        <f aca="false">IF(B105=" "," ",IF(Итоговый!G95=0," ",Итоговый!G95))</f>
        <v> </v>
      </c>
    </row>
    <row r="106" customFormat="false" ht="12.75" hidden="true" customHeight="false" outlineLevel="0" collapsed="false">
      <c r="A106" s="48"/>
      <c r="B106" s="17" t="str">
        <f aca="false">IF(Итоговый!H96="Д8",Итоговый!B96," ")</f>
        <v> </v>
      </c>
      <c r="C106" s="16" t="str">
        <f aca="false">IF(B106=" "," ",IF(Итоговый!C96=0," ",Итоговый!C96))</f>
        <v> </v>
      </c>
      <c r="D106" s="16" t="str">
        <f aca="false">IF(B106=" "," ",IF(Итоговый!D96=0," ",Итоговый!D96))</f>
        <v> </v>
      </c>
      <c r="E106" s="16" t="str">
        <f aca="false">IF(B106=" "," ",IF(Итоговый!E96=0," ",Итоговый!E96))</f>
        <v> </v>
      </c>
      <c r="F106" s="16" t="str">
        <f aca="false">IF(B106=" "," ",IF(Итоговый!F96=0," ",Итоговый!F96))</f>
        <v> </v>
      </c>
      <c r="G106" s="51" t="str">
        <f aca="false">IF(B106=" "," ",IF(Итоговый!G96=0," ",Итоговый!G96))</f>
        <v> </v>
      </c>
    </row>
    <row r="107" customFormat="false" ht="12.75" hidden="true" customHeight="false" outlineLevel="0" collapsed="false">
      <c r="A107" s="48"/>
      <c r="B107" s="17" t="str">
        <f aca="false">IF(Итоговый!H98="Д8",Итоговый!B98," ")</f>
        <v> </v>
      </c>
      <c r="C107" s="16" t="str">
        <f aca="false">IF(B107=" "," ",IF(Итоговый!C98=0," ",Итоговый!C98))</f>
        <v> </v>
      </c>
      <c r="D107" s="16" t="str">
        <f aca="false">IF(B107=" "," ",IF(Итоговый!D98=0," ",Итоговый!D98))</f>
        <v> </v>
      </c>
      <c r="E107" s="16" t="str">
        <f aca="false">IF(B107=" "," ",IF(Итоговый!E98=0," ",Итоговый!E98))</f>
        <v> </v>
      </c>
      <c r="F107" s="16" t="str">
        <f aca="false">IF(B107=" "," ",IF(Итоговый!F98=0," ",Итоговый!F98))</f>
        <v> </v>
      </c>
      <c r="G107" s="51" t="str">
        <f aca="false">IF(B107=" "," ",IF(Итоговый!G98=0," ",Итоговый!G98))</f>
        <v> </v>
      </c>
    </row>
    <row r="108" customFormat="false" ht="12.75" hidden="true" customHeight="false" outlineLevel="0" collapsed="false">
      <c r="A108" s="48"/>
      <c r="B108" s="17" t="str">
        <f aca="false">IF(Итоговый!H102="Д8",Итоговый!B102," ")</f>
        <v> </v>
      </c>
      <c r="C108" s="16" t="str">
        <f aca="false">IF(B108=" "," ",IF(Итоговый!C102=0," ",Итоговый!C102))</f>
        <v> </v>
      </c>
      <c r="D108" s="16" t="str">
        <f aca="false">IF(B108=" "," ",IF(Итоговый!D102=0," ",Итоговый!D102))</f>
        <v> </v>
      </c>
      <c r="E108" s="16" t="str">
        <f aca="false">IF(B108=" "," ",IF(Итоговый!E102=0," ",Итоговый!E102))</f>
        <v> </v>
      </c>
      <c r="F108" s="16" t="str">
        <f aca="false">IF(B108=" "," ",IF(Итоговый!F102=0," ",Итоговый!F102))</f>
        <v> </v>
      </c>
      <c r="G108" s="51" t="str">
        <f aca="false">IF(B108=" "," ",IF(Итоговый!G102=0," ",Итоговый!G102))</f>
        <v> </v>
      </c>
    </row>
    <row r="109" customFormat="false" ht="12.75" hidden="true" customHeight="false" outlineLevel="0" collapsed="false">
      <c r="A109" s="48"/>
      <c r="B109" s="17" t="str">
        <f aca="false">IF(Итоговый!H103="Д8",Итоговый!B103," ")</f>
        <v> </v>
      </c>
      <c r="C109" s="16" t="str">
        <f aca="false">IF(B109=" "," ",IF(Итоговый!C103=0," ",Итоговый!C103))</f>
        <v> </v>
      </c>
      <c r="D109" s="16" t="str">
        <f aca="false">IF(B109=" "," ",IF(Итоговый!D103=0," ",Итоговый!D103))</f>
        <v> </v>
      </c>
      <c r="E109" s="16" t="str">
        <f aca="false">IF(B109=" "," ",IF(Итоговый!E103=0," ",Итоговый!E103))</f>
        <v> </v>
      </c>
      <c r="F109" s="16" t="str">
        <f aca="false">IF(B109=" "," ",IF(Итоговый!F103=0," ",Итоговый!F103))</f>
        <v> </v>
      </c>
      <c r="G109" s="51" t="str">
        <f aca="false">IF(B109=" "," ",IF(Итоговый!G103=0," ",Итоговый!G103))</f>
        <v> </v>
      </c>
    </row>
    <row r="110" customFormat="false" ht="12.75" hidden="true" customHeight="false" outlineLevel="0" collapsed="false">
      <c r="A110" s="48"/>
      <c r="B110" s="17" t="str">
        <f aca="false">IF(Итоговый!H104="Д8",Итоговый!B104," ")</f>
        <v> </v>
      </c>
      <c r="C110" s="16" t="str">
        <f aca="false">IF(B110=" "," ",IF(Итоговый!C104=0," ",Итоговый!C104))</f>
        <v> </v>
      </c>
      <c r="D110" s="16" t="str">
        <f aca="false">IF(B110=" "," ",IF(Итоговый!D104=0," ",Итоговый!D104))</f>
        <v> </v>
      </c>
      <c r="E110" s="16" t="str">
        <f aca="false">IF(B110=" "," ",IF(Итоговый!E104=0," ",Итоговый!E104))</f>
        <v> </v>
      </c>
      <c r="F110" s="16" t="str">
        <f aca="false">IF(B110=" "," ",IF(Итоговый!F104=0," ",Итоговый!F104))</f>
        <v> </v>
      </c>
      <c r="G110" s="51" t="str">
        <f aca="false">IF(B110=" "," ",IF(Итоговый!G104=0," ",Итоговый!G104))</f>
        <v> </v>
      </c>
    </row>
    <row r="111" customFormat="false" ht="12.75" hidden="true" customHeight="false" outlineLevel="0" collapsed="false">
      <c r="A111" s="48"/>
      <c r="B111" s="17" t="str">
        <f aca="false">IF(Итоговый!H108="Д8",Итоговый!B108," ")</f>
        <v> </v>
      </c>
      <c r="C111" s="16" t="str">
        <f aca="false">IF(B111=" "," ",IF(Итоговый!C108=0," ",Итоговый!C108))</f>
        <v> </v>
      </c>
      <c r="D111" s="16" t="str">
        <f aca="false">IF(B111=" "," ",IF(Итоговый!D108=0," ",Итоговый!D108))</f>
        <v> </v>
      </c>
      <c r="E111" s="16" t="str">
        <f aca="false">IF(B111=" "," ",IF(Итоговый!E108=0," ",Итоговый!E108))</f>
        <v> </v>
      </c>
      <c r="F111" s="16" t="str">
        <f aca="false">IF(B111=" "," ",IF(Итоговый!F108=0," ",Итоговый!F108))</f>
        <v> </v>
      </c>
      <c r="G111" s="51" t="str">
        <f aca="false">IF(B111=" "," ",IF(Итоговый!G108=0," ",Итоговый!G108))</f>
        <v> </v>
      </c>
    </row>
    <row r="112" customFormat="false" ht="12.75" hidden="true" customHeight="false" outlineLevel="0" collapsed="false">
      <c r="A112" s="48"/>
      <c r="B112" s="17" t="str">
        <f aca="false">IF(Итоговый!H109="Д8",Итоговый!B109," ")</f>
        <v> </v>
      </c>
      <c r="C112" s="16" t="str">
        <f aca="false">IF(B112=" "," ",IF(Итоговый!C109=0," ",Итоговый!C109))</f>
        <v> </v>
      </c>
      <c r="D112" s="16" t="str">
        <f aca="false">IF(B112=" "," ",IF(Итоговый!D109=0," ",Итоговый!D109))</f>
        <v> </v>
      </c>
      <c r="E112" s="16" t="str">
        <f aca="false">IF(B112=" "," ",IF(Итоговый!E109=0," ",Итоговый!E109))</f>
        <v> </v>
      </c>
      <c r="F112" s="16" t="str">
        <f aca="false">IF(B112=" "," ",IF(Итоговый!F109=0," ",Итоговый!F109))</f>
        <v> </v>
      </c>
      <c r="G112" s="51" t="str">
        <f aca="false">IF(B112=" "," ",IF(Итоговый!G109=0," ",Итоговый!G109))</f>
        <v> </v>
      </c>
    </row>
    <row r="113" customFormat="false" ht="12.75" hidden="true" customHeight="false" outlineLevel="0" collapsed="false">
      <c r="A113" s="48"/>
      <c r="B113" s="17" t="str">
        <f aca="false">IF(Итоговый!H110="Д8",Итоговый!B110," ")</f>
        <v> </v>
      </c>
      <c r="C113" s="16" t="str">
        <f aca="false">IF(B113=" "," ",IF(Итоговый!C110=0," ",Итоговый!C110))</f>
        <v> </v>
      </c>
      <c r="D113" s="16" t="str">
        <f aca="false">IF(B113=" "," ",IF(Итоговый!D110=0," ",Итоговый!D110))</f>
        <v> </v>
      </c>
      <c r="E113" s="16" t="str">
        <f aca="false">IF(B113=" "," ",IF(Итоговый!E110=0," ",Итоговый!E110))</f>
        <v> </v>
      </c>
      <c r="F113" s="16" t="str">
        <f aca="false">IF(B113=" "," ",IF(Итоговый!F110=0," ",Итоговый!F110))</f>
        <v> </v>
      </c>
      <c r="G113" s="51" t="str">
        <f aca="false">IF(B113=" "," ",IF(Итоговый!G110=0," ",Итоговый!G110))</f>
        <v> </v>
      </c>
    </row>
    <row r="114" customFormat="false" ht="12.75" hidden="true" customHeight="false" outlineLevel="0" collapsed="false">
      <c r="A114" s="48"/>
      <c r="B114" s="17" t="str">
        <f aca="false">IF(Итоговый!H111="Д8",Итоговый!B111," ")</f>
        <v> </v>
      </c>
      <c r="C114" s="16" t="str">
        <f aca="false">IF(B114=" "," ",IF(Итоговый!C111=0," ",Итоговый!C111))</f>
        <v> </v>
      </c>
      <c r="D114" s="16" t="str">
        <f aca="false">IF(B114=" "," ",IF(Итоговый!D111=0," ",Итоговый!D111))</f>
        <v> </v>
      </c>
      <c r="E114" s="16" t="str">
        <f aca="false">IF(B114=" "," ",IF(Итоговый!E111=0," ",Итоговый!E111))</f>
        <v> </v>
      </c>
      <c r="F114" s="16" t="str">
        <f aca="false">IF(B114=" "," ",IF(Итоговый!F111=0," ",Итоговый!F111))</f>
        <v> </v>
      </c>
      <c r="G114" s="51" t="str">
        <f aca="false">IF(B114=" "," ",IF(Итоговый!G111=0," ",Итоговый!G111))</f>
        <v> </v>
      </c>
    </row>
    <row r="115" customFormat="false" ht="12.75" hidden="true" customHeight="false" outlineLevel="0" collapsed="false">
      <c r="A115" s="48"/>
      <c r="B115" s="17" t="str">
        <f aca="false">IF(Итоговый!H113="Д8",Итоговый!B113," ")</f>
        <v> </v>
      </c>
      <c r="C115" s="16" t="str">
        <f aca="false">IF(B115=" "," ",IF(Итоговый!C113=0," ",Итоговый!C113))</f>
        <v> </v>
      </c>
      <c r="D115" s="16" t="str">
        <f aca="false">IF(B115=" "," ",IF(Итоговый!D113=0," ",Итоговый!D113))</f>
        <v> </v>
      </c>
      <c r="E115" s="16" t="str">
        <f aca="false">IF(B115=" "," ",IF(Итоговый!E113=0," ",Итоговый!E113))</f>
        <v> </v>
      </c>
      <c r="F115" s="16" t="str">
        <f aca="false">IF(B115=" "," ",IF(Итоговый!F113=0," ",Итоговый!F113))</f>
        <v> </v>
      </c>
      <c r="G115" s="51" t="str">
        <f aca="false">IF(B115=" "," ",IF(Итоговый!G113=0," ",Итоговый!G113))</f>
        <v> </v>
      </c>
    </row>
    <row r="116" customFormat="false" ht="12.75" hidden="true" customHeight="false" outlineLevel="0" collapsed="false">
      <c r="A116" s="48"/>
      <c r="B116" s="17" t="str">
        <f aca="false">IF(Итоговый!H114="Д8",Итоговый!B114," ")</f>
        <v> </v>
      </c>
      <c r="C116" s="16" t="str">
        <f aca="false">IF(B116=" "," ",IF(Итоговый!C114=0," ",Итоговый!C114))</f>
        <v> </v>
      </c>
      <c r="D116" s="16" t="str">
        <f aca="false">IF(B116=" "," ",IF(Итоговый!D114=0," ",Итоговый!D114))</f>
        <v> </v>
      </c>
      <c r="E116" s="16" t="str">
        <f aca="false">IF(B116=" "," ",IF(Итоговый!E114=0," ",Итоговый!E114))</f>
        <v> </v>
      </c>
      <c r="F116" s="16" t="str">
        <f aca="false">IF(B116=" "," ",IF(Итоговый!F114=0," ",Итоговый!F114))</f>
        <v> </v>
      </c>
      <c r="G116" s="51" t="str">
        <f aca="false">IF(B116=" "," ",IF(Итоговый!G114=0," ",Итоговый!G114))</f>
        <v> </v>
      </c>
    </row>
    <row r="117" customFormat="false" ht="12.75" hidden="true" customHeight="false" outlineLevel="0" collapsed="false">
      <c r="A117" s="48"/>
      <c r="B117" s="17" t="str">
        <f aca="false">IF(Итоговый!H115="Д8",Итоговый!B115," ")</f>
        <v> </v>
      </c>
      <c r="C117" s="16" t="str">
        <f aca="false">IF(B117=" "," ",IF(Итоговый!C115=0," ",Итоговый!C115))</f>
        <v> </v>
      </c>
      <c r="D117" s="16" t="str">
        <f aca="false">IF(B117=" "," ",IF(Итоговый!D115=0," ",Итоговый!D115))</f>
        <v> </v>
      </c>
      <c r="E117" s="16" t="str">
        <f aca="false">IF(B117=" "," ",IF(Итоговый!E115=0," ",Итоговый!E115))</f>
        <v> </v>
      </c>
      <c r="F117" s="16" t="str">
        <f aca="false">IF(B117=" "," ",IF(Итоговый!F115=0," ",Итоговый!F115))</f>
        <v> </v>
      </c>
      <c r="G117" s="51" t="str">
        <f aca="false">IF(B117=" "," ",IF(Итоговый!G115=0," ",Итоговый!G115))</f>
        <v> </v>
      </c>
    </row>
    <row r="118" customFormat="false" ht="12.75" hidden="true" customHeight="false" outlineLevel="0" collapsed="false">
      <c r="A118" s="48"/>
      <c r="B118" s="17" t="str">
        <f aca="false">IF(Итоговый!H116="Д8",Итоговый!B116," ")</f>
        <v> </v>
      </c>
      <c r="C118" s="16" t="str">
        <f aca="false">IF(B118=" "," ",IF(Итоговый!C116=0," ",Итоговый!C116))</f>
        <v> </v>
      </c>
      <c r="D118" s="16" t="str">
        <f aca="false">IF(B118=" "," ",IF(Итоговый!D116=0," ",Итоговый!D116))</f>
        <v> </v>
      </c>
      <c r="E118" s="16" t="str">
        <f aca="false">IF(B118=" "," ",IF(Итоговый!E116=0," ",Итоговый!E116))</f>
        <v> </v>
      </c>
      <c r="F118" s="16" t="str">
        <f aca="false">IF(B118=" "," ",IF(Итоговый!F116=0," ",Итоговый!F116))</f>
        <v> </v>
      </c>
      <c r="G118" s="51" t="str">
        <f aca="false">IF(B118=" "," ",IF(Итоговый!G116=0," ",Итоговый!G116))</f>
        <v> </v>
      </c>
    </row>
    <row r="119" customFormat="false" ht="12.75" hidden="true" customHeight="false" outlineLevel="0" collapsed="false">
      <c r="A119" s="48"/>
      <c r="B119" s="17" t="str">
        <f aca="false">IF(Итоговый!H117="Д8",Итоговый!B117," ")</f>
        <v> </v>
      </c>
      <c r="C119" s="16" t="str">
        <f aca="false">IF(B119=" "," ",IF(Итоговый!C117=0," ",Итоговый!C117))</f>
        <v> </v>
      </c>
      <c r="D119" s="16" t="str">
        <f aca="false">IF(B119=" "," ",IF(Итоговый!D117=0," ",Итоговый!D117))</f>
        <v> </v>
      </c>
      <c r="E119" s="16" t="str">
        <f aca="false">IF(B119=" "," ",IF(Итоговый!E117=0," ",Итоговый!E117))</f>
        <v> </v>
      </c>
      <c r="F119" s="16" t="str">
        <f aca="false">IF(B119=" "," ",IF(Итоговый!F117=0," ",Итоговый!F117))</f>
        <v> </v>
      </c>
      <c r="G119" s="51" t="str">
        <f aca="false">IF(B119=" "," ",IF(Итоговый!G117=0," ",Итоговый!G117))</f>
        <v> </v>
      </c>
    </row>
    <row r="120" customFormat="false" ht="12.75" hidden="false" customHeight="false" outlineLevel="0" collapsed="false">
      <c r="A120" s="48" t="s">
        <v>152</v>
      </c>
      <c r="B120" s="17" t="str">
        <f aca="false">IF(Итоговый!H118="Д8",Итоговый!B118," ")</f>
        <v>Миссан Ольга</v>
      </c>
      <c r="C120" s="16" t="n">
        <f aca="false">IF(B120=" "," ",IF(Итоговый!C118=0," ",Итоговый!C118))</f>
        <v>52</v>
      </c>
      <c r="D120" s="16" t="str">
        <f aca="false">IF(B120=" "," ",IF(Итоговый!D118=0," ",Итоговый!D118))</f>
        <v> </v>
      </c>
      <c r="E120" s="16" t="n">
        <f aca="false">IF(B120=" "," ",IF(Итоговый!E118=0," ",Итоговый!E118))</f>
        <v>2017</v>
      </c>
      <c r="F120" s="16" t="str">
        <f aca="false">IF(B120=" "," ",IF(Итоговый!F118=0," ",Итоговый!F118))</f>
        <v>КГ Борзова</v>
      </c>
      <c r="G120" s="51" t="str">
        <f aca="false">IF(B120=" "," ",IF(Итоговый!G118=0," ",Итоговый!G118))</f>
        <v> </v>
      </c>
    </row>
    <row r="121" customFormat="false" ht="12.75" hidden="true" customHeight="false" outlineLevel="0" collapsed="false">
      <c r="A121" s="48"/>
      <c r="B121" s="17" t="str">
        <f aca="false">IF(Итоговый!H119="Д8",Итоговый!B119," ")</f>
        <v> </v>
      </c>
      <c r="C121" s="16" t="str">
        <f aca="false">IF(B121=" "," ",IF(Итоговый!C119=0," ",Итоговый!C119))</f>
        <v> </v>
      </c>
      <c r="D121" s="16" t="str">
        <f aca="false">IF(B121=" "," ",IF(Итоговый!D119=0," ",Итоговый!D119))</f>
        <v> </v>
      </c>
      <c r="E121" s="16" t="str">
        <f aca="false">IF(B121=" "," ",IF(Итоговый!E119=0," ",Итоговый!E119))</f>
        <v> </v>
      </c>
      <c r="F121" s="16" t="str">
        <f aca="false">IF(B121=" "," ",IF(Итоговый!F119=0," ",Итоговый!F119))</f>
        <v> </v>
      </c>
      <c r="G121" s="51" t="str">
        <f aca="false">IF(B121=" "," ",IF(Итоговый!G119=0," ",Итоговый!G119))</f>
        <v> </v>
      </c>
    </row>
    <row r="122" customFormat="false" ht="12.75" hidden="true" customHeight="false" outlineLevel="0" collapsed="false">
      <c r="A122" s="48"/>
      <c r="B122" s="17" t="str">
        <f aca="false">IF(Итоговый!H120="Д8",Итоговый!B120," ")</f>
        <v> </v>
      </c>
      <c r="C122" s="16" t="str">
        <f aca="false">IF(B122=" "," ",IF(Итоговый!C120=0," ",Итоговый!C120))</f>
        <v> </v>
      </c>
      <c r="D122" s="16" t="str">
        <f aca="false">IF(B122=" "," ",IF(Итоговый!D120=0," ",Итоговый!D120))</f>
        <v> </v>
      </c>
      <c r="E122" s="16" t="str">
        <f aca="false">IF(B122=" "," ",IF(Итоговый!E120=0," ",Итоговый!E120))</f>
        <v> </v>
      </c>
      <c r="F122" s="16" t="str">
        <f aca="false">IF(B122=" "," ",IF(Итоговый!F120=0," ",Итоговый!F120))</f>
        <v> </v>
      </c>
      <c r="G122" s="51" t="str">
        <f aca="false">IF(B122=" "," ",IF(Итоговый!G120=0," ",Итоговый!G120))</f>
        <v> </v>
      </c>
    </row>
    <row r="123" customFormat="false" ht="12.75" hidden="true" customHeight="false" outlineLevel="0" collapsed="false">
      <c r="A123" s="48"/>
      <c r="B123" s="17" t="str">
        <f aca="false">IF(Итоговый!H121="Д8",Итоговый!B121," ")</f>
        <v> </v>
      </c>
      <c r="C123" s="16" t="str">
        <f aca="false">IF(B123=" "," ",IF(Итоговый!C121=0," ",Итоговый!C121))</f>
        <v> </v>
      </c>
      <c r="D123" s="16" t="str">
        <f aca="false">IF(B123=" "," ",IF(Итоговый!D121=0," ",Итоговый!D121))</f>
        <v> </v>
      </c>
      <c r="E123" s="16" t="str">
        <f aca="false">IF(B123=" "," ",IF(Итоговый!E121=0," ",Итоговый!E121))</f>
        <v> </v>
      </c>
      <c r="F123" s="16" t="str">
        <f aca="false">IF(B123=" "," ",IF(Итоговый!F121=0," ",Итоговый!F121))</f>
        <v> </v>
      </c>
      <c r="G123" s="51" t="str">
        <f aca="false">IF(B123=" "," ",IF(Итоговый!G121=0," ",Итоговый!G121))</f>
        <v> </v>
      </c>
    </row>
    <row r="124" customFormat="false" ht="12.75" hidden="true" customHeight="false" outlineLevel="0" collapsed="false">
      <c r="A124" s="48"/>
      <c r="B124" s="17" t="str">
        <f aca="false">IF(Итоговый!H124="Д8",Итоговый!B124," ")</f>
        <v> </v>
      </c>
      <c r="C124" s="16" t="str">
        <f aca="false">IF(B124=" "," ",IF(Итоговый!C124=0," ",Итоговый!C124))</f>
        <v> </v>
      </c>
      <c r="D124" s="16" t="str">
        <f aca="false">IF(B124=" "," ",IF(Итоговый!D124=0," ",Итоговый!D124))</f>
        <v> </v>
      </c>
      <c r="E124" s="16" t="str">
        <f aca="false">IF(B124=" "," ",IF(Итоговый!E124=0," ",Итоговый!E124))</f>
        <v> </v>
      </c>
      <c r="F124" s="16" t="str">
        <f aca="false">IF(B124=" "," ",IF(Итоговый!F124=0," ",Итоговый!F124))</f>
        <v> </v>
      </c>
      <c r="G124" s="51" t="str">
        <f aca="false">IF(B124=" "," ",IF(Итоговый!G124=0," ",Итоговый!G124))</f>
        <v> </v>
      </c>
    </row>
    <row r="125" customFormat="false" ht="12.75" hidden="true" customHeight="false" outlineLevel="0" collapsed="false">
      <c r="A125" s="48"/>
      <c r="B125" s="17" t="str">
        <f aca="false">IF(Итоговый!H125="Д8",Итоговый!B125," ")</f>
        <v> </v>
      </c>
      <c r="C125" s="16" t="str">
        <f aca="false">IF(B125=" "," ",IF(Итоговый!C125=0," ",Итоговый!C125))</f>
        <v> </v>
      </c>
      <c r="D125" s="16" t="str">
        <f aca="false">IF(B125=" "," ",IF(Итоговый!D125=0," ",Итоговый!D125))</f>
        <v> </v>
      </c>
      <c r="E125" s="16" t="str">
        <f aca="false">IF(B125=" "," ",IF(Итоговый!E125=0," ",Итоговый!E125))</f>
        <v> </v>
      </c>
      <c r="F125" s="16" t="str">
        <f aca="false">IF(B125=" "," ",IF(Итоговый!F125=0," ",Итоговый!F125))</f>
        <v> </v>
      </c>
      <c r="G125" s="51" t="str">
        <f aca="false">IF(B125=" "," ",IF(Итоговый!G125=0," ",Итоговый!G125))</f>
        <v> </v>
      </c>
    </row>
    <row r="126" customFormat="false" ht="12.75" hidden="true" customHeight="false" outlineLevel="0" collapsed="false">
      <c r="A126" s="48"/>
      <c r="B126" s="17" t="str">
        <f aca="false">IF(Итоговый!H126="Д8",Итоговый!B126," ")</f>
        <v> </v>
      </c>
      <c r="C126" s="16" t="str">
        <f aca="false">IF(B126=" "," ",IF(Итоговый!C126=0," ",Итоговый!C126))</f>
        <v> </v>
      </c>
      <c r="D126" s="16" t="str">
        <f aca="false">IF(B126=" "," ",IF(Итоговый!D126=0," ",Итоговый!D126))</f>
        <v> </v>
      </c>
      <c r="E126" s="16" t="str">
        <f aca="false">IF(B126=" "," ",IF(Итоговый!E126=0," ",Итоговый!E126))</f>
        <v> </v>
      </c>
      <c r="F126" s="16" t="str">
        <f aca="false">IF(B126=" "," ",IF(Итоговый!F126=0," ",Итоговый!F126))</f>
        <v> </v>
      </c>
      <c r="G126" s="51" t="str">
        <f aca="false">IF(B126=" "," ",IF(Итоговый!G126=0," ",Итоговый!G126))</f>
        <v> </v>
      </c>
    </row>
    <row r="127" customFormat="false" ht="12.75" hidden="true" customHeight="false" outlineLevel="0" collapsed="false">
      <c r="A127" s="48"/>
      <c r="B127" s="17" t="str">
        <f aca="false">IF(Итоговый!H127="Д8",Итоговый!B127," ")</f>
        <v> </v>
      </c>
      <c r="C127" s="16" t="str">
        <f aca="false">IF(B127=" "," ",IF(Итоговый!C127=0," ",Итоговый!C127))</f>
        <v> </v>
      </c>
      <c r="D127" s="16" t="str">
        <f aca="false">IF(B127=" "," ",IF(Итоговый!D127=0," ",Итоговый!D127))</f>
        <v> </v>
      </c>
      <c r="E127" s="16" t="str">
        <f aca="false">IF(B127=" "," ",IF(Итоговый!E127=0," ",Итоговый!E127))</f>
        <v> </v>
      </c>
      <c r="F127" s="16" t="str">
        <f aca="false">IF(B127=" "," ",IF(Итоговый!F127=0," ",Итоговый!F127))</f>
        <v> </v>
      </c>
      <c r="G127" s="51" t="str">
        <f aca="false">IF(B127=" "," ",IF(Итоговый!G127=0," ",Итоговый!G127))</f>
        <v> </v>
      </c>
    </row>
    <row r="128" customFormat="false" ht="12.75" hidden="true" customHeight="false" outlineLevel="0" collapsed="false">
      <c r="A128" s="48"/>
      <c r="B128" s="17" t="str">
        <f aca="false">IF(Итоговый!H128="Д8",Итоговый!B128," ")</f>
        <v> </v>
      </c>
      <c r="C128" s="16" t="str">
        <f aca="false">IF(B128=" "," ",IF(Итоговый!C128=0," ",Итоговый!C128))</f>
        <v> </v>
      </c>
      <c r="D128" s="16" t="str">
        <f aca="false">IF(B128=" "," ",IF(Итоговый!D128=0," ",Итоговый!D128))</f>
        <v> </v>
      </c>
      <c r="E128" s="16" t="str">
        <f aca="false">IF(B128=" "," ",IF(Итоговый!E128=0," ",Итоговый!E128))</f>
        <v> </v>
      </c>
      <c r="F128" s="16" t="str">
        <f aca="false">IF(B128=" "," ",IF(Итоговый!F128=0," ",Итоговый!F128))</f>
        <v> </v>
      </c>
      <c r="G128" s="51" t="str">
        <f aca="false">IF(B128=" "," ",IF(Итоговый!G128=0," ",Итоговый!G128))</f>
        <v> </v>
      </c>
    </row>
  </sheetData>
  <autoFilter ref="A7:G128">
    <filterColumn colId="1">
      <filters>
        <filter val="Алексеева Вика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5.56"/>
    <col collapsed="false" customWidth="true" hidden="false" outlineLevel="0" max="4" min="4" style="0" width="14.56"/>
    <col collapsed="false" customWidth="true" hidden="false" outlineLevel="0" max="5" min="5" style="0" width="4.99"/>
    <col collapsed="false" customWidth="true" hidden="false" outlineLevel="0" max="6" min="6" style="0" width="21.84"/>
    <col collapsed="false" customWidth="true" hidden="false" outlineLevel="0" max="7" min="7" style="0" width="6.56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">
        <v>168</v>
      </c>
      <c r="B3" s="40"/>
      <c r="C3" s="40"/>
      <c r="D3" s="40"/>
      <c r="E3" s="40"/>
      <c r="F3" s="63" t="s">
        <v>169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570</v>
      </c>
      <c r="F4" s="42"/>
      <c r="G4" s="42"/>
    </row>
    <row r="5" customFormat="false" ht="5.25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43</v>
      </c>
      <c r="B6" s="44" t="s">
        <v>5</v>
      </c>
      <c r="C6" s="44" t="s">
        <v>144</v>
      </c>
      <c r="D6" s="45" t="s">
        <v>9</v>
      </c>
      <c r="E6" s="45" t="s">
        <v>6</v>
      </c>
      <c r="F6" s="45" t="s">
        <v>145</v>
      </c>
      <c r="G6" s="50" t="s">
        <v>148</v>
      </c>
    </row>
    <row r="7" customFormat="false" ht="8.25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13="Д11",Итоговый!B13," ")</f>
        <v>Щёголева Маргарита</v>
      </c>
      <c r="C8" s="16" t="n">
        <f aca="false">IF(B8=" "," ",IF(Итоговый!C13=0," ",Итоговый!C13))</f>
        <v>72</v>
      </c>
      <c r="D8" s="16" t="str">
        <f aca="false">IF(B8=" "," ",IF(Итоговый!D13=0," ",Итоговый!D13))</f>
        <v> </v>
      </c>
      <c r="E8" s="16" t="n">
        <f aca="false">IF(B8=" "," ",IF(Итоговый!E13=0," ",Итоговый!E13))</f>
        <v>2013</v>
      </c>
      <c r="F8" s="16" t="str">
        <f aca="false">IF(B8=" "," ",IF(Итоговый!F13=0," ",Итоговый!F13))</f>
        <v> </v>
      </c>
      <c r="G8" s="51" t="n">
        <f aca="false">IF(B8=" "," ",IF(Итоговый!G13=0," ",Итоговый!G13))</f>
        <v>0.00130787037037037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17="Д11",Итоговый!B17," ")</f>
        <v>Бахир Анна-София</v>
      </c>
      <c r="C9" s="16" t="n">
        <f aca="false">IF(B9=" "," ",IF(Итоговый!C17=0," ",Итоговый!C17))</f>
        <v>88</v>
      </c>
      <c r="D9" s="16" t="str">
        <f aca="false">IF(B9=" "," ",IF(Итоговый!D17=0," ",Итоговый!D17))</f>
        <v>Шлиссельбург</v>
      </c>
      <c r="E9" s="16" t="n">
        <f aca="false">IF(B9=" "," ",IF(Итоговый!E17=0," ",Итоговый!E17))</f>
        <v>2013</v>
      </c>
      <c r="F9" s="16" t="str">
        <f aca="false">IF(B9=" "," ",IF(Итоговый!F17=0," ",Итоговый!F17))</f>
        <v>ШСОШ-1 Сергеева</v>
      </c>
      <c r="G9" s="51" t="n">
        <f aca="false">IF(B9=" "," ",IF(Итоговый!G17=0," ",Итоговый!G17))</f>
        <v>0.00135185185185185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18="Д11",Итоговый!B18," ")</f>
        <v>Лукина Мария</v>
      </c>
      <c r="C10" s="16" t="n">
        <f aca="false">IF(B10=" "," ",IF(Итоговый!C18=0," ",Итоговый!C18))</f>
        <v>93</v>
      </c>
      <c r="D10" s="16" t="str">
        <f aca="false">IF(B10=" "," ",IF(Итоговый!D18=0," ",Итоговый!D18))</f>
        <v> </v>
      </c>
      <c r="E10" s="16" t="n">
        <f aca="false">IF(B10=" "," ",IF(Итоговый!E18=0," ",Итоговый!E18))</f>
        <v>2013</v>
      </c>
      <c r="F10" s="16" t="str">
        <f aca="false">IF(B10=" "," ",IF(Итоговый!F18=0," ",Итоговый!F18))</f>
        <v>КСОШ-2 Якушина</v>
      </c>
      <c r="G10" s="51" t="n">
        <f aca="false">IF(B10=" "," ",IF(Итоговый!G18=0," ",Итоговый!G18))</f>
        <v>0.00137152777777778</v>
      </c>
    </row>
    <row r="11" customFormat="false" ht="12.75" hidden="false" customHeight="false" outlineLevel="0" collapsed="false">
      <c r="A11" s="48" t="n">
        <v>4</v>
      </c>
      <c r="B11" s="17" t="str">
        <f aca="false">IF(Итоговый!H19="Д11",Итоговый!B19," ")</f>
        <v>Трушкова Вероника</v>
      </c>
      <c r="C11" s="16" t="n">
        <f aca="false">IF(B11=" "," ",IF(Итоговый!C19=0," ",Итоговый!C19))</f>
        <v>73</v>
      </c>
      <c r="D11" s="16" t="str">
        <f aca="false">IF(B11=" "," ",IF(Итоговый!D19=0," ",Итоговый!D19))</f>
        <v> </v>
      </c>
      <c r="E11" s="16" t="n">
        <f aca="false">IF(B11=" "," ",IF(Итоговый!E19=0," ",Итоговый!E19))</f>
        <v>2013</v>
      </c>
      <c r="F11" s="16" t="str">
        <f aca="false">IF(B11=" "," ",IF(Итоговый!F19=0," ",Итоговый!F19))</f>
        <v> </v>
      </c>
      <c r="G11" s="51" t="n">
        <f aca="false">IF(B11=" "," ",IF(Итоговый!G19=0," ",Итоговый!G19))</f>
        <v>0.00137210648148148</v>
      </c>
    </row>
    <row r="12" customFormat="false" ht="12.75" hidden="false" customHeight="false" outlineLevel="0" collapsed="false">
      <c r="A12" s="48" t="n">
        <v>5</v>
      </c>
      <c r="B12" s="17" t="str">
        <f aca="false">IF(Итоговый!H21="Д11",Итоговый!B21," ")</f>
        <v>Егорова М</v>
      </c>
      <c r="C12" s="16" t="n">
        <f aca="false">IF(B12=" "," ",IF(Итоговый!C21=0," ",Итоговый!C21))</f>
        <v>79</v>
      </c>
      <c r="D12" s="16" t="str">
        <f aca="false">IF(B12=" "," ",IF(Итоговый!D21=0," ",Итоговый!D21))</f>
        <v> </v>
      </c>
      <c r="E12" s="16" t="n">
        <f aca="false">IF(B12=" "," ",IF(Итоговый!E21=0," ",Итоговый!E21))</f>
        <v>2014</v>
      </c>
      <c r="F12" s="16" t="str">
        <f aca="false">IF(B12=" "," ",IF(Итоговый!F21=0," ",Итоговый!F21))</f>
        <v> </v>
      </c>
      <c r="G12" s="51" t="n">
        <f aca="false">IF(B12=" "," ",IF(Итоговый!G21=0," ",Итоговый!G21))</f>
        <v>0.00138888888888889</v>
      </c>
    </row>
    <row r="13" customFormat="false" ht="12.75" hidden="false" customHeight="false" outlineLevel="0" collapsed="false">
      <c r="A13" s="48" t="n">
        <v>6</v>
      </c>
      <c r="B13" s="17" t="str">
        <f aca="false">IF(Итоговый!H22="Д11",Итоговый!B22," ")</f>
        <v>Прач Мария</v>
      </c>
      <c r="C13" s="16" t="n">
        <f aca="false">IF(B13=" "," ",IF(Итоговый!C22=0," ",Итоговый!C22))</f>
        <v>81</v>
      </c>
      <c r="D13" s="16" t="str">
        <f aca="false">IF(B13=" "," ",IF(Итоговый!D22=0," ",Итоговый!D22))</f>
        <v> </v>
      </c>
      <c r="E13" s="16" t="n">
        <f aca="false">IF(B13=" "," ",IF(Итоговый!E22=0," ",Итоговый!E22))</f>
        <v>2015</v>
      </c>
      <c r="F13" s="16" t="str">
        <f aca="false">IF(B13=" "," ",IF(Итоговый!F22=0," ",Итоговый!F22))</f>
        <v>Никольская</v>
      </c>
      <c r="G13" s="51" t="n">
        <f aca="false">IF(B13=" "," ",IF(Итоговый!G22=0," ",Итоговый!G22))</f>
        <v>0.00142361111111111</v>
      </c>
    </row>
    <row r="14" customFormat="false" ht="12.75" hidden="false" customHeight="false" outlineLevel="0" collapsed="false">
      <c r="A14" s="48" t="n">
        <v>7</v>
      </c>
      <c r="B14" s="17" t="str">
        <f aca="false">IF(Итоговый!H25="Д11",Итоговый!B25," ")</f>
        <v>Терентьева Марьяна</v>
      </c>
      <c r="C14" s="16" t="n">
        <f aca="false">IF(B14=" "," ",IF(Итоговый!C25=0," ",Итоговый!C25))</f>
        <v>80</v>
      </c>
      <c r="D14" s="16" t="str">
        <f aca="false">IF(B14=" "," ",IF(Итоговый!D25=0," ",Итоговый!D25))</f>
        <v> </v>
      </c>
      <c r="E14" s="16" t="n">
        <f aca="false">IF(B14=" "," ",IF(Итоговый!E25=0," ",Итоговый!E25))</f>
        <v>2015</v>
      </c>
      <c r="F14" s="16" t="str">
        <f aca="false">IF(B14=" "," ",IF(Итоговый!F25=0," ",Итоговый!F25))</f>
        <v>Никольская</v>
      </c>
      <c r="G14" s="51" t="n">
        <f aca="false">IF(B14=" "," ",IF(Итоговый!G25=0," ",Итоговый!G25))</f>
        <v>0.00145601851851852</v>
      </c>
    </row>
    <row r="15" customFormat="false" ht="12.75" hidden="false" customHeight="false" outlineLevel="0" collapsed="false">
      <c r="A15" s="48" t="n">
        <v>8</v>
      </c>
      <c r="B15" s="17" t="str">
        <f aca="false">IF(Итоговый!H28="Д11",Итоговый!B28," ")</f>
        <v>Джиоева Анжелина</v>
      </c>
      <c r="C15" s="16" t="n">
        <f aca="false">IF(B15=" "," ",IF(Итоговый!C28=0," ",Итоговый!C28))</f>
        <v>67</v>
      </c>
      <c r="D15" s="16" t="str">
        <f aca="false">IF(B15=" "," ",IF(Итоговый!D28=0," ",Итоговый!D28))</f>
        <v> </v>
      </c>
      <c r="E15" s="16" t="n">
        <f aca="false">IF(B15=" "," ",IF(Итоговый!E28=0," ",Итоговый!E28))</f>
        <v>2014</v>
      </c>
      <c r="F15" s="16" t="str">
        <f aca="false">IF(B15=" "," ",IF(Итоговый!F28=0," ",Итоговый!F28))</f>
        <v>Гром</v>
      </c>
      <c r="G15" s="51" t="n">
        <f aca="false">IF(B15=" "," ",IF(Итоговый!G28=0," ",Итоговый!G28))</f>
        <v>0.00154861111111111</v>
      </c>
    </row>
    <row r="16" customFormat="false" ht="12.75" hidden="false" customHeight="false" outlineLevel="0" collapsed="false">
      <c r="A16" s="48" t="n">
        <v>9</v>
      </c>
      <c r="B16" s="17" t="str">
        <f aca="false">IF(Итоговый!H45="Д11",Итоговый!B45," ")</f>
        <v>Еранцева Екатерина</v>
      </c>
      <c r="C16" s="16" t="n">
        <f aca="false">IF(B16=" "," ",IF(Итоговый!C45=0," ",Итоговый!C45))</f>
        <v>39</v>
      </c>
      <c r="D16" s="16" t="str">
        <f aca="false">IF(B16=" "," ",IF(Итоговый!D45=0," ",Итоговый!D45))</f>
        <v> </v>
      </c>
      <c r="E16" s="16" t="n">
        <f aca="false">IF(B16=" "," ",IF(Итоговый!E45=0," ",Итоговый!E45))</f>
        <v>2015</v>
      </c>
      <c r="F16" s="16" t="str">
        <f aca="false">IF(B16=" "," ",IF(Итоговый!F45=0," ",Итоговый!F45))</f>
        <v>КГ Борзова</v>
      </c>
      <c r="G16" s="51" t="n">
        <f aca="false">IF(B16=" "," ",IF(Итоговый!G45=0," ",Итоговый!G45))</f>
        <v>0.00165509259259259</v>
      </c>
    </row>
    <row r="17" customFormat="false" ht="12.75" hidden="false" customHeight="false" outlineLevel="0" collapsed="false">
      <c r="A17" s="48" t="n">
        <v>10</v>
      </c>
      <c r="B17" s="17" t="str">
        <f aca="false">IF(Итоговый!H47="Д11",Итоговый!B47," ")</f>
        <v>Тимофеева Надежда</v>
      </c>
      <c r="C17" s="16" t="n">
        <f aca="false">IF(B17=" "," ",IF(Итоговый!C47=0," ",Итоговый!C47))</f>
        <v>41</v>
      </c>
      <c r="D17" s="16" t="str">
        <f aca="false">IF(B17=" "," ",IF(Итоговый!D47=0," ",Итоговый!D47))</f>
        <v> </v>
      </c>
      <c r="E17" s="16" t="n">
        <f aca="false">IF(B17=" "," ",IF(Итоговый!E47=0," ",Итоговый!E47))</f>
        <v>2015</v>
      </c>
      <c r="F17" s="16" t="str">
        <f aca="false">IF(B17=" "," ",IF(Итоговый!F47=0," ",Итоговый!F47))</f>
        <v>КГ Борзова</v>
      </c>
      <c r="G17" s="51" t="n">
        <f aca="false">IF(B17=" "," ",IF(Итоговый!G47=0," ",Итоговый!G47))</f>
        <v>0.0016724537037037</v>
      </c>
    </row>
    <row r="18" customFormat="false" ht="12.75" hidden="false" customHeight="false" outlineLevel="0" collapsed="false">
      <c r="A18" s="48" t="n">
        <v>11</v>
      </c>
      <c r="B18" s="17" t="str">
        <f aca="false">IF(Итоговый!H51="Д11",Итоговый!B51," ")</f>
        <v>Алексеева Алиса</v>
      </c>
      <c r="C18" s="16" t="n">
        <f aca="false">IF(B18=" "," ",IF(Итоговый!C51=0," ",Итоговый!C51))</f>
        <v>42</v>
      </c>
      <c r="D18" s="16" t="str">
        <f aca="false">IF(B18=" "," ",IF(Итоговый!D51=0," ",Итоговый!D51))</f>
        <v> </v>
      </c>
      <c r="E18" s="16" t="n">
        <f aca="false">IF(B18=" "," ",IF(Итоговый!E51=0," ",Итоговый!E51))</f>
        <v>2015</v>
      </c>
      <c r="F18" s="16" t="str">
        <f aca="false">IF(B18=" "," ",IF(Итоговый!F51=0," ",Итоговый!F51))</f>
        <v>КГ Борзова</v>
      </c>
      <c r="G18" s="51" t="n">
        <f aca="false">IF(B18=" "," ",IF(Итоговый!G51=0," ",Итоговый!G51))</f>
        <v>0.00168981481481481</v>
      </c>
    </row>
    <row r="19" customFormat="false" ht="12.75" hidden="false" customHeight="false" outlineLevel="0" collapsed="false">
      <c r="A19" s="48" t="n">
        <v>12</v>
      </c>
      <c r="B19" s="17" t="str">
        <f aca="false">IF(Итоговый!H67="Д11",Итоговый!B67," ")</f>
        <v>Полько Валерия</v>
      </c>
      <c r="C19" s="16" t="n">
        <f aca="false">IF(B19=" "," ",IF(Итоговый!C67=0," ",Итоговый!C67))</f>
        <v>578</v>
      </c>
      <c r="D19" s="16" t="str">
        <f aca="false">IF(B19=" "," ",IF(Итоговый!D67=0," ",Итоговый!D67))</f>
        <v>Шлиссельбург</v>
      </c>
      <c r="E19" s="16" t="n">
        <f aca="false">IF(B19=" "," ",IF(Итоговый!E67=0," ",Итоговый!E67))</f>
        <v>2013</v>
      </c>
      <c r="F19" s="16" t="str">
        <f aca="false">IF(B19=" "," ",IF(Итоговый!F67=0," ",Итоговый!F67))</f>
        <v>ШСОШ-1 Сергеева</v>
      </c>
      <c r="G19" s="51" t="n">
        <f aca="false">IF(B19=" "," ",IF(Итоговый!G67=0," ",Итоговый!G67))</f>
        <v>0.00176736111111111</v>
      </c>
    </row>
    <row r="20" customFormat="false" ht="12.75" hidden="false" customHeight="false" outlineLevel="0" collapsed="false">
      <c r="A20" s="48" t="n">
        <v>13</v>
      </c>
      <c r="B20" s="17" t="str">
        <f aca="false">IF(Итоговый!H70="Д11",Итоговый!B70," ")</f>
        <v>Кузякина Маргарита</v>
      </c>
      <c r="C20" s="16" t="n">
        <f aca="false">IF(B20=" "," ",IF(Итоговый!C70=0," ",Итоговый!C70))</f>
        <v>87</v>
      </c>
      <c r="D20" s="16" t="str">
        <f aca="false">IF(B20=" "," ",IF(Итоговый!D70=0," ",Итоговый!D70))</f>
        <v> </v>
      </c>
      <c r="E20" s="16" t="n">
        <f aca="false">IF(B20=" "," ",IF(Итоговый!E70=0," ",Итоговый!E70))</f>
        <v>2014</v>
      </c>
      <c r="F20" s="16" t="str">
        <f aca="false">IF(B20=" "," ",IF(Итоговый!F70=0," ",Итоговый!F70))</f>
        <v> </v>
      </c>
      <c r="G20" s="51" t="n">
        <f aca="false">IF(B20=" "," ",IF(Итоговый!G70=0," ",Итоговый!G70))</f>
        <v>0.00182291666666667</v>
      </c>
    </row>
    <row r="21" customFormat="false" ht="12.75" hidden="false" customHeight="false" outlineLevel="0" collapsed="false">
      <c r="A21" s="48" t="n">
        <v>14</v>
      </c>
      <c r="B21" s="17" t="str">
        <f aca="false">IF(Итоговый!H98="Д11",Итоговый!B98," ")</f>
        <v>Абрамова Валерия</v>
      </c>
      <c r="C21" s="16" t="n">
        <f aca="false">IF(B21=" "," ",IF(Итоговый!C98=0," ",Итоговый!C98))</f>
        <v>19</v>
      </c>
      <c r="D21" s="16" t="str">
        <f aca="false">IF(B21=" "," ",IF(Итоговый!D98=0," ",Итоговый!D98))</f>
        <v> </v>
      </c>
      <c r="E21" s="16" t="n">
        <f aca="false">IF(B21=" "," ",IF(Итоговый!E98=0," ",Итоговый!E98))</f>
        <v>2014</v>
      </c>
      <c r="F21" s="16" t="str">
        <f aca="false">IF(B21=" "," ",IF(Итоговый!F98=0," ",Итоговый!F98))</f>
        <v>Волкова</v>
      </c>
      <c r="G21" s="51" t="n">
        <f aca="false">IF(B21=" "," ",IF(Итоговый!G98=0," ",Итоговый!G98))</f>
        <v>0.0021412037037037</v>
      </c>
    </row>
    <row r="22" customFormat="false" ht="12.75" hidden="false" customHeight="false" outlineLevel="0" collapsed="false">
      <c r="A22" s="48" t="n">
        <v>15</v>
      </c>
      <c r="B22" s="17" t="str">
        <f aca="false">IF(Итоговый!H102="Д11",Итоговый!B102," ")</f>
        <v>Бабакина Агафья</v>
      </c>
      <c r="C22" s="16" t="n">
        <f aca="false">IF(B22=" "," ",IF(Итоговый!C102=0," ",Итоговый!C102))</f>
        <v>10</v>
      </c>
      <c r="D22" s="16" t="str">
        <f aca="false">IF(B22=" "," ",IF(Итоговый!D102=0," ",Итоговый!D102))</f>
        <v> </v>
      </c>
      <c r="E22" s="16" t="n">
        <f aca="false">IF(B22=" "," ",IF(Итоговый!E102=0," ",Итоговый!E102))</f>
        <v>2013</v>
      </c>
      <c r="F22" s="16" t="str">
        <f aca="false">IF(B22=" "," ",IF(Итоговый!F102=0," ",Итоговый!F102))</f>
        <v> </v>
      </c>
      <c r="G22" s="51" t="n">
        <f aca="false">IF(B22=" "," ",IF(Итоговый!G102=0," ",Итоговый!G102))</f>
        <v>0.00217592592592593</v>
      </c>
    </row>
    <row r="23" customFormat="false" ht="12.75" hidden="false" customHeight="false" outlineLevel="0" collapsed="false">
      <c r="A23" s="48" t="n">
        <v>16</v>
      </c>
      <c r="B23" s="17" t="str">
        <f aca="false">IF(Итоговый!H103="Д11",Итоговый!B103," ")</f>
        <v>Забегаева Любовь</v>
      </c>
      <c r="C23" s="16" t="n">
        <f aca="false">IF(B23=" "," ",IF(Итоговый!C103=0," ",Итоговый!C103))</f>
        <v>20</v>
      </c>
      <c r="D23" s="16" t="str">
        <f aca="false">IF(B23=" "," ",IF(Итоговый!D103=0," ",Итоговый!D103))</f>
        <v> </v>
      </c>
      <c r="E23" s="16" t="n">
        <f aca="false">IF(B23=" "," ",IF(Итоговый!E103=0," ",Итоговый!E103))</f>
        <v>2015</v>
      </c>
      <c r="F23" s="16" t="str">
        <f aca="false">IF(B23=" "," ",IF(Итоговый!F103=0," ",Итоговый!F103))</f>
        <v>Волкова</v>
      </c>
      <c r="G23" s="51" t="n">
        <f aca="false">IF(B23=" "," ",IF(Итоговый!G103=0," ",Итоговый!G103))</f>
        <v>0.0021875</v>
      </c>
    </row>
    <row r="24" customFormat="false" ht="12.75" hidden="true" customHeight="false" outlineLevel="0" collapsed="false">
      <c r="A24" s="48" t="n">
        <v>1</v>
      </c>
      <c r="B24" s="17" t="str">
        <f aca="false">IF(Итоговый!H76="Д11",Итоговый!B76," ")</f>
        <v> </v>
      </c>
      <c r="C24" s="16" t="str">
        <f aca="false">IF(B24=" "," ",IF(Итоговый!C76=0," ",Итоговый!C76))</f>
        <v> </v>
      </c>
      <c r="D24" s="16" t="str">
        <f aca="false">IF(B24=" "," ",IF(Итоговый!D76=0," ",Итоговый!D76))</f>
        <v> </v>
      </c>
      <c r="E24" s="16" t="str">
        <f aca="false">IF(B24=" "," ",IF(Итоговый!E76=0," ",Итоговый!E76))</f>
        <v> </v>
      </c>
      <c r="F24" s="16" t="str">
        <f aca="false">IF(B24=" "," ",IF(Итоговый!F76=0," ",Итоговый!F76))</f>
        <v> </v>
      </c>
      <c r="G24" s="51" t="str">
        <f aca="false">IF(B24=" "," ",IF(Итоговый!G76=0," ",Итоговый!G76))</f>
        <v> </v>
      </c>
    </row>
    <row r="25" customFormat="false" ht="12.75" hidden="false" customHeight="false" outlineLevel="0" collapsed="false">
      <c r="A25" s="48" t="s">
        <v>152</v>
      </c>
      <c r="B25" s="17" t="str">
        <f aca="false">IF(Итоговый!H110="Д11",Итоговый!B110," ")</f>
        <v>Андреева Ксения</v>
      </c>
      <c r="C25" s="16" t="n">
        <f aca="false">IF(B25=" "," ",IF(Итоговый!C110=0," ",Итоговый!C110))</f>
        <v>17</v>
      </c>
      <c r="D25" s="16" t="str">
        <f aca="false">IF(B25=" "," ",IF(Итоговый!D110=0," ",Итоговый!D110))</f>
        <v> </v>
      </c>
      <c r="E25" s="16" t="n">
        <f aca="false">IF(B25=" "," ",IF(Итоговый!E110=0," ",Итоговый!E110))</f>
        <v>2013</v>
      </c>
      <c r="F25" s="16" t="str">
        <f aca="false">IF(B25=" "," ",IF(Итоговый!F110=0," ",Итоговый!F110))</f>
        <v>Волкова</v>
      </c>
      <c r="G25" s="51" t="str">
        <f aca="false">IF(B25=" "," ",IF(Итоговый!G110=0," ",Итоговый!G110))</f>
        <v> </v>
      </c>
    </row>
    <row r="26" customFormat="false" ht="12.75" hidden="true" customHeight="false" outlineLevel="0" collapsed="false">
      <c r="A26" s="48" t="n">
        <v>3</v>
      </c>
      <c r="B26" s="17" t="str">
        <f aca="false">IF(Итоговый!H77="Д11",Итоговый!B77," ")</f>
        <v> </v>
      </c>
      <c r="C26" s="16" t="str">
        <f aca="false">IF(B26=" "," ",IF(Итоговый!C77=0," ",Итоговый!C77))</f>
        <v> </v>
      </c>
      <c r="D26" s="16" t="str">
        <f aca="false">IF(B26=" "," ",IF(Итоговый!D77=0," ",Итоговый!D77))</f>
        <v> </v>
      </c>
      <c r="E26" s="16" t="str">
        <f aca="false">IF(B26=" "," ",IF(Итоговый!E77=0," ",Итоговый!E77))</f>
        <v> </v>
      </c>
      <c r="F26" s="16" t="str">
        <f aca="false">IF(B26=" "," ",IF(Итоговый!F77=0," ",Итоговый!F77))</f>
        <v> </v>
      </c>
      <c r="G26" s="51" t="str">
        <f aca="false">IF(B26=" "," ",IF(Итоговый!G77=0," ",Итоговый!G77))</f>
        <v> </v>
      </c>
    </row>
    <row r="27" customFormat="false" ht="12.75" hidden="false" customHeight="false" outlineLevel="0" collapsed="false">
      <c r="A27" s="48" t="s">
        <v>152</v>
      </c>
      <c r="B27" s="17" t="str">
        <f aca="false">IF(Итоговый!H115="Д11",Итоговый!B115," ")</f>
        <v>Нагаева Анастасия</v>
      </c>
      <c r="C27" s="16" t="n">
        <f aca="false">IF(B27=" "," ",IF(Итоговый!C115=0," ",Итоговый!C115))</f>
        <v>40</v>
      </c>
      <c r="D27" s="16" t="str">
        <f aca="false">IF(B27=" "," ",IF(Итоговый!D115=0," ",Итоговый!D115))</f>
        <v> </v>
      </c>
      <c r="E27" s="16" t="n">
        <f aca="false">IF(B27=" "," ",IF(Итоговый!E115=0," ",Итоговый!E115))</f>
        <v>2015</v>
      </c>
      <c r="F27" s="16" t="str">
        <f aca="false">IF(B27=" "," ",IF(Итоговый!F115=0," ",Итоговый!F115))</f>
        <v>КГ Борзова</v>
      </c>
      <c r="G27" s="51" t="str">
        <f aca="false">IF(B27=" "," ",IF(Итоговый!G115=0," ",Итоговый!G115))</f>
        <v> </v>
      </c>
    </row>
    <row r="28" customFormat="false" ht="12.75" hidden="true" customHeight="false" outlineLevel="0" collapsed="false">
      <c r="A28" s="48" t="n">
        <v>5</v>
      </c>
      <c r="B28" s="17" t="str">
        <f aca="false">IF(Итоговый!H83="Д11",Итоговый!B83," ")</f>
        <v> </v>
      </c>
      <c r="C28" s="16" t="str">
        <f aca="false">IF(B28=" "," ",IF(Итоговый!C83=0," ",Итоговый!C83))</f>
        <v> </v>
      </c>
      <c r="D28" s="16" t="str">
        <f aca="false">IF(B28=" "," ",IF(Итоговый!D83=0," ",Итоговый!D83))</f>
        <v> </v>
      </c>
      <c r="E28" s="16" t="str">
        <f aca="false">IF(B28=" "," ",IF(Итоговый!E83=0," ",Итоговый!E83))</f>
        <v> </v>
      </c>
      <c r="F28" s="16" t="str">
        <f aca="false">IF(B28=" "," ",IF(Итоговый!F83=0," ",Итоговый!F83))</f>
        <v> </v>
      </c>
      <c r="G28" s="51" t="str">
        <f aca="false">IF(B28=" "," ",IF(Итоговый!G83=0," ",Итоговый!G83))</f>
        <v> </v>
      </c>
    </row>
    <row r="29" customFormat="false" ht="12.75" hidden="true" customHeight="false" outlineLevel="0" collapsed="false">
      <c r="A29" s="48" t="n">
        <v>6</v>
      </c>
      <c r="B29" s="17" t="str">
        <f aca="false">IF(Итоговый!H85="Д11",Итоговый!B85," ")</f>
        <v> </v>
      </c>
      <c r="C29" s="16" t="str">
        <f aca="false">IF(B29=" "," ",IF(Итоговый!C85=0," ",Итоговый!C85))</f>
        <v> </v>
      </c>
      <c r="D29" s="16" t="str">
        <f aca="false">IF(B29=" "," ",IF(Итоговый!D85=0," ",Итоговый!D85))</f>
        <v> </v>
      </c>
      <c r="E29" s="16" t="str">
        <f aca="false">IF(B29=" "," ",IF(Итоговый!E85=0," ",Итоговый!E85))</f>
        <v> </v>
      </c>
      <c r="F29" s="16" t="str">
        <f aca="false">IF(B29=" "," ",IF(Итоговый!F85=0," ",Итоговый!F85))</f>
        <v> </v>
      </c>
      <c r="G29" s="51" t="str">
        <f aca="false">IF(B29=" "," ",IF(Итоговый!G85=0," ",Итоговый!G85))</f>
        <v> </v>
      </c>
    </row>
    <row r="30" customFormat="false" ht="12.75" hidden="true" customHeight="false" outlineLevel="0" collapsed="false">
      <c r="A30" s="48" t="n">
        <v>7</v>
      </c>
      <c r="B30" s="17" t="str">
        <f aca="false">IF(Итоговый!H84="Д11",Итоговый!B84," ")</f>
        <v> </v>
      </c>
      <c r="C30" s="16" t="str">
        <f aca="false">IF(B30=" "," ",IF(Итоговый!C84=0," ",Итоговый!C84))</f>
        <v> </v>
      </c>
      <c r="D30" s="16" t="str">
        <f aca="false">IF(B30=" "," ",IF(Итоговый!D84=0," ",Итоговый!D84))</f>
        <v> </v>
      </c>
      <c r="E30" s="16" t="str">
        <f aca="false">IF(B30=" "," ",IF(Итоговый!E84=0," ",Итоговый!E84))</f>
        <v> </v>
      </c>
      <c r="F30" s="16" t="str">
        <f aca="false">IF(B30=" "," ",IF(Итоговый!F84=0," ",Итоговый!F84))</f>
        <v> </v>
      </c>
      <c r="G30" s="51" t="str">
        <f aca="false">IF(B30=" "," ",IF(Итоговый!G84=0," ",Итоговый!G84))</f>
        <v> </v>
      </c>
    </row>
    <row r="31" customFormat="false" ht="12.75" hidden="true" customHeight="false" outlineLevel="0" collapsed="false">
      <c r="A31" s="48" t="n">
        <v>8</v>
      </c>
      <c r="B31" s="17" t="str">
        <f aca="false">IF(Итоговый!H68="Д11",Итоговый!B68," ")</f>
        <v> </v>
      </c>
      <c r="C31" s="16" t="str">
        <f aca="false">IF(B31=" "," ",IF(Итоговый!C68=0," ",Итоговый!C68))</f>
        <v> </v>
      </c>
      <c r="D31" s="16" t="str">
        <f aca="false">IF(B31=" "," ",IF(Итоговый!D68=0," ",Итоговый!D68))</f>
        <v> </v>
      </c>
      <c r="E31" s="16" t="str">
        <f aca="false">IF(B31=" "," ",IF(Итоговый!E68=0," ",Итоговый!E68))</f>
        <v> </v>
      </c>
      <c r="F31" s="16" t="str">
        <f aca="false">IF(B31=" "," ",IF(Итоговый!F68=0," ",Итоговый!F68))</f>
        <v> </v>
      </c>
      <c r="G31" s="51" t="str">
        <f aca="false">IF(B31=" "," ",IF(Итоговый!G68=0," ",Итоговый!G68))</f>
        <v> </v>
      </c>
    </row>
    <row r="32" customFormat="false" ht="12.75" hidden="true" customHeight="false" outlineLevel="0" collapsed="false">
      <c r="A32" s="48" t="n">
        <v>9</v>
      </c>
      <c r="B32" s="17" t="str">
        <f aca="false">IF(Итоговый!H39="Д11",Итоговый!B39," ")</f>
        <v> </v>
      </c>
      <c r="C32" s="16" t="str">
        <f aca="false">IF(B32=" "," ",IF(Итоговый!C39=0," ",Итоговый!C39))</f>
        <v> </v>
      </c>
      <c r="D32" s="16" t="str">
        <f aca="false">IF(B32=" "," ",IF(Итоговый!D39=0," ",Итоговый!D39))</f>
        <v> </v>
      </c>
      <c r="E32" s="16" t="str">
        <f aca="false">IF(B32=" "," ",IF(Итоговый!E39=0," ",Итоговый!E39))</f>
        <v> </v>
      </c>
      <c r="F32" s="16" t="str">
        <f aca="false">IF(B32=" "," ",IF(Итоговый!F39=0," ",Итоговый!F39))</f>
        <v> </v>
      </c>
      <c r="G32" s="51" t="str">
        <f aca="false">IF(B32=" "," ",IF(Итоговый!G39=0," ",Итоговый!G39))</f>
        <v> </v>
      </c>
    </row>
    <row r="33" customFormat="false" ht="12.75" hidden="true" customHeight="false" outlineLevel="0" collapsed="false">
      <c r="A33" s="48" t="n">
        <v>10</v>
      </c>
      <c r="B33" s="17" t="str">
        <f aca="false">IF(Итоговый!H41="Д11",Итоговый!B41," ")</f>
        <v> </v>
      </c>
      <c r="C33" s="16" t="str">
        <f aca="false">IF(B33=" "," ",IF(Итоговый!C41=0," ",Итоговый!C41))</f>
        <v> </v>
      </c>
      <c r="D33" s="16" t="str">
        <f aca="false">IF(B33=" "," ",IF(Итоговый!D41=0," ",Итоговый!D41))</f>
        <v> </v>
      </c>
      <c r="E33" s="16" t="str">
        <f aca="false">IF(B33=" "," ",IF(Итоговый!E41=0," ",Итоговый!E41))</f>
        <v> </v>
      </c>
      <c r="F33" s="16" t="str">
        <f aca="false">IF(B33=" "," ",IF(Итоговый!F41=0," ",Итоговый!F41))</f>
        <v> </v>
      </c>
      <c r="G33" s="51" t="str">
        <f aca="false">IF(B33=" "," ",IF(Итоговый!G41=0," ",Итоговый!G41))</f>
        <v> </v>
      </c>
    </row>
    <row r="34" customFormat="false" ht="12.75" hidden="true" customHeight="false" outlineLevel="0" collapsed="false">
      <c r="A34" s="48" t="n">
        <v>11</v>
      </c>
      <c r="B34" s="17" t="str">
        <f aca="false">IF(Итоговый!H42="Д11",Итоговый!B42," ")</f>
        <v> </v>
      </c>
      <c r="C34" s="16" t="str">
        <f aca="false">IF(B34=" "," ",IF(Итоговый!C42=0," ",Итоговый!C42))</f>
        <v> </v>
      </c>
      <c r="D34" s="16" t="str">
        <f aca="false">IF(B34=" "," ",IF(Итоговый!D42=0," ",Итоговый!D42))</f>
        <v> </v>
      </c>
      <c r="E34" s="16" t="str">
        <f aca="false">IF(B34=" "," ",IF(Итоговый!E42=0," ",Итоговый!E42))</f>
        <v> </v>
      </c>
      <c r="F34" s="16" t="str">
        <f aca="false">IF(B34=" "," ",IF(Итоговый!F42=0," ",Итоговый!F42))</f>
        <v> </v>
      </c>
      <c r="G34" s="51" t="str">
        <f aca="false">IF(B34=" "," ",IF(Итоговый!G42=0," ",Итоговый!G42))</f>
        <v> </v>
      </c>
    </row>
    <row r="35" customFormat="false" ht="12.75" hidden="true" customHeight="false" outlineLevel="0" collapsed="false">
      <c r="A35" s="48" t="n">
        <v>12</v>
      </c>
      <c r="B35" s="17" t="str">
        <f aca="false">IF(Итоговый!H93="Д11",Итоговый!B93," ")</f>
        <v> </v>
      </c>
      <c r="C35" s="16" t="str">
        <f aca="false">IF(B35=" "," ",IF(Итоговый!C93=0," ",Итоговый!C93))</f>
        <v> </v>
      </c>
      <c r="D35" s="16" t="str">
        <f aca="false">IF(B35=" "," ",IF(Итоговый!D93=0," ",Итоговый!D93))</f>
        <v> </v>
      </c>
      <c r="E35" s="16" t="str">
        <f aca="false">IF(B35=" "," ",IF(Итоговый!E93=0," ",Итоговый!E93))</f>
        <v> </v>
      </c>
      <c r="F35" s="16" t="str">
        <f aca="false">IF(B35=" "," ",IF(Итоговый!F93=0," ",Итоговый!F93))</f>
        <v> </v>
      </c>
      <c r="G35" s="51" t="str">
        <f aca="false">IF(B35=" "," ",IF(Итоговый!G93=0," ",Итоговый!G93))</f>
        <v> </v>
      </c>
    </row>
    <row r="36" customFormat="false" ht="12.75" hidden="true" customHeight="false" outlineLevel="0" collapsed="false">
      <c r="A36" s="48" t="n">
        <v>13</v>
      </c>
      <c r="B36" s="17" t="str">
        <f aca="false">IF(Итоговый!H92="Д11",Итоговый!B92," ")</f>
        <v> </v>
      </c>
      <c r="C36" s="16" t="str">
        <f aca="false">IF(B36=" "," ",IF(Итоговый!C92=0," ",Итоговый!C92))</f>
        <v> </v>
      </c>
      <c r="D36" s="16" t="str">
        <f aca="false">IF(B36=" "," ",IF(Итоговый!D92=0," ",Итоговый!D92))</f>
        <v> </v>
      </c>
      <c r="E36" s="16" t="str">
        <f aca="false">IF(B36=" "," ",IF(Итоговый!E92=0," ",Итоговый!E92))</f>
        <v> </v>
      </c>
      <c r="F36" s="16" t="str">
        <f aca="false">IF(B36=" "," ",IF(Итоговый!F92=0," ",Итоговый!F92))</f>
        <v> </v>
      </c>
      <c r="G36" s="51" t="str">
        <f aca="false">IF(B36=" "," ",IF(Итоговый!G92=0," ",Итоговый!G92))</f>
        <v> </v>
      </c>
    </row>
    <row r="37" customFormat="false" ht="12.75" hidden="true" customHeight="false" outlineLevel="0" collapsed="false">
      <c r="A37" s="48" t="n">
        <v>15</v>
      </c>
      <c r="B37" s="17" t="str">
        <f aca="false">IF(Итоговый!H15="Д11",Итоговый!B15," ")</f>
        <v> </v>
      </c>
      <c r="C37" s="16" t="str">
        <f aca="false">IF(B37=" "," ",IF(Итоговый!C15=0," ",Итоговый!C15))</f>
        <v> </v>
      </c>
      <c r="D37" s="16" t="str">
        <f aca="false">IF(B37=" "," ",IF(Итоговый!D15=0," ",Итоговый!D15))</f>
        <v> </v>
      </c>
      <c r="E37" s="16" t="str">
        <f aca="false">IF(B37=" "," ",IF(Итоговый!E15=0," ",Итоговый!E15))</f>
        <v> </v>
      </c>
      <c r="F37" s="16" t="str">
        <f aca="false">IF(B37=" "," ",IF(Итоговый!F15=0," ",Итоговый!F15))</f>
        <v> </v>
      </c>
      <c r="G37" s="51" t="str">
        <f aca="false">IF(B37=" "," ",IF(Итоговый!G15=0," ",Итоговый!G15))</f>
        <v> </v>
      </c>
    </row>
    <row r="38" customFormat="false" ht="12.75" hidden="true" customHeight="false" outlineLevel="0" collapsed="false">
      <c r="A38" s="48" t="n">
        <v>16</v>
      </c>
      <c r="B38" s="17" t="str">
        <f aca="false">IF(Итоговый!H23="Д11",Итоговый!B23," ")</f>
        <v> </v>
      </c>
      <c r="C38" s="16" t="str">
        <f aca="false">IF(B38=" "," ",IF(Итоговый!C23=0," ",Итоговый!C23))</f>
        <v> </v>
      </c>
      <c r="D38" s="16" t="str">
        <f aca="false">IF(B38=" "," ",IF(Итоговый!D23=0," ",Итоговый!D23))</f>
        <v> </v>
      </c>
      <c r="E38" s="16" t="str">
        <f aca="false">IF(B38=" "," ",IF(Итоговый!E23=0," ",Итоговый!E23))</f>
        <v> </v>
      </c>
      <c r="F38" s="16" t="str">
        <f aca="false">IF(B38=" "," ",IF(Итоговый!F23=0," ",Итоговый!F23))</f>
        <v> </v>
      </c>
      <c r="G38" s="51" t="str">
        <f aca="false">IF(B38=" "," ",IF(Итоговый!G23=0," ",Итоговый!G23))</f>
        <v> </v>
      </c>
    </row>
    <row r="39" customFormat="false" ht="12.75" hidden="true" customHeight="false" outlineLevel="0" collapsed="false">
      <c r="A39" s="48"/>
      <c r="B39" s="17" t="str">
        <f aca="false">IF(Итоговый!H8="Д11",Итоговый!B8," ")</f>
        <v> </v>
      </c>
      <c r="C39" s="16" t="str">
        <f aca="false">IF(B39=" "," ",IF(Итоговый!C8=0," ",Итоговый!C8))</f>
        <v> </v>
      </c>
      <c r="D39" s="16" t="str">
        <f aca="false">IF(B39=" "," ",IF(Итоговый!D8=0," ",Итоговый!D8))</f>
        <v> </v>
      </c>
      <c r="E39" s="16" t="str">
        <f aca="false">IF(B39=" "," ",IF(Итоговый!E8=0," ",Итоговый!E8))</f>
        <v> </v>
      </c>
      <c r="F39" s="16" t="str">
        <f aca="false">IF(B39=" "," ",IF(Итоговый!F8=0," ",Итоговый!F8))</f>
        <v> </v>
      </c>
      <c r="G39" s="51" t="str">
        <f aca="false">IF(B39=" "," ",IF(Итоговый!G8=0," ",Итоговый!G8))</f>
        <v> </v>
      </c>
    </row>
    <row r="40" customFormat="false" ht="12.75" hidden="true" customHeight="false" outlineLevel="0" collapsed="false">
      <c r="A40" s="48"/>
      <c r="B40" s="17" t="str">
        <f aca="false">IF(Итоговый!H9="Д11",Итоговый!B9," ")</f>
        <v> </v>
      </c>
      <c r="C40" s="16" t="str">
        <f aca="false">IF(B40=" "," ",IF(Итоговый!C9=0," ",Итоговый!C9))</f>
        <v> </v>
      </c>
      <c r="D40" s="16" t="str">
        <f aca="false">IF(B40=" "," ",IF(Итоговый!D9=0," ",Итоговый!D9))</f>
        <v> </v>
      </c>
      <c r="E40" s="16" t="str">
        <f aca="false">IF(B40=" "," ",IF(Итоговый!E9=0," ",Итоговый!E9))</f>
        <v> </v>
      </c>
      <c r="F40" s="16" t="str">
        <f aca="false">IF(B40=" "," ",IF(Итоговый!F9=0," ",Итоговый!F9))</f>
        <v> </v>
      </c>
      <c r="G40" s="51" t="str">
        <f aca="false">IF(B40=" "," ",IF(Итоговый!G9=0," ",Итоговый!G9))</f>
        <v> </v>
      </c>
    </row>
    <row r="41" customFormat="false" ht="12.75" hidden="true" customHeight="false" outlineLevel="0" collapsed="false">
      <c r="A41" s="48"/>
      <c r="B41" s="17" t="str">
        <f aca="false">IF(Итоговый!H10="Д11",Итоговый!B10," ")</f>
        <v> </v>
      </c>
      <c r="C41" s="16" t="str">
        <f aca="false">IF(B41=" "," ",IF(Итоговый!C10=0," ",Итоговый!C10))</f>
        <v> </v>
      </c>
      <c r="D41" s="16" t="str">
        <f aca="false">IF(B41=" "," ",IF(Итоговый!D10=0," ",Итоговый!D10))</f>
        <v> </v>
      </c>
      <c r="E41" s="16" t="str">
        <f aca="false">IF(B41=" "," ",IF(Итоговый!E10=0," ",Итоговый!E10))</f>
        <v> </v>
      </c>
      <c r="F41" s="16" t="str">
        <f aca="false">IF(B41=" "," ",IF(Итоговый!F10=0," ",Итоговый!F10))</f>
        <v> </v>
      </c>
      <c r="G41" s="51" t="str">
        <f aca="false">IF(B41=" "," ",IF(Итоговый!G10=0," ",Итоговый!G10))</f>
        <v> </v>
      </c>
    </row>
    <row r="42" customFormat="false" ht="12.75" hidden="true" customHeight="false" outlineLevel="0" collapsed="false">
      <c r="A42" s="48"/>
      <c r="B42" s="17" t="str">
        <f aca="false">IF(Итоговый!H11="Д11",Итоговый!B11," ")</f>
        <v> </v>
      </c>
      <c r="C42" s="16" t="str">
        <f aca="false">IF(B42=" "," ",IF(Итоговый!C11=0," ",Итоговый!C11))</f>
        <v> </v>
      </c>
      <c r="D42" s="16" t="str">
        <f aca="false">IF(B42=" "," ",IF(Итоговый!D11=0," ",Итоговый!D11))</f>
        <v> </v>
      </c>
      <c r="E42" s="16" t="str">
        <f aca="false">IF(B42=" "," ",IF(Итоговый!E11=0," ",Итоговый!E11))</f>
        <v> </v>
      </c>
      <c r="F42" s="16" t="str">
        <f aca="false">IF(B42=" "," ",IF(Итоговый!F11=0," ",Итоговый!F11))</f>
        <v> </v>
      </c>
      <c r="G42" s="51" t="str">
        <f aca="false">IF(B42=" "," ",IF(Итоговый!G11=0," ",Итоговый!G11))</f>
        <v> </v>
      </c>
    </row>
    <row r="43" customFormat="false" ht="12.75" hidden="true" customHeight="false" outlineLevel="0" collapsed="false">
      <c r="A43" s="48"/>
      <c r="B43" s="17" t="str">
        <f aca="false">IF(Итоговый!H12="Д11",Итоговый!B12," ")</f>
        <v> </v>
      </c>
      <c r="C43" s="16" t="str">
        <f aca="false">IF(B43=" "," ",IF(Итоговый!C12=0," ",Итоговый!C12))</f>
        <v> </v>
      </c>
      <c r="D43" s="16" t="str">
        <f aca="false">IF(B43=" "," ",IF(Итоговый!D12=0," ",Итоговый!D12))</f>
        <v> </v>
      </c>
      <c r="E43" s="16" t="str">
        <f aca="false">IF(B43=" "," ",IF(Итоговый!E12=0," ",Итоговый!E12))</f>
        <v> </v>
      </c>
      <c r="F43" s="16" t="str">
        <f aca="false">IF(B43=" "," ",IF(Итоговый!F12=0," ",Итоговый!F12))</f>
        <v> </v>
      </c>
      <c r="G43" s="51" t="str">
        <f aca="false">IF(B43=" "," ",IF(Итоговый!G12=0," ",Итоговый!G12))</f>
        <v> </v>
      </c>
    </row>
    <row r="44" customFormat="false" ht="12.75" hidden="true" customHeight="false" outlineLevel="0" collapsed="false">
      <c r="A44" s="48"/>
      <c r="B44" s="17" t="str">
        <f aca="false">IF(Итоговый!H14="Д11",Итоговый!B14," ")</f>
        <v> </v>
      </c>
      <c r="C44" s="16" t="str">
        <f aca="false">IF(B44=" "," ",IF(Итоговый!C14=0," ",Итоговый!C14))</f>
        <v> </v>
      </c>
      <c r="D44" s="16" t="str">
        <f aca="false">IF(B44=" "," ",IF(Итоговый!D14=0," ",Итоговый!D14))</f>
        <v> </v>
      </c>
      <c r="E44" s="16" t="str">
        <f aca="false">IF(B44=" "," ",IF(Итоговый!E14=0," ",Итоговый!E14))</f>
        <v> </v>
      </c>
      <c r="F44" s="16" t="str">
        <f aca="false">IF(B44=" "," ",IF(Итоговый!F14=0," ",Итоговый!F14))</f>
        <v> </v>
      </c>
      <c r="G44" s="51" t="str">
        <f aca="false">IF(B44=" "," ",IF(Итоговый!G14=0," ",Итоговый!G14))</f>
        <v> </v>
      </c>
    </row>
    <row r="45" customFormat="false" ht="12.75" hidden="true" customHeight="false" outlineLevel="0" collapsed="false">
      <c r="A45" s="48"/>
      <c r="B45" s="17" t="str">
        <f aca="false">IF(Итоговый!H16="Д11",Итоговый!B16," ")</f>
        <v> </v>
      </c>
      <c r="C45" s="16" t="str">
        <f aca="false">IF(B45=" "," ",IF(Итоговый!C16=0," ",Итоговый!C16))</f>
        <v> </v>
      </c>
      <c r="D45" s="16" t="str">
        <f aca="false">IF(B45=" "," ",IF(Итоговый!D16=0," ",Итоговый!D16))</f>
        <v> </v>
      </c>
      <c r="E45" s="16" t="str">
        <f aca="false">IF(B45=" "," ",IF(Итоговый!E16=0," ",Итоговый!E16))</f>
        <v> </v>
      </c>
      <c r="F45" s="16" t="str">
        <f aca="false">IF(B45=" "," ",IF(Итоговый!F16=0," ",Итоговый!F16))</f>
        <v> </v>
      </c>
      <c r="G45" s="51" t="str">
        <f aca="false">IF(B45=" "," ",IF(Итоговый!G16=0," ",Итоговый!G16))</f>
        <v> </v>
      </c>
    </row>
    <row r="46" customFormat="false" ht="12.75" hidden="true" customHeight="false" outlineLevel="0" collapsed="false">
      <c r="A46" s="48" t="s">
        <v>152</v>
      </c>
      <c r="B46" s="17" t="str">
        <f aca="false">IF(Итоговый!H20="Д11",Итоговый!B20," ")</f>
        <v> </v>
      </c>
      <c r="C46" s="16" t="str">
        <f aca="false">IF(B46=" "," ",IF(Итоговый!C20=0," ",Итоговый!C20))</f>
        <v> </v>
      </c>
      <c r="D46" s="16" t="str">
        <f aca="false">IF(B46=" "," ",IF(Итоговый!D20=0," ",Итоговый!D20))</f>
        <v> </v>
      </c>
      <c r="E46" s="16" t="str">
        <f aca="false">IF(B46=" "," ",IF(Итоговый!E20=0," ",Итоговый!E20))</f>
        <v> </v>
      </c>
      <c r="F46" s="16" t="str">
        <f aca="false">IF(B46=" "," ",IF(Итоговый!F20=0," ",Итоговый!F20))</f>
        <v> </v>
      </c>
      <c r="G46" s="51" t="str">
        <f aca="false">IF(B46=" "," ",IF(Итоговый!G20=0," ",Итоговый!G20))</f>
        <v> </v>
      </c>
    </row>
    <row r="47" customFormat="false" ht="12.75" hidden="true" customHeight="false" outlineLevel="0" collapsed="false">
      <c r="A47" s="48"/>
      <c r="B47" s="17" t="str">
        <f aca="false">IF(Итоговый!H24="Д11",Итоговый!B24," ")</f>
        <v> </v>
      </c>
      <c r="C47" s="16" t="str">
        <f aca="false">IF(B47=" "," ",IF(Итоговый!C24=0," ",Итоговый!C24))</f>
        <v> </v>
      </c>
      <c r="D47" s="16" t="str">
        <f aca="false">IF(B47=" "," ",IF(Итоговый!D24=0," ",Итоговый!D24))</f>
        <v> </v>
      </c>
      <c r="E47" s="16" t="str">
        <f aca="false">IF(B47=" "," ",IF(Итоговый!E24=0," ",Итоговый!E24))</f>
        <v> </v>
      </c>
      <c r="F47" s="16" t="str">
        <f aca="false">IF(B47=" "," ",IF(Итоговый!F24=0," ",Итоговый!F24))</f>
        <v> </v>
      </c>
      <c r="G47" s="51" t="str">
        <f aca="false">IF(B47=" "," ",IF(Итоговый!G24=0," ",Итоговый!G24))</f>
        <v> </v>
      </c>
    </row>
    <row r="48" customFormat="false" ht="12.75" hidden="true" customHeight="false" outlineLevel="0" collapsed="false">
      <c r="A48" s="48"/>
      <c r="B48" s="17" t="str">
        <f aca="false">IF(Итоговый!H26="Д11",Итоговый!B26," ")</f>
        <v> </v>
      </c>
      <c r="C48" s="16" t="str">
        <f aca="false">IF(B48=" "," ",IF(Итоговый!C26=0," ",Итоговый!C26))</f>
        <v> </v>
      </c>
      <c r="D48" s="16" t="str">
        <f aca="false">IF(B48=" "," ",IF(Итоговый!D26=0," ",Итоговый!D26))</f>
        <v> </v>
      </c>
      <c r="E48" s="16" t="str">
        <f aca="false">IF(B48=" "," ",IF(Итоговый!E26=0," ",Итоговый!E26))</f>
        <v> </v>
      </c>
      <c r="F48" s="16" t="str">
        <f aca="false">IF(B48=" "," ",IF(Итоговый!F26=0," ",Итоговый!F26))</f>
        <v> </v>
      </c>
      <c r="G48" s="51" t="str">
        <f aca="false">IF(B48=" "," ",IF(Итоговый!G26=0," ",Итоговый!G26))</f>
        <v> </v>
      </c>
    </row>
    <row r="49" customFormat="false" ht="12.75" hidden="true" customHeight="false" outlineLevel="0" collapsed="false">
      <c r="A49" s="48"/>
      <c r="B49" s="17" t="str">
        <f aca="false">IF(Итоговый!H27="Д11",Итоговый!B27," ")</f>
        <v> </v>
      </c>
      <c r="C49" s="16" t="str">
        <f aca="false">IF(B49=" "," ",IF(Итоговый!C27=0," ",Итоговый!C27))</f>
        <v> </v>
      </c>
      <c r="D49" s="16" t="str">
        <f aca="false">IF(B49=" "," ",IF(Итоговый!D27=0," ",Итоговый!D27))</f>
        <v> </v>
      </c>
      <c r="E49" s="16" t="str">
        <f aca="false">IF(B49=" "," ",IF(Итоговый!E27=0," ",Итоговый!E27))</f>
        <v> </v>
      </c>
      <c r="F49" s="16" t="str">
        <f aca="false">IF(B49=" "," ",IF(Итоговый!F27=0," ",Итоговый!F27))</f>
        <v> </v>
      </c>
      <c r="G49" s="51" t="str">
        <f aca="false">IF(B49=" "," ",IF(Итоговый!G27=0," ",Итоговый!G27))</f>
        <v> </v>
      </c>
    </row>
    <row r="50" customFormat="false" ht="12.75" hidden="true" customHeight="false" outlineLevel="0" collapsed="false">
      <c r="A50" s="48"/>
      <c r="B50" s="17" t="str">
        <f aca="false">IF(Итоговый!H29="Д11",Итоговый!B29," ")</f>
        <v> </v>
      </c>
      <c r="C50" s="16" t="str">
        <f aca="false">IF(B50=" "," ",IF(Итоговый!C29=0," ",Итоговый!C29))</f>
        <v> </v>
      </c>
      <c r="D50" s="16" t="str">
        <f aca="false">IF(B50=" "," ",IF(Итоговый!D29=0," ",Итоговый!D29))</f>
        <v> </v>
      </c>
      <c r="E50" s="16" t="str">
        <f aca="false">IF(B50=" "," ",IF(Итоговый!E29=0," ",Итоговый!E29))</f>
        <v> </v>
      </c>
      <c r="F50" s="16" t="str">
        <f aca="false">IF(B50=" "," ",IF(Итоговый!F29=0," ",Итоговый!F29))</f>
        <v> </v>
      </c>
      <c r="G50" s="51" t="str">
        <f aca="false">IF(B50=" "," ",IF(Итоговый!G29=0," ",Итоговый!G29))</f>
        <v> </v>
      </c>
    </row>
    <row r="51" customFormat="false" ht="12.75" hidden="true" customHeight="false" outlineLevel="0" collapsed="false">
      <c r="A51" s="48"/>
      <c r="B51" s="17" t="str">
        <f aca="false">IF(Итоговый!H30="Д11",Итоговый!B30," ")</f>
        <v> </v>
      </c>
      <c r="C51" s="16" t="str">
        <f aca="false">IF(B51=" "," ",IF(Итоговый!C30=0," ",Итоговый!C30))</f>
        <v> </v>
      </c>
      <c r="D51" s="16" t="str">
        <f aca="false">IF(B51=" "," ",IF(Итоговый!D30=0," ",Итоговый!D30))</f>
        <v> </v>
      </c>
      <c r="E51" s="16" t="str">
        <f aca="false">IF(B51=" "," ",IF(Итоговый!E30=0," ",Итоговый!E30))</f>
        <v> </v>
      </c>
      <c r="F51" s="16" t="str">
        <f aca="false">IF(B51=" "," ",IF(Итоговый!F30=0," ",Итоговый!F30))</f>
        <v> </v>
      </c>
      <c r="G51" s="51" t="str">
        <f aca="false">IF(B51=" "," ",IF(Итоговый!G30=0," ",Итоговый!G30))</f>
        <v> </v>
      </c>
    </row>
    <row r="52" customFormat="false" ht="12.75" hidden="true" customHeight="false" outlineLevel="0" collapsed="false">
      <c r="A52" s="48"/>
      <c r="B52" s="17" t="str">
        <f aca="false">IF(Итоговый!H31="Д11",Итоговый!B31," ")</f>
        <v> </v>
      </c>
      <c r="C52" s="16" t="str">
        <f aca="false">IF(B52=" "," ",IF(Итоговый!C31=0," ",Итоговый!C31))</f>
        <v> </v>
      </c>
      <c r="D52" s="16" t="str">
        <f aca="false">IF(B52=" "," ",IF(Итоговый!D31=0," ",Итоговый!D31))</f>
        <v> </v>
      </c>
      <c r="E52" s="16" t="str">
        <f aca="false">IF(B52=" "," ",IF(Итоговый!E31=0," ",Итоговый!E31))</f>
        <v> </v>
      </c>
      <c r="F52" s="16" t="str">
        <f aca="false">IF(B52=" "," ",IF(Итоговый!F31=0," ",Итоговый!F31))</f>
        <v> </v>
      </c>
      <c r="G52" s="51" t="str">
        <f aca="false">IF(B52=" "," ",IF(Итоговый!G31=0," ",Итоговый!G31))</f>
        <v> </v>
      </c>
    </row>
    <row r="53" customFormat="false" ht="12.75" hidden="true" customHeight="false" outlineLevel="0" collapsed="false">
      <c r="A53" s="48"/>
      <c r="B53" s="17" t="str">
        <f aca="false">IF(Итоговый!H32="Д11",Итоговый!B32," ")</f>
        <v> </v>
      </c>
      <c r="C53" s="16" t="str">
        <f aca="false">IF(B53=" "," ",IF(Итоговый!C32=0," ",Итоговый!C32))</f>
        <v> </v>
      </c>
      <c r="D53" s="16" t="str">
        <f aca="false">IF(B53=" "," ",IF(Итоговый!D32=0," ",Итоговый!D32))</f>
        <v> </v>
      </c>
      <c r="E53" s="16" t="str">
        <f aca="false">IF(B53=" "," ",IF(Итоговый!E32=0," ",Итоговый!E32))</f>
        <v> </v>
      </c>
      <c r="F53" s="16" t="str">
        <f aca="false">IF(B53=" "," ",IF(Итоговый!F32=0," ",Итоговый!F32))</f>
        <v> </v>
      </c>
      <c r="G53" s="51" t="str">
        <f aca="false">IF(B53=" "," ",IF(Итоговый!G32=0," ",Итоговый!G32))</f>
        <v> </v>
      </c>
    </row>
    <row r="54" customFormat="false" ht="12.75" hidden="true" customHeight="false" outlineLevel="0" collapsed="false">
      <c r="A54" s="48"/>
      <c r="B54" s="17" t="str">
        <f aca="false">IF(Итоговый!H33="Д11",Итоговый!B33," ")</f>
        <v> </v>
      </c>
      <c r="C54" s="16" t="str">
        <f aca="false">IF(B54=" "," ",IF(Итоговый!C33=0," ",Итоговый!C33))</f>
        <v> </v>
      </c>
      <c r="D54" s="16" t="str">
        <f aca="false">IF(B54=" "," ",IF(Итоговый!D33=0," ",Итоговый!D33))</f>
        <v> </v>
      </c>
      <c r="E54" s="16" t="str">
        <f aca="false">IF(B54=" "," ",IF(Итоговый!E33=0," ",Итоговый!E33))</f>
        <v> </v>
      </c>
      <c r="F54" s="16" t="str">
        <f aca="false">IF(B54=" "," ",IF(Итоговый!F33=0," ",Итоговый!F33))</f>
        <v> </v>
      </c>
      <c r="G54" s="51" t="str">
        <f aca="false">IF(B54=" "," ",IF(Итоговый!G33=0," ",Итоговый!G33))</f>
        <v> </v>
      </c>
    </row>
    <row r="55" customFormat="false" ht="12.75" hidden="true" customHeight="false" outlineLevel="0" collapsed="false">
      <c r="A55" s="48"/>
      <c r="B55" s="17" t="str">
        <f aca="false">IF(Итоговый!H34="Д11",Итоговый!B34," ")</f>
        <v> </v>
      </c>
      <c r="C55" s="16" t="str">
        <f aca="false">IF(B55=" "," ",IF(Итоговый!C34=0," ",Итоговый!C34))</f>
        <v> </v>
      </c>
      <c r="D55" s="16" t="str">
        <f aca="false">IF(B55=" "," ",IF(Итоговый!D34=0," ",Итоговый!D34))</f>
        <v> </v>
      </c>
      <c r="E55" s="16" t="str">
        <f aca="false">IF(B55=" "," ",IF(Итоговый!E34=0," ",Итоговый!E34))</f>
        <v> </v>
      </c>
      <c r="F55" s="16" t="str">
        <f aca="false">IF(B55=" "," ",IF(Итоговый!F34=0," ",Итоговый!F34))</f>
        <v> </v>
      </c>
      <c r="G55" s="51" t="str">
        <f aca="false">IF(B55=" "," ",IF(Итоговый!G34=0," ",Итоговый!G34))</f>
        <v> </v>
      </c>
    </row>
    <row r="56" customFormat="false" ht="12.75" hidden="true" customHeight="false" outlineLevel="0" collapsed="false">
      <c r="A56" s="48"/>
      <c r="B56" s="17" t="str">
        <f aca="false">IF(Итоговый!H35="Д11",Итоговый!B35," ")</f>
        <v> </v>
      </c>
      <c r="C56" s="16" t="str">
        <f aca="false">IF(B56=" "," ",IF(Итоговый!C35=0," ",Итоговый!C35))</f>
        <v> </v>
      </c>
      <c r="D56" s="16" t="str">
        <f aca="false">IF(B56=" "," ",IF(Итоговый!D35=0," ",Итоговый!D35))</f>
        <v> </v>
      </c>
      <c r="E56" s="16" t="str">
        <f aca="false">IF(B56=" "," ",IF(Итоговый!E35=0," ",Итоговый!E35))</f>
        <v> </v>
      </c>
      <c r="F56" s="16" t="str">
        <f aca="false">IF(B56=" "," ",IF(Итоговый!F35=0," ",Итоговый!F35))</f>
        <v> </v>
      </c>
      <c r="G56" s="51" t="str">
        <f aca="false">IF(B56=" "," ",IF(Итоговый!G35=0," ",Итоговый!G35))</f>
        <v> </v>
      </c>
    </row>
    <row r="57" customFormat="false" ht="12.75" hidden="true" customHeight="false" outlineLevel="0" collapsed="false">
      <c r="A57" s="48"/>
      <c r="B57" s="17" t="str">
        <f aca="false">IF(Итоговый!H36="Д11",Итоговый!B36," ")</f>
        <v> </v>
      </c>
      <c r="C57" s="16" t="str">
        <f aca="false">IF(B57=" "," ",IF(Итоговый!C36=0," ",Итоговый!C36))</f>
        <v> </v>
      </c>
      <c r="D57" s="16" t="str">
        <f aca="false">IF(B57=" "," ",IF(Итоговый!D36=0," ",Итоговый!D36))</f>
        <v> </v>
      </c>
      <c r="E57" s="16" t="str">
        <f aca="false">IF(B57=" "," ",IF(Итоговый!E36=0," ",Итоговый!E36))</f>
        <v> </v>
      </c>
      <c r="F57" s="16" t="str">
        <f aca="false">IF(B57=" "," ",IF(Итоговый!F36=0," ",Итоговый!F36))</f>
        <v> </v>
      </c>
      <c r="G57" s="51" t="str">
        <f aca="false">IF(B57=" "," ",IF(Итоговый!G36=0," ",Итоговый!G36))</f>
        <v> </v>
      </c>
    </row>
    <row r="58" customFormat="false" ht="12.75" hidden="true" customHeight="false" outlineLevel="0" collapsed="false">
      <c r="A58" s="48"/>
      <c r="B58" s="17" t="str">
        <f aca="false">IF(Итоговый!H37="Д11",Итоговый!B37," ")</f>
        <v> </v>
      </c>
      <c r="C58" s="16" t="str">
        <f aca="false">IF(B58=" "," ",IF(Итоговый!C37=0," ",Итоговый!C37))</f>
        <v> </v>
      </c>
      <c r="D58" s="16" t="str">
        <f aca="false">IF(B58=" "," ",IF(Итоговый!D37=0," ",Итоговый!D37))</f>
        <v> </v>
      </c>
      <c r="E58" s="16" t="str">
        <f aca="false">IF(B58=" "," ",IF(Итоговый!E37=0," ",Итоговый!E37))</f>
        <v> </v>
      </c>
      <c r="F58" s="16" t="str">
        <f aca="false">IF(B58=" "," ",IF(Итоговый!F37=0," ",Итоговый!F37))</f>
        <v> </v>
      </c>
      <c r="G58" s="51" t="str">
        <f aca="false">IF(B58=" "," ",IF(Итоговый!G37=0," ",Итоговый!G37))</f>
        <v> </v>
      </c>
    </row>
    <row r="59" customFormat="false" ht="12.75" hidden="true" customHeight="false" outlineLevel="0" collapsed="false">
      <c r="A59" s="48"/>
      <c r="B59" s="17" t="str">
        <f aca="false">IF(Итоговый!H38="Д11",Итоговый!B38," ")</f>
        <v> </v>
      </c>
      <c r="C59" s="16" t="str">
        <f aca="false">IF(B59=" "," ",IF(Итоговый!C38=0," ",Итоговый!C38))</f>
        <v> </v>
      </c>
      <c r="D59" s="16" t="str">
        <f aca="false">IF(B59=" "," ",IF(Итоговый!D38=0," ",Итоговый!D38))</f>
        <v> </v>
      </c>
      <c r="E59" s="16" t="str">
        <f aca="false">IF(B59=" "," ",IF(Итоговый!E38=0," ",Итоговый!E38))</f>
        <v> </v>
      </c>
      <c r="F59" s="16" t="str">
        <f aca="false">IF(B59=" "," ",IF(Итоговый!F38=0," ",Итоговый!F38))</f>
        <v> </v>
      </c>
      <c r="G59" s="51" t="str">
        <f aca="false">IF(B59=" "," ",IF(Итоговый!G38=0," ",Итоговый!G38))</f>
        <v> </v>
      </c>
    </row>
    <row r="60" customFormat="false" ht="12.75" hidden="true" customHeight="false" outlineLevel="0" collapsed="false">
      <c r="A60" s="48" t="s">
        <v>152</v>
      </c>
      <c r="B60" s="17" t="str">
        <f aca="false">IF(Итоговый!H40="Д11",Итоговый!B40," ")</f>
        <v> </v>
      </c>
      <c r="C60" s="16" t="str">
        <f aca="false">IF(B60=" "," ",IF(Итоговый!C40=0," ",Итоговый!C40))</f>
        <v> </v>
      </c>
      <c r="D60" s="16" t="str">
        <f aca="false">IF(B60=" "," ",IF(Итоговый!D40=0," ",Итоговый!D40))</f>
        <v> </v>
      </c>
      <c r="E60" s="16" t="str">
        <f aca="false">IF(B60=" "," ",IF(Итоговый!E40=0," ",Итоговый!E40))</f>
        <v> </v>
      </c>
      <c r="F60" s="16" t="str">
        <f aca="false">IF(B60=" "," ",IF(Итоговый!F40=0," ",Итоговый!F40))</f>
        <v> </v>
      </c>
      <c r="G60" s="51" t="str">
        <f aca="false">IF(B60=" "," ",IF(Итоговый!G40=0," ",Итоговый!G40))</f>
        <v> </v>
      </c>
    </row>
    <row r="61" customFormat="false" ht="12.75" hidden="true" customHeight="false" outlineLevel="0" collapsed="false">
      <c r="A61" s="48" t="s">
        <v>152</v>
      </c>
      <c r="B61" s="17" t="str">
        <f aca="false">IF(Итоговый!H43="Д11",Итоговый!B43," ")</f>
        <v> </v>
      </c>
      <c r="C61" s="16" t="str">
        <f aca="false">IF(B61=" "," ",IF(Итоговый!C43=0," ",Итоговый!C43))</f>
        <v> </v>
      </c>
      <c r="D61" s="16" t="str">
        <f aca="false">IF(B61=" "," ",IF(Итоговый!D43=0," ",Итоговый!D43))</f>
        <v> </v>
      </c>
      <c r="E61" s="16" t="str">
        <f aca="false">IF(B61=" "," ",IF(Итоговый!E43=0," ",Итоговый!E43))</f>
        <v> </v>
      </c>
      <c r="F61" s="16" t="str">
        <f aca="false">IF(B61=" "," ",IF(Итоговый!F43=0," ",Итоговый!F43))</f>
        <v> </v>
      </c>
      <c r="G61" s="51" t="str">
        <f aca="false">IF(B61=" "," ",IF(Итоговый!G43=0," ",Итоговый!G43))</f>
        <v> </v>
      </c>
    </row>
    <row r="62" customFormat="false" ht="12.75" hidden="true" customHeight="false" outlineLevel="0" collapsed="false">
      <c r="A62" s="48" t="s">
        <v>152</v>
      </c>
      <c r="B62" s="17" t="str">
        <f aca="false">IF(Итоговый!H44="Д11",Итоговый!B44," ")</f>
        <v> </v>
      </c>
      <c r="C62" s="16" t="str">
        <f aca="false">IF(B62=" "," ",IF(Итоговый!C44=0," ",Итоговый!C44))</f>
        <v> </v>
      </c>
      <c r="D62" s="16" t="str">
        <f aca="false">IF(B62=" "," ",IF(Итоговый!D44=0," ",Итоговый!D44))</f>
        <v> </v>
      </c>
      <c r="E62" s="16" t="str">
        <f aca="false">IF(B62=" "," ",IF(Итоговый!E44=0," ",Итоговый!E44))</f>
        <v> </v>
      </c>
      <c r="F62" s="16" t="str">
        <f aca="false">IF(B62=" "," ",IF(Итоговый!F44=0," ",Итоговый!F44))</f>
        <v> </v>
      </c>
      <c r="G62" s="51" t="str">
        <f aca="false">IF(B62=" "," ",IF(Итоговый!G44=0," ",Итоговый!G44))</f>
        <v> </v>
      </c>
    </row>
    <row r="63" customFormat="false" ht="12.75" hidden="true" customHeight="false" outlineLevel="0" collapsed="false">
      <c r="A63" s="48"/>
      <c r="B63" s="17" t="str">
        <f aca="false">IF(Итоговый!H46="Д11",Итоговый!B46," ")</f>
        <v> </v>
      </c>
      <c r="C63" s="16" t="str">
        <f aca="false">IF(B63=" "," ",IF(Итоговый!C46=0," ",Итоговый!C46))</f>
        <v> </v>
      </c>
      <c r="D63" s="16" t="str">
        <f aca="false">IF(B63=" "," ",IF(Итоговый!D46=0," ",Итоговый!D46))</f>
        <v> </v>
      </c>
      <c r="E63" s="16" t="str">
        <f aca="false">IF(B63=" "," ",IF(Итоговый!E46=0," ",Итоговый!E46))</f>
        <v> </v>
      </c>
      <c r="F63" s="16" t="str">
        <f aca="false">IF(B63=" "," ",IF(Итоговый!F46=0," ",Итоговый!F46))</f>
        <v> </v>
      </c>
      <c r="G63" s="51" t="str">
        <f aca="false">IF(B63=" "," ",IF(Итоговый!G46=0," ",Итоговый!G46))</f>
        <v> </v>
      </c>
    </row>
    <row r="64" customFormat="false" ht="12.75" hidden="true" customHeight="false" outlineLevel="0" collapsed="false">
      <c r="A64" s="48"/>
      <c r="B64" s="17" t="str">
        <f aca="false">IF(Итоговый!H48="Д11",Итоговый!B48," ")</f>
        <v> </v>
      </c>
      <c r="C64" s="16" t="str">
        <f aca="false">IF(B64=" "," ",IF(Итоговый!C48=0," ",Итоговый!C48))</f>
        <v> </v>
      </c>
      <c r="D64" s="16" t="str">
        <f aca="false">IF(B64=" "," ",IF(Итоговый!D48=0," ",Итоговый!D48))</f>
        <v> </v>
      </c>
      <c r="E64" s="16" t="str">
        <f aca="false">IF(B64=" "," ",IF(Итоговый!E48=0," ",Итоговый!E48))</f>
        <v> </v>
      </c>
      <c r="F64" s="16" t="str">
        <f aca="false">IF(B64=" "," ",IF(Итоговый!F48=0," ",Итоговый!F48))</f>
        <v> </v>
      </c>
      <c r="G64" s="51" t="str">
        <f aca="false">IF(B64=" "," ",IF(Итоговый!G48=0," ",Итоговый!G48))</f>
        <v> </v>
      </c>
    </row>
    <row r="65" customFormat="false" ht="12.75" hidden="true" customHeight="false" outlineLevel="0" collapsed="false">
      <c r="A65" s="48"/>
      <c r="B65" s="17" t="str">
        <f aca="false">IF(Итоговый!H49="Д11",Итоговый!B49," ")</f>
        <v> </v>
      </c>
      <c r="C65" s="16" t="str">
        <f aca="false">IF(B65=" "," ",IF(Итоговый!C49=0," ",Итоговый!C49))</f>
        <v> </v>
      </c>
      <c r="D65" s="16" t="str">
        <f aca="false">IF(B65=" "," ",IF(Итоговый!D49=0," ",Итоговый!D49))</f>
        <v> </v>
      </c>
      <c r="E65" s="16" t="str">
        <f aca="false">IF(B65=" "," ",IF(Итоговый!E49=0," ",Итоговый!E49))</f>
        <v> </v>
      </c>
      <c r="F65" s="16" t="str">
        <f aca="false">IF(B65=" "," ",IF(Итоговый!F49=0," ",Итоговый!F49))</f>
        <v> </v>
      </c>
      <c r="G65" s="51" t="str">
        <f aca="false">IF(B65=" "," ",IF(Итоговый!G49=0," ",Итоговый!G49))</f>
        <v> </v>
      </c>
    </row>
    <row r="66" customFormat="false" ht="12.75" hidden="true" customHeight="false" outlineLevel="0" collapsed="false">
      <c r="A66" s="48"/>
      <c r="B66" s="17" t="str">
        <f aca="false">IF(Итоговый!H50="Д11",Итоговый!B50," ")</f>
        <v> </v>
      </c>
      <c r="C66" s="16" t="str">
        <f aca="false">IF(B66=" "," ",IF(Итоговый!C50=0," ",Итоговый!C50))</f>
        <v> </v>
      </c>
      <c r="D66" s="16" t="str">
        <f aca="false">IF(B66=" "," ",IF(Итоговый!D50=0," ",Итоговый!D50))</f>
        <v> </v>
      </c>
      <c r="E66" s="16" t="str">
        <f aca="false">IF(B66=" "," ",IF(Итоговый!E50=0," ",Итоговый!E50))</f>
        <v> </v>
      </c>
      <c r="F66" s="16" t="str">
        <f aca="false">IF(B66=" "," ",IF(Итоговый!F50=0," ",Итоговый!F50))</f>
        <v> </v>
      </c>
      <c r="G66" s="51" t="str">
        <f aca="false">IF(B66=" "," ",IF(Итоговый!G50=0," ",Итоговый!G50))</f>
        <v> </v>
      </c>
    </row>
    <row r="67" customFormat="false" ht="12.75" hidden="true" customHeight="false" outlineLevel="0" collapsed="false">
      <c r="A67" s="48"/>
      <c r="B67" s="17" t="str">
        <f aca="false">IF(Итоговый!H52="Д11",Итоговый!B52," ")</f>
        <v> </v>
      </c>
      <c r="C67" s="16" t="str">
        <f aca="false">IF(B67=" "," ",IF(Итоговый!C52=0," ",Итоговый!C52))</f>
        <v> </v>
      </c>
      <c r="D67" s="16" t="str">
        <f aca="false">IF(B67=" "," ",IF(Итоговый!D52=0," ",Итоговый!D52))</f>
        <v> </v>
      </c>
      <c r="E67" s="16" t="str">
        <f aca="false">IF(B67=" "," ",IF(Итоговый!E52=0," ",Итоговый!E52))</f>
        <v> </v>
      </c>
      <c r="F67" s="16" t="str">
        <f aca="false">IF(B67=" "," ",IF(Итоговый!F52=0," ",Итоговый!F52))</f>
        <v> </v>
      </c>
      <c r="G67" s="51" t="str">
        <f aca="false">IF(B67=" "," ",IF(Итоговый!G52=0," ",Итоговый!G52))</f>
        <v> </v>
      </c>
    </row>
    <row r="68" customFormat="false" ht="12.75" hidden="true" customHeight="false" outlineLevel="0" collapsed="false">
      <c r="A68" s="48"/>
      <c r="B68" s="17" t="str">
        <f aca="false">IF(Итоговый!H53="Д11",Итоговый!B53," ")</f>
        <v> </v>
      </c>
      <c r="C68" s="16" t="str">
        <f aca="false">IF(B68=" "," ",IF(Итоговый!C53=0," ",Итоговый!C53))</f>
        <v> </v>
      </c>
      <c r="D68" s="16" t="str">
        <f aca="false">IF(B68=" "," ",IF(Итоговый!D53=0," ",Итоговый!D53))</f>
        <v> </v>
      </c>
      <c r="E68" s="16" t="str">
        <f aca="false">IF(B68=" "," ",IF(Итоговый!E53=0," ",Итоговый!E53))</f>
        <v> </v>
      </c>
      <c r="F68" s="16" t="str">
        <f aca="false">IF(B68=" "," ",IF(Итоговый!F53=0," ",Итоговый!F53))</f>
        <v> </v>
      </c>
      <c r="G68" s="51" t="str">
        <f aca="false">IF(B68=" "," ",IF(Итоговый!G53=0," ",Итоговый!G53))</f>
        <v> </v>
      </c>
    </row>
    <row r="69" customFormat="false" ht="12.75" hidden="true" customHeight="false" outlineLevel="0" collapsed="false">
      <c r="A69" s="48"/>
      <c r="B69" s="17" t="str">
        <f aca="false">IF(Итоговый!H54="Д11",Итоговый!B54," ")</f>
        <v> </v>
      </c>
      <c r="C69" s="16" t="str">
        <f aca="false">IF(B69=" "," ",IF(Итоговый!C54=0," ",Итоговый!C54))</f>
        <v> </v>
      </c>
      <c r="D69" s="16" t="str">
        <f aca="false">IF(B69=" "," ",IF(Итоговый!D54=0," ",Итоговый!D54))</f>
        <v> </v>
      </c>
      <c r="E69" s="16" t="str">
        <f aca="false">IF(B69=" "," ",IF(Итоговый!E54=0," ",Итоговый!E54))</f>
        <v> </v>
      </c>
      <c r="F69" s="16" t="str">
        <f aca="false">IF(B69=" "," ",IF(Итоговый!F54=0," ",Итоговый!F54))</f>
        <v> </v>
      </c>
      <c r="G69" s="51" t="str">
        <f aca="false">IF(B69=" "," ",IF(Итоговый!G54=0," ",Итоговый!G54))</f>
        <v> </v>
      </c>
    </row>
    <row r="70" customFormat="false" ht="12.75" hidden="true" customHeight="false" outlineLevel="0" collapsed="false">
      <c r="A70" s="48"/>
      <c r="B70" s="17" t="str">
        <f aca="false">IF(Итоговый!H55="Д11",Итоговый!B55," ")</f>
        <v> </v>
      </c>
      <c r="C70" s="16" t="str">
        <f aca="false">IF(B70=" "," ",IF(Итоговый!C55=0," ",Итоговый!C55))</f>
        <v> </v>
      </c>
      <c r="D70" s="16" t="str">
        <f aca="false">IF(B70=" "," ",IF(Итоговый!D55=0," ",Итоговый!D55))</f>
        <v> </v>
      </c>
      <c r="E70" s="16" t="str">
        <f aca="false">IF(B70=" "," ",IF(Итоговый!E55=0," ",Итоговый!E55))</f>
        <v> </v>
      </c>
      <c r="F70" s="16" t="str">
        <f aca="false">IF(B70=" "," ",IF(Итоговый!F55=0," ",Итоговый!F55))</f>
        <v> </v>
      </c>
      <c r="G70" s="51" t="str">
        <f aca="false">IF(B70=" "," ",IF(Итоговый!G55=0," ",Итоговый!G55))</f>
        <v> </v>
      </c>
    </row>
    <row r="71" customFormat="false" ht="12.75" hidden="true" customHeight="false" outlineLevel="0" collapsed="false">
      <c r="A71" s="48"/>
      <c r="B71" s="17" t="str">
        <f aca="false">IF(Итоговый!H56="Д11",Итоговый!B56," ")</f>
        <v> </v>
      </c>
      <c r="C71" s="16" t="str">
        <f aca="false">IF(B71=" "," ",IF(Итоговый!C56=0," ",Итоговый!C56))</f>
        <v> </v>
      </c>
      <c r="D71" s="16" t="str">
        <f aca="false">IF(B71=" "," ",IF(Итоговый!D56=0," ",Итоговый!D56))</f>
        <v> </v>
      </c>
      <c r="E71" s="16" t="str">
        <f aca="false">IF(B71=" "," ",IF(Итоговый!E56=0," ",Итоговый!E56))</f>
        <v> </v>
      </c>
      <c r="F71" s="16" t="str">
        <f aca="false">IF(B71=" "," ",IF(Итоговый!F56=0," ",Итоговый!F56))</f>
        <v> </v>
      </c>
      <c r="G71" s="51" t="str">
        <f aca="false">IF(B71=" "," ",IF(Итоговый!G56=0," ",Итоговый!G56))</f>
        <v> </v>
      </c>
    </row>
    <row r="72" customFormat="false" ht="12.75" hidden="true" customHeight="false" outlineLevel="0" collapsed="false">
      <c r="A72" s="48"/>
      <c r="B72" s="17" t="str">
        <f aca="false">IF(Итоговый!H57="Д11",Итоговый!B57," ")</f>
        <v> </v>
      </c>
      <c r="C72" s="16" t="str">
        <f aca="false">IF(B72=" "," ",IF(Итоговый!C57=0," ",Итоговый!C57))</f>
        <v> </v>
      </c>
      <c r="D72" s="16" t="str">
        <f aca="false">IF(B72=" "," ",IF(Итоговый!D57=0," ",Итоговый!D57))</f>
        <v> </v>
      </c>
      <c r="E72" s="16" t="str">
        <f aca="false">IF(B72=" "," ",IF(Итоговый!E57=0," ",Итоговый!E57))</f>
        <v> </v>
      </c>
      <c r="F72" s="16" t="str">
        <f aca="false">IF(B72=" "," ",IF(Итоговый!F57=0," ",Итоговый!F57))</f>
        <v> </v>
      </c>
      <c r="G72" s="51" t="str">
        <f aca="false">IF(B72=" "," ",IF(Итоговый!G57=0," ",Итоговый!G57))</f>
        <v> </v>
      </c>
    </row>
    <row r="73" customFormat="false" ht="12.75" hidden="true" customHeight="false" outlineLevel="0" collapsed="false">
      <c r="A73" s="48"/>
      <c r="B73" s="17" t="str">
        <f aca="false">IF(Итоговый!H58="Д11",Итоговый!B58," ")</f>
        <v> </v>
      </c>
      <c r="C73" s="16" t="str">
        <f aca="false">IF(B73=" "," ",IF(Итоговый!C58=0," ",Итоговый!C58))</f>
        <v> </v>
      </c>
      <c r="D73" s="16" t="str">
        <f aca="false">IF(B73=" "," ",IF(Итоговый!D58=0," ",Итоговый!D58))</f>
        <v> </v>
      </c>
      <c r="E73" s="16" t="str">
        <f aca="false">IF(B73=" "," ",IF(Итоговый!E58=0," ",Итоговый!E58))</f>
        <v> </v>
      </c>
      <c r="F73" s="16" t="str">
        <f aca="false">IF(B73=" "," ",IF(Итоговый!F58=0," ",Итоговый!F58))</f>
        <v> </v>
      </c>
      <c r="G73" s="51" t="str">
        <f aca="false">IF(B73=" "," ",IF(Итоговый!G58=0," ",Итоговый!G58))</f>
        <v> </v>
      </c>
    </row>
    <row r="74" customFormat="false" ht="12.75" hidden="true" customHeight="false" outlineLevel="0" collapsed="false">
      <c r="A74" s="48"/>
      <c r="B74" s="17" t="str">
        <f aca="false">IF(Итоговый!H59="Д11",Итоговый!B59," ")</f>
        <v> </v>
      </c>
      <c r="C74" s="16" t="str">
        <f aca="false">IF(B74=" "," ",IF(Итоговый!C59=0," ",Итоговый!C59))</f>
        <v> </v>
      </c>
      <c r="D74" s="16" t="str">
        <f aca="false">IF(B74=" "," ",IF(Итоговый!D59=0," ",Итоговый!D59))</f>
        <v> </v>
      </c>
      <c r="E74" s="16" t="str">
        <f aca="false">IF(B74=" "," ",IF(Итоговый!E59=0," ",Итоговый!E59))</f>
        <v> </v>
      </c>
      <c r="F74" s="16" t="str">
        <f aca="false">IF(B74=" "," ",IF(Итоговый!F59=0," ",Итоговый!F59))</f>
        <v> </v>
      </c>
      <c r="G74" s="51" t="str">
        <f aca="false">IF(B74=" "," ",IF(Итоговый!G59=0," ",Итоговый!G59))</f>
        <v> </v>
      </c>
    </row>
    <row r="75" customFormat="false" ht="12.75" hidden="true" customHeight="false" outlineLevel="0" collapsed="false">
      <c r="A75" s="48"/>
      <c r="B75" s="17" t="str">
        <f aca="false">IF(Итоговый!H60="Д11",Итоговый!B60," ")</f>
        <v> </v>
      </c>
      <c r="C75" s="16" t="str">
        <f aca="false">IF(B75=" "," ",IF(Итоговый!C60=0," ",Итоговый!C60))</f>
        <v> </v>
      </c>
      <c r="D75" s="16" t="str">
        <f aca="false">IF(B75=" "," ",IF(Итоговый!D60=0," ",Итоговый!D60))</f>
        <v> </v>
      </c>
      <c r="E75" s="16" t="str">
        <f aca="false">IF(B75=" "," ",IF(Итоговый!E60=0," ",Итоговый!E60))</f>
        <v> </v>
      </c>
      <c r="F75" s="16" t="str">
        <f aca="false">IF(B75=" "," ",IF(Итоговый!F60=0," ",Итоговый!F60))</f>
        <v> </v>
      </c>
      <c r="G75" s="51" t="str">
        <f aca="false">IF(B75=" "," ",IF(Итоговый!G60=0," ",Итоговый!G60))</f>
        <v> </v>
      </c>
    </row>
    <row r="76" customFormat="false" ht="12.75" hidden="true" customHeight="false" outlineLevel="0" collapsed="false">
      <c r="A76" s="48"/>
      <c r="B76" s="17" t="str">
        <f aca="false">IF(Итоговый!H61="Д11",Итоговый!B61," ")</f>
        <v> </v>
      </c>
      <c r="C76" s="16" t="str">
        <f aca="false">IF(B76=" "," ",IF(Итоговый!C61=0," ",Итоговый!C61))</f>
        <v> </v>
      </c>
      <c r="D76" s="16" t="str">
        <f aca="false">IF(B76=" "," ",IF(Итоговый!D61=0," ",Итоговый!D61))</f>
        <v> </v>
      </c>
      <c r="E76" s="16" t="str">
        <f aca="false">IF(B76=" "," ",IF(Итоговый!E61=0," ",Итоговый!E61))</f>
        <v> </v>
      </c>
      <c r="F76" s="16" t="str">
        <f aca="false">IF(B76=" "," ",IF(Итоговый!F61=0," ",Итоговый!F61))</f>
        <v> </v>
      </c>
      <c r="G76" s="51" t="str">
        <f aca="false">IF(B76=" "," ",IF(Итоговый!G61=0," ",Итоговый!G61))</f>
        <v> </v>
      </c>
    </row>
    <row r="77" customFormat="false" ht="12.75" hidden="true" customHeight="false" outlineLevel="0" collapsed="false">
      <c r="A77" s="48"/>
      <c r="B77" s="17" t="str">
        <f aca="false">IF(Итоговый!H62="Д11",Итоговый!B62," ")</f>
        <v> </v>
      </c>
      <c r="C77" s="16" t="str">
        <f aca="false">IF(B77=" "," ",IF(Итоговый!C62=0," ",Итоговый!C62))</f>
        <v> </v>
      </c>
      <c r="D77" s="16" t="str">
        <f aca="false">IF(B77=" "," ",IF(Итоговый!D62=0," ",Итоговый!D62))</f>
        <v> </v>
      </c>
      <c r="E77" s="16" t="str">
        <f aca="false">IF(B77=" "," ",IF(Итоговый!E62=0," ",Итоговый!E62))</f>
        <v> </v>
      </c>
      <c r="F77" s="16" t="str">
        <f aca="false">IF(B77=" "," ",IF(Итоговый!F62=0," ",Итоговый!F62))</f>
        <v> </v>
      </c>
      <c r="G77" s="51" t="str">
        <f aca="false">IF(B77=" "," ",IF(Итоговый!G62=0," ",Итоговый!G62))</f>
        <v> </v>
      </c>
    </row>
    <row r="78" customFormat="false" ht="12.75" hidden="true" customHeight="false" outlineLevel="0" collapsed="false">
      <c r="A78" s="48"/>
      <c r="B78" s="17" t="str">
        <f aca="false">IF(Итоговый!H63="Д11",Итоговый!B63," ")</f>
        <v> </v>
      </c>
      <c r="C78" s="16" t="str">
        <f aca="false">IF(B78=" "," ",IF(Итоговый!C63=0," ",Итоговый!C63))</f>
        <v> </v>
      </c>
      <c r="D78" s="16" t="str">
        <f aca="false">IF(B78=" "," ",IF(Итоговый!D63=0," ",Итоговый!D63))</f>
        <v> </v>
      </c>
      <c r="E78" s="16" t="str">
        <f aca="false">IF(B78=" "," ",IF(Итоговый!E63=0," ",Итоговый!E63))</f>
        <v> </v>
      </c>
      <c r="F78" s="16" t="str">
        <f aca="false">IF(B78=" "," ",IF(Итоговый!F63=0," ",Итоговый!F63))</f>
        <v> </v>
      </c>
      <c r="G78" s="51" t="str">
        <f aca="false">IF(B78=" "," ",IF(Итоговый!G63=0," ",Итоговый!G63))</f>
        <v> </v>
      </c>
    </row>
    <row r="79" customFormat="false" ht="12.75" hidden="true" customHeight="false" outlineLevel="0" collapsed="false">
      <c r="A79" s="48" t="s">
        <v>152</v>
      </c>
      <c r="B79" s="17" t="str">
        <f aca="false">IF(Итоговый!H64="Д11",Итоговый!B64," ")</f>
        <v> </v>
      </c>
      <c r="C79" s="16" t="str">
        <f aca="false">IF(B79=" "," ",IF(Итоговый!C64=0," ",Итоговый!C64))</f>
        <v> </v>
      </c>
      <c r="D79" s="16" t="str">
        <f aca="false">IF(B79=" "," ",IF(Итоговый!D64=0," ",Итоговый!D64))</f>
        <v> </v>
      </c>
      <c r="E79" s="16" t="str">
        <f aca="false">IF(B79=" "," ",IF(Итоговый!E64=0," ",Итоговый!E64))</f>
        <v> </v>
      </c>
      <c r="F79" s="16" t="str">
        <f aca="false">IF(B79=" "," ",IF(Итоговый!F64=0," ",Итоговый!F64))</f>
        <v> </v>
      </c>
      <c r="G79" s="51" t="str">
        <f aca="false">IF(B79=" "," ",IF(Итоговый!G64=0," ",Итоговый!G64))</f>
        <v> </v>
      </c>
    </row>
    <row r="80" customFormat="false" ht="12.75" hidden="true" customHeight="false" outlineLevel="0" collapsed="false">
      <c r="A80" s="48"/>
      <c r="B80" s="17" t="str">
        <f aca="false">IF(Итоговый!H65="Д11",Итоговый!B65," ")</f>
        <v> </v>
      </c>
      <c r="C80" s="16" t="str">
        <f aca="false">IF(B80=" "," ",IF(Итоговый!C65=0," ",Итоговый!C65))</f>
        <v> </v>
      </c>
      <c r="D80" s="16" t="str">
        <f aca="false">IF(B80=" "," ",IF(Итоговый!D65=0," ",Итоговый!D65))</f>
        <v> </v>
      </c>
      <c r="E80" s="16" t="str">
        <f aca="false">IF(B80=" "," ",IF(Итоговый!E65=0," ",Итоговый!E65))</f>
        <v> </v>
      </c>
      <c r="F80" s="16" t="str">
        <f aca="false">IF(B80=" "," ",IF(Итоговый!F65=0," ",Итоговый!F65))</f>
        <v> </v>
      </c>
      <c r="G80" s="51" t="str">
        <f aca="false">IF(B80=" "," ",IF(Итоговый!G65=0," ",Итоговый!G65))</f>
        <v> </v>
      </c>
    </row>
    <row r="81" customFormat="false" ht="12.75" hidden="true" customHeight="false" outlineLevel="0" collapsed="false">
      <c r="A81" s="48"/>
      <c r="B81" s="17" t="str">
        <f aca="false">IF(Итоговый!H66="Д11",Итоговый!B66," ")</f>
        <v> </v>
      </c>
      <c r="C81" s="16" t="str">
        <f aca="false">IF(B81=" "," ",IF(Итоговый!C66=0," ",Итоговый!C66))</f>
        <v> </v>
      </c>
      <c r="D81" s="16" t="str">
        <f aca="false">IF(B81=" "," ",IF(Итоговый!D66=0," ",Итоговый!D66))</f>
        <v> </v>
      </c>
      <c r="E81" s="16" t="str">
        <f aca="false">IF(B81=" "," ",IF(Итоговый!E66=0," ",Итоговый!E66))</f>
        <v> </v>
      </c>
      <c r="F81" s="16" t="str">
        <f aca="false">IF(B81=" "," ",IF(Итоговый!F66=0," ",Итоговый!F66))</f>
        <v> </v>
      </c>
      <c r="G81" s="51" t="str">
        <f aca="false">IF(B81=" "," ",IF(Итоговый!G66=0," ",Итоговый!G66))</f>
        <v> </v>
      </c>
    </row>
    <row r="82" customFormat="false" ht="12.75" hidden="true" customHeight="false" outlineLevel="0" collapsed="false">
      <c r="A82" s="48"/>
      <c r="B82" s="17" t="str">
        <f aca="false">IF(Итоговый!H69="Д11",Итоговый!B69," ")</f>
        <v> </v>
      </c>
      <c r="C82" s="16" t="str">
        <f aca="false">IF(B82=" "," ",IF(Итоговый!C69=0," ",Итоговый!C69))</f>
        <v> </v>
      </c>
      <c r="D82" s="16" t="str">
        <f aca="false">IF(B82=" "," ",IF(Итоговый!D69=0," ",Итоговый!D69))</f>
        <v> </v>
      </c>
      <c r="E82" s="16" t="str">
        <f aca="false">IF(B82=" "," ",IF(Итоговый!E69=0," ",Итоговый!E69))</f>
        <v> </v>
      </c>
      <c r="F82" s="16" t="str">
        <f aca="false">IF(B82=" "," ",IF(Итоговый!F69=0," ",Итоговый!F69))</f>
        <v> </v>
      </c>
      <c r="G82" s="51" t="str">
        <f aca="false">IF(B82=" "," ",IF(Итоговый!G69=0," ",Итоговый!G69))</f>
        <v> </v>
      </c>
    </row>
    <row r="83" customFormat="false" ht="12.75" hidden="true" customHeight="false" outlineLevel="0" collapsed="false">
      <c r="A83" s="48"/>
      <c r="B83" s="17" t="str">
        <f aca="false">IF(Итоговый!H71="Д11",Итоговый!B71," ")</f>
        <v> </v>
      </c>
      <c r="C83" s="16" t="str">
        <f aca="false">IF(B83=" "," ",IF(Итоговый!C71=0," ",Итоговый!C71))</f>
        <v> </v>
      </c>
      <c r="D83" s="16" t="str">
        <f aca="false">IF(B83=" "," ",IF(Итоговый!D71=0," ",Итоговый!D71))</f>
        <v> </v>
      </c>
      <c r="E83" s="16" t="str">
        <f aca="false">IF(B83=" "," ",IF(Итоговый!E71=0," ",Итоговый!E71))</f>
        <v> </v>
      </c>
      <c r="F83" s="16" t="str">
        <f aca="false">IF(B83=" "," ",IF(Итоговый!F71=0," ",Итоговый!F71))</f>
        <v> </v>
      </c>
      <c r="G83" s="51" t="str">
        <f aca="false">IF(B83=" "," ",IF(Итоговый!G71=0," ",Итоговый!G71))</f>
        <v> </v>
      </c>
    </row>
    <row r="84" customFormat="false" ht="12.75" hidden="true" customHeight="false" outlineLevel="0" collapsed="false">
      <c r="A84" s="48"/>
      <c r="B84" s="17" t="str">
        <f aca="false">IF(Итоговый!H72="Д11",Итоговый!B72," ")</f>
        <v> </v>
      </c>
      <c r="C84" s="16" t="str">
        <f aca="false">IF(B84=" "," ",IF(Итоговый!C72=0," ",Итоговый!C72))</f>
        <v> </v>
      </c>
      <c r="D84" s="16" t="str">
        <f aca="false">IF(B84=" "," ",IF(Итоговый!D72=0," ",Итоговый!D72))</f>
        <v> </v>
      </c>
      <c r="E84" s="16" t="str">
        <f aca="false">IF(B84=" "," ",IF(Итоговый!E72=0," ",Итоговый!E72))</f>
        <v> </v>
      </c>
      <c r="F84" s="16" t="str">
        <f aca="false">IF(B84=" "," ",IF(Итоговый!F72=0," ",Итоговый!F72))</f>
        <v> </v>
      </c>
      <c r="G84" s="51" t="str">
        <f aca="false">IF(B84=" "," ",IF(Итоговый!G72=0," ",Итоговый!G72))</f>
        <v> </v>
      </c>
    </row>
    <row r="85" customFormat="false" ht="12.75" hidden="true" customHeight="false" outlineLevel="0" collapsed="false">
      <c r="A85" s="48"/>
      <c r="B85" s="17" t="str">
        <f aca="false">IF(Итоговый!H73="Д11",Итоговый!B73," ")</f>
        <v> </v>
      </c>
      <c r="C85" s="16" t="str">
        <f aca="false">IF(B85=" "," ",IF(Итоговый!C73=0," ",Итоговый!C73))</f>
        <v> </v>
      </c>
      <c r="D85" s="16" t="str">
        <f aca="false">IF(B85=" "," ",IF(Итоговый!D73=0," ",Итоговый!D73))</f>
        <v> </v>
      </c>
      <c r="E85" s="16" t="str">
        <f aca="false">IF(B85=" "," ",IF(Итоговый!E73=0," ",Итоговый!E73))</f>
        <v> </v>
      </c>
      <c r="F85" s="16" t="str">
        <f aca="false">IF(B85=" "," ",IF(Итоговый!F73=0," ",Итоговый!F73))</f>
        <v> </v>
      </c>
      <c r="G85" s="51" t="str">
        <f aca="false">IF(B85=" "," ",IF(Итоговый!G73=0," ",Итоговый!G73))</f>
        <v> </v>
      </c>
    </row>
    <row r="86" customFormat="false" ht="12.75" hidden="true" customHeight="false" outlineLevel="0" collapsed="false">
      <c r="A86" s="48"/>
      <c r="B86" s="17" t="str">
        <f aca="false">IF(Итоговый!H74="Д11",Итоговый!B74," ")</f>
        <v> </v>
      </c>
      <c r="C86" s="16" t="str">
        <f aca="false">IF(B86=" "," ",IF(Итоговый!C74=0," ",Итоговый!C74))</f>
        <v> </v>
      </c>
      <c r="D86" s="16" t="str">
        <f aca="false">IF(B86=" "," ",IF(Итоговый!D74=0," ",Итоговый!D74))</f>
        <v> </v>
      </c>
      <c r="E86" s="16" t="str">
        <f aca="false">IF(B86=" "," ",IF(Итоговый!E74=0," ",Итоговый!E74))</f>
        <v> </v>
      </c>
      <c r="F86" s="16" t="str">
        <f aca="false">IF(B86=" "," ",IF(Итоговый!F74=0," ",Итоговый!F74))</f>
        <v> </v>
      </c>
      <c r="G86" s="51" t="str">
        <f aca="false">IF(B86=" "," ",IF(Итоговый!G74=0," ",Итоговый!G74))</f>
        <v> </v>
      </c>
    </row>
    <row r="87" customFormat="false" ht="12.75" hidden="true" customHeight="false" outlineLevel="0" collapsed="false">
      <c r="A87" s="48"/>
      <c r="B87" s="17" t="str">
        <f aca="false">IF(Итоговый!H75="Д11",Итоговый!B75," ")</f>
        <v> </v>
      </c>
      <c r="C87" s="16" t="str">
        <f aca="false">IF(B87=" "," ",IF(Итоговый!C75=0," ",Итоговый!C75))</f>
        <v> </v>
      </c>
      <c r="D87" s="16" t="str">
        <f aca="false">IF(B87=" "," ",IF(Итоговый!D75=0," ",Итоговый!D75))</f>
        <v> </v>
      </c>
      <c r="E87" s="16" t="str">
        <f aca="false">IF(B87=" "," ",IF(Итоговый!E75=0," ",Итоговый!E75))</f>
        <v> </v>
      </c>
      <c r="F87" s="16" t="str">
        <f aca="false">IF(B87=" "," ",IF(Итоговый!F75=0," ",Итоговый!F75))</f>
        <v> </v>
      </c>
      <c r="G87" s="51" t="str">
        <f aca="false">IF(B87=" "," ",IF(Итоговый!G75=0," ",Итоговый!G75))</f>
        <v> </v>
      </c>
    </row>
    <row r="88" customFormat="false" ht="12.75" hidden="true" customHeight="false" outlineLevel="0" collapsed="false">
      <c r="A88" s="48"/>
      <c r="B88" s="17" t="str">
        <f aca="false">IF(Итоговый!H78="Д11",Итоговый!B78," ")</f>
        <v> </v>
      </c>
      <c r="C88" s="16" t="str">
        <f aca="false">IF(B88=" "," ",IF(Итоговый!C78=0," ",Итоговый!C78))</f>
        <v> </v>
      </c>
      <c r="D88" s="16" t="str">
        <f aca="false">IF(B88=" "," ",IF(Итоговый!D78=0," ",Итоговый!D78))</f>
        <v> </v>
      </c>
      <c r="E88" s="16" t="str">
        <f aca="false">IF(B88=" "," ",IF(Итоговый!E78=0," ",Итоговый!E78))</f>
        <v> </v>
      </c>
      <c r="F88" s="16" t="str">
        <f aca="false">IF(B88=" "," ",IF(Итоговый!F78=0," ",Итоговый!F78))</f>
        <v> </v>
      </c>
      <c r="G88" s="51" t="str">
        <f aca="false">IF(B88=" "," ",IF(Итоговый!G78=0," ",Итоговый!G78))</f>
        <v> </v>
      </c>
    </row>
    <row r="89" customFormat="false" ht="12.75" hidden="true" customHeight="false" outlineLevel="0" collapsed="false">
      <c r="A89" s="48"/>
      <c r="B89" s="17" t="str">
        <f aca="false">IF(Итоговый!H79="Д11",Итоговый!B79," ")</f>
        <v> </v>
      </c>
      <c r="C89" s="16" t="str">
        <f aca="false">IF(B89=" "," ",IF(Итоговый!C79=0," ",Итоговый!C79))</f>
        <v> </v>
      </c>
      <c r="D89" s="16" t="str">
        <f aca="false">IF(B89=" "," ",IF(Итоговый!D79=0," ",Итоговый!D79))</f>
        <v> </v>
      </c>
      <c r="E89" s="16" t="str">
        <f aca="false">IF(B89=" "," ",IF(Итоговый!E79=0," ",Итоговый!E79))</f>
        <v> </v>
      </c>
      <c r="F89" s="16" t="str">
        <f aca="false">IF(B89=" "," ",IF(Итоговый!F79=0," ",Итоговый!F79))</f>
        <v> </v>
      </c>
      <c r="G89" s="51" t="str">
        <f aca="false">IF(B89=" "," ",IF(Итоговый!G79=0," ",Итоговый!G79))</f>
        <v> </v>
      </c>
    </row>
    <row r="90" customFormat="false" ht="12.75" hidden="true" customHeight="false" outlineLevel="0" collapsed="false">
      <c r="A90" s="48"/>
      <c r="B90" s="17" t="str">
        <f aca="false">IF(Итоговый!H80="Д11",Итоговый!B80," ")</f>
        <v> </v>
      </c>
      <c r="C90" s="16" t="str">
        <f aca="false">IF(B90=" "," ",IF(Итоговый!C80=0," ",Итоговый!C80))</f>
        <v> </v>
      </c>
      <c r="D90" s="16" t="str">
        <f aca="false">IF(B90=" "," ",IF(Итоговый!D80=0," ",Итоговый!D80))</f>
        <v> </v>
      </c>
      <c r="E90" s="16" t="str">
        <f aca="false">IF(B90=" "," ",IF(Итоговый!E80=0," ",Итоговый!E80))</f>
        <v> </v>
      </c>
      <c r="F90" s="16" t="str">
        <f aca="false">IF(B90=" "," ",IF(Итоговый!F80=0," ",Итоговый!F80))</f>
        <v> </v>
      </c>
      <c r="G90" s="51" t="str">
        <f aca="false">IF(B90=" "," ",IF(Итоговый!G80=0," ",Итоговый!G80))</f>
        <v> </v>
      </c>
    </row>
    <row r="91" customFormat="false" ht="12.75" hidden="true" customHeight="false" outlineLevel="0" collapsed="false">
      <c r="A91" s="48"/>
      <c r="B91" s="17" t="str">
        <f aca="false">IF(Итоговый!H81="Д11",Итоговый!B81," ")</f>
        <v> </v>
      </c>
      <c r="C91" s="16" t="str">
        <f aca="false">IF(B91=" "," ",IF(Итоговый!C81=0," ",Итоговый!C81))</f>
        <v> </v>
      </c>
      <c r="D91" s="16" t="str">
        <f aca="false">IF(B91=" "," ",IF(Итоговый!D81=0," ",Итоговый!D81))</f>
        <v> </v>
      </c>
      <c r="E91" s="16" t="str">
        <f aca="false">IF(B91=" "," ",IF(Итоговый!E81=0," ",Итоговый!E81))</f>
        <v> </v>
      </c>
      <c r="F91" s="16" t="str">
        <f aca="false">IF(B91=" "," ",IF(Итоговый!F81=0," ",Итоговый!F81))</f>
        <v> </v>
      </c>
      <c r="G91" s="51" t="str">
        <f aca="false">IF(B91=" "," ",IF(Итоговый!G81=0," ",Итоговый!G81))</f>
        <v> </v>
      </c>
    </row>
    <row r="92" customFormat="false" ht="12.75" hidden="true" customHeight="false" outlineLevel="0" collapsed="false">
      <c r="A92" s="48"/>
      <c r="B92" s="17" t="str">
        <f aca="false">IF(Итоговый!H82="Д11",Итоговый!B82," ")</f>
        <v> </v>
      </c>
      <c r="C92" s="16" t="str">
        <f aca="false">IF(B92=" "," ",IF(Итоговый!C82=0," ",Итоговый!C82))</f>
        <v> </v>
      </c>
      <c r="D92" s="16" t="str">
        <f aca="false">IF(B92=" "," ",IF(Итоговый!D82=0," ",Итоговый!D82))</f>
        <v> </v>
      </c>
      <c r="E92" s="16" t="str">
        <f aca="false">IF(B92=" "," ",IF(Итоговый!E82=0," ",Итоговый!E82))</f>
        <v> </v>
      </c>
      <c r="F92" s="16" t="str">
        <f aca="false">IF(B92=" "," ",IF(Итоговый!F82=0," ",Итоговый!F82))</f>
        <v> </v>
      </c>
      <c r="G92" s="51" t="str">
        <f aca="false">IF(B92=" "," ",IF(Итоговый!G82=0," ",Итоговый!G82))</f>
        <v> </v>
      </c>
    </row>
    <row r="93" customFormat="false" ht="12.75" hidden="true" customHeight="false" outlineLevel="0" collapsed="false">
      <c r="A93" s="48"/>
      <c r="B93" s="17" t="str">
        <f aca="false">IF(Итоговый!H86="Д11",Итоговый!B86," ")</f>
        <v> </v>
      </c>
      <c r="C93" s="16" t="str">
        <f aca="false">IF(B93=" "," ",IF(Итоговый!C86=0," ",Итоговый!C86))</f>
        <v> </v>
      </c>
      <c r="D93" s="16" t="str">
        <f aca="false">IF(B93=" "," ",IF(Итоговый!D86=0," ",Итоговый!D86))</f>
        <v> </v>
      </c>
      <c r="E93" s="16" t="str">
        <f aca="false">IF(B93=" "," ",IF(Итоговый!E86=0," ",Итоговый!E86))</f>
        <v> </v>
      </c>
      <c r="F93" s="16" t="str">
        <f aca="false">IF(B93=" "," ",IF(Итоговый!F86=0," ",Итоговый!F86))</f>
        <v> </v>
      </c>
      <c r="G93" s="51" t="str">
        <f aca="false">IF(B93=" "," ",IF(Итоговый!G86=0," ",Итоговый!G86))</f>
        <v> </v>
      </c>
    </row>
    <row r="94" customFormat="false" ht="12.75" hidden="true" customHeight="false" outlineLevel="0" collapsed="false">
      <c r="A94" s="48"/>
      <c r="B94" s="17" t="str">
        <f aca="false">IF(Итоговый!H87="Д11",Итоговый!B87," ")</f>
        <v> </v>
      </c>
      <c r="C94" s="16" t="str">
        <f aca="false">IF(B94=" "," ",IF(Итоговый!C87=0," ",Итоговый!C87))</f>
        <v> </v>
      </c>
      <c r="D94" s="16" t="str">
        <f aca="false">IF(B94=" "," ",IF(Итоговый!D87=0," ",Итоговый!D87))</f>
        <v> </v>
      </c>
      <c r="E94" s="16" t="str">
        <f aca="false">IF(B94=" "," ",IF(Итоговый!E87=0," ",Итоговый!E87))</f>
        <v> </v>
      </c>
      <c r="F94" s="16" t="str">
        <f aca="false">IF(B94=" "," ",IF(Итоговый!F87=0," ",Итоговый!F87))</f>
        <v> </v>
      </c>
      <c r="G94" s="51" t="str">
        <f aca="false">IF(B94=" "," ",IF(Итоговый!G87=0," ",Итоговый!G87))</f>
        <v> </v>
      </c>
    </row>
    <row r="95" customFormat="false" ht="12.75" hidden="true" customHeight="false" outlineLevel="0" collapsed="false">
      <c r="A95" s="48"/>
      <c r="B95" s="17" t="str">
        <f aca="false">IF(Итоговый!H88="Д11",Итоговый!B88," ")</f>
        <v> </v>
      </c>
      <c r="C95" s="16" t="str">
        <f aca="false">IF(B95=" "," ",IF(Итоговый!C88=0," ",Итоговый!C88))</f>
        <v> </v>
      </c>
      <c r="D95" s="16" t="str">
        <f aca="false">IF(B95=" "," ",IF(Итоговый!D88=0," ",Итоговый!D88))</f>
        <v> </v>
      </c>
      <c r="E95" s="16" t="str">
        <f aca="false">IF(B95=" "," ",IF(Итоговый!E88=0," ",Итоговый!E88))</f>
        <v> </v>
      </c>
      <c r="F95" s="16" t="str">
        <f aca="false">IF(B95=" "," ",IF(Итоговый!F88=0," ",Итоговый!F88))</f>
        <v> </v>
      </c>
      <c r="G95" s="51" t="str">
        <f aca="false">IF(B95=" "," ",IF(Итоговый!G88=0," ",Итоговый!G88))</f>
        <v> </v>
      </c>
    </row>
    <row r="96" customFormat="false" ht="12.75" hidden="true" customHeight="false" outlineLevel="0" collapsed="false">
      <c r="A96" s="48"/>
      <c r="B96" s="17" t="str">
        <f aca="false">IF(Итоговый!H89="Д11",Итоговый!B89," ")</f>
        <v> </v>
      </c>
      <c r="C96" s="16" t="str">
        <f aca="false">IF(B96=" "," ",IF(Итоговый!C89=0," ",Итоговый!C89))</f>
        <v> </v>
      </c>
      <c r="D96" s="16" t="str">
        <f aca="false">IF(B96=" "," ",IF(Итоговый!D89=0," ",Итоговый!D89))</f>
        <v> </v>
      </c>
      <c r="E96" s="16" t="str">
        <f aca="false">IF(B96=" "," ",IF(Итоговый!E89=0," ",Итоговый!E89))</f>
        <v> </v>
      </c>
      <c r="F96" s="16" t="str">
        <f aca="false">IF(B96=" "," ",IF(Итоговый!F89=0," ",Итоговый!F89))</f>
        <v> </v>
      </c>
      <c r="G96" s="51" t="str">
        <f aca="false">IF(B96=" "," ",IF(Итоговый!G89=0," ",Итоговый!G89))</f>
        <v> </v>
      </c>
    </row>
    <row r="97" customFormat="false" ht="12.75" hidden="true" customHeight="false" outlineLevel="0" collapsed="false">
      <c r="A97" s="48"/>
      <c r="B97" s="17" t="str">
        <f aca="false">IF(Итоговый!H90="Д11",Итоговый!B90," ")</f>
        <v> </v>
      </c>
      <c r="C97" s="16" t="str">
        <f aca="false">IF(B97=" "," ",IF(Итоговый!C90=0," ",Итоговый!C90))</f>
        <v> </v>
      </c>
      <c r="D97" s="16" t="str">
        <f aca="false">IF(B97=" "," ",IF(Итоговый!D90=0," ",Итоговый!D90))</f>
        <v> </v>
      </c>
      <c r="E97" s="16" t="str">
        <f aca="false">IF(B97=" "," ",IF(Итоговый!E90=0," ",Итоговый!E90))</f>
        <v> </v>
      </c>
      <c r="F97" s="16" t="str">
        <f aca="false">IF(B97=" "," ",IF(Итоговый!F90=0," ",Итоговый!F90))</f>
        <v> </v>
      </c>
      <c r="G97" s="51" t="str">
        <f aca="false">IF(B97=" "," ",IF(Итоговый!G90=0," ",Итоговый!G90))</f>
        <v> </v>
      </c>
    </row>
    <row r="98" customFormat="false" ht="12.75" hidden="true" customHeight="false" outlineLevel="0" collapsed="false">
      <c r="A98" s="48"/>
      <c r="B98" s="17" t="str">
        <f aca="false">IF(Итоговый!H91="Д11",Итоговый!B91," ")</f>
        <v> </v>
      </c>
      <c r="C98" s="16" t="str">
        <f aca="false">IF(B98=" "," ",IF(Итоговый!C91=0," ",Итоговый!C91))</f>
        <v> </v>
      </c>
      <c r="D98" s="16" t="str">
        <f aca="false">IF(B98=" "," ",IF(Итоговый!D91=0," ",Итоговый!D91))</f>
        <v> </v>
      </c>
      <c r="E98" s="16" t="str">
        <f aca="false">IF(B98=" "," ",IF(Итоговый!E91=0," ",Итоговый!E91))</f>
        <v> </v>
      </c>
      <c r="F98" s="16" t="str">
        <f aca="false">IF(B98=" "," ",IF(Итоговый!F91=0," ",Итоговый!F91))</f>
        <v> </v>
      </c>
      <c r="G98" s="51" t="str">
        <f aca="false">IF(B98=" "," ",IF(Итоговый!G91=0," ",Итоговый!G91))</f>
        <v> </v>
      </c>
    </row>
    <row r="99" customFormat="false" ht="12.75" hidden="true" customHeight="false" outlineLevel="0" collapsed="false">
      <c r="A99" s="48" t="s">
        <v>152</v>
      </c>
      <c r="B99" s="17" t="str">
        <f aca="false">IF(Итоговый!H94="Д11",Итоговый!B94," ")</f>
        <v> </v>
      </c>
      <c r="C99" s="16" t="str">
        <f aca="false">IF(B99=" "," ",IF(Итоговый!C94=0," ",Итоговый!C94))</f>
        <v> </v>
      </c>
      <c r="D99" s="16" t="str">
        <f aca="false">IF(B99=" "," ",IF(Итоговый!D94=0," ",Итоговый!D94))</f>
        <v> </v>
      </c>
      <c r="E99" s="16" t="str">
        <f aca="false">IF(B99=" "," ",IF(Итоговый!E94=0," ",Итоговый!E94))</f>
        <v> </v>
      </c>
      <c r="F99" s="16" t="str">
        <f aca="false">IF(B99=" "," ",IF(Итоговый!F94=0," ",Итоговый!F94))</f>
        <v> </v>
      </c>
      <c r="G99" s="51" t="str">
        <f aca="false">IF(B99=" "," ",IF(Итоговый!G94=0," ",Итоговый!G94))</f>
        <v> </v>
      </c>
    </row>
    <row r="100" customFormat="false" ht="12.75" hidden="true" customHeight="false" outlineLevel="0" collapsed="false">
      <c r="A100" s="48"/>
      <c r="B100" s="17" t="str">
        <f aca="false">IF(Итоговый!H95="Д11",Итоговый!B95," ")</f>
        <v> </v>
      </c>
      <c r="C100" s="16" t="str">
        <f aca="false">IF(B100=" "," ",IF(Итоговый!C95=0," ",Итоговый!C95))</f>
        <v> </v>
      </c>
      <c r="D100" s="16" t="str">
        <f aca="false">IF(B100=" "," ",IF(Итоговый!D95=0," ",Итоговый!D95))</f>
        <v> </v>
      </c>
      <c r="E100" s="16" t="str">
        <f aca="false">IF(B100=" "," ",IF(Итоговый!E95=0," ",Итоговый!E95))</f>
        <v> </v>
      </c>
      <c r="F100" s="16" t="str">
        <f aca="false">IF(B100=" "," ",IF(Итоговый!F95=0," ",Итоговый!F95))</f>
        <v> </v>
      </c>
      <c r="G100" s="51" t="str">
        <f aca="false">IF(B100=" "," ",IF(Итоговый!G95=0," ",Итоговый!G95))</f>
        <v> </v>
      </c>
    </row>
    <row r="101" customFormat="false" ht="12.75" hidden="true" customHeight="false" outlineLevel="0" collapsed="false">
      <c r="A101" s="48"/>
      <c r="B101" s="17" t="str">
        <f aca="false">IF(Итоговый!H96="Д11",Итоговый!B96," ")</f>
        <v> </v>
      </c>
      <c r="C101" s="16" t="str">
        <f aca="false">IF(B101=" "," ",IF(Итоговый!C96=0," ",Итоговый!C96))</f>
        <v> </v>
      </c>
      <c r="D101" s="16" t="str">
        <f aca="false">IF(B101=" "," ",IF(Итоговый!D96=0," ",Итоговый!D96))</f>
        <v> </v>
      </c>
      <c r="E101" s="16" t="str">
        <f aca="false">IF(B101=" "," ",IF(Итоговый!E96=0," ",Итоговый!E96))</f>
        <v> </v>
      </c>
      <c r="F101" s="16" t="str">
        <f aca="false">IF(B101=" "," ",IF(Итоговый!F96=0," ",Итоговый!F96))</f>
        <v> </v>
      </c>
      <c r="G101" s="51" t="str">
        <f aca="false">IF(B101=" "," ",IF(Итоговый!G96=0," ",Итоговый!G96))</f>
        <v> </v>
      </c>
    </row>
    <row r="102" customFormat="false" ht="12.75" hidden="true" customHeight="false" outlineLevel="0" collapsed="false">
      <c r="A102" s="48"/>
      <c r="B102" s="17" t="str">
        <f aca="false">IF(Итоговый!H97="Д11",Итоговый!B97," ")</f>
        <v> </v>
      </c>
      <c r="C102" s="16" t="str">
        <f aca="false">IF(B102=" "," ",IF(Итоговый!C97=0," ",Итоговый!C97))</f>
        <v> </v>
      </c>
      <c r="D102" s="16" t="str">
        <f aca="false">IF(B102=" "," ",IF(Итоговый!D97=0," ",Итоговый!D97))</f>
        <v> </v>
      </c>
      <c r="E102" s="16" t="str">
        <f aca="false">IF(B102=" "," ",IF(Итоговый!E97=0," ",Итоговый!E97))</f>
        <v> </v>
      </c>
      <c r="F102" s="16" t="str">
        <f aca="false">IF(B102=" "," ",IF(Итоговый!F97=0," ",Итоговый!F97))</f>
        <v> </v>
      </c>
      <c r="G102" s="51" t="str">
        <f aca="false">IF(B102=" "," ",IF(Итоговый!G97=0," ",Итоговый!G97))</f>
        <v> </v>
      </c>
    </row>
    <row r="103" customFormat="false" ht="12.75" hidden="true" customHeight="false" outlineLevel="0" collapsed="false">
      <c r="A103" s="48"/>
      <c r="B103" s="17" t="str">
        <f aca="false">IF(Итоговый!H99="Д11",Итоговый!B99," ")</f>
        <v> </v>
      </c>
      <c r="C103" s="16" t="str">
        <f aca="false">IF(B103=" "," ",IF(Итоговый!C99=0," ",Итоговый!C99))</f>
        <v> </v>
      </c>
      <c r="D103" s="16" t="str">
        <f aca="false">IF(B103=" "," ",IF(Итоговый!D99=0," ",Итоговый!D99))</f>
        <v> </v>
      </c>
      <c r="E103" s="16" t="str">
        <f aca="false">IF(B103=" "," ",IF(Итоговый!E99=0," ",Итоговый!E99))</f>
        <v> </v>
      </c>
      <c r="F103" s="16" t="str">
        <f aca="false">IF(B103=" "," ",IF(Итоговый!F99=0," ",Итоговый!F99))</f>
        <v> </v>
      </c>
      <c r="G103" s="51" t="str">
        <f aca="false">IF(B103=" "," ",IF(Итоговый!G99=0," ",Итоговый!G99))</f>
        <v> </v>
      </c>
    </row>
    <row r="104" customFormat="false" ht="12.75" hidden="true" customHeight="false" outlineLevel="0" collapsed="false">
      <c r="A104" s="48"/>
      <c r="B104" s="17" t="str">
        <f aca="false">IF(Итоговый!H100="Д11",Итоговый!B100," ")</f>
        <v> </v>
      </c>
      <c r="C104" s="16" t="str">
        <f aca="false">IF(B104=" "," ",IF(Итоговый!C100=0," ",Итоговый!C100))</f>
        <v> </v>
      </c>
      <c r="D104" s="16" t="str">
        <f aca="false">IF(B104=" "," ",IF(Итоговый!D100=0," ",Итоговый!D100))</f>
        <v> </v>
      </c>
      <c r="E104" s="16" t="str">
        <f aca="false">IF(B104=" "," ",IF(Итоговый!E100=0," ",Итоговый!E100))</f>
        <v> </v>
      </c>
      <c r="F104" s="16" t="str">
        <f aca="false">IF(B104=" "," ",IF(Итоговый!F100=0," ",Итоговый!F100))</f>
        <v> </v>
      </c>
      <c r="G104" s="51" t="str">
        <f aca="false">IF(B104=" "," ",IF(Итоговый!G100=0," ",Итоговый!G100))</f>
        <v> </v>
      </c>
    </row>
    <row r="105" customFormat="false" ht="12.75" hidden="true" customHeight="false" outlineLevel="0" collapsed="false">
      <c r="A105" s="48"/>
      <c r="B105" s="17" t="str">
        <f aca="false">IF(Итоговый!H101="Д11",Итоговый!B101," ")</f>
        <v> </v>
      </c>
      <c r="C105" s="16" t="str">
        <f aca="false">IF(B105=" "," ",IF(Итоговый!C101=0," ",Итоговый!C101))</f>
        <v> </v>
      </c>
      <c r="D105" s="16" t="str">
        <f aca="false">IF(B105=" "," ",IF(Итоговый!D101=0," ",Итоговый!D101))</f>
        <v> </v>
      </c>
      <c r="E105" s="16" t="str">
        <f aca="false">IF(B105=" "," ",IF(Итоговый!E101=0," ",Итоговый!E101))</f>
        <v> </v>
      </c>
      <c r="F105" s="16" t="str">
        <f aca="false">IF(B105=" "," ",IF(Итоговый!F101=0," ",Итоговый!F101))</f>
        <v> </v>
      </c>
      <c r="G105" s="51" t="str">
        <f aca="false">IF(B105=" "," ",IF(Итоговый!G101=0," ",Итоговый!G101))</f>
        <v> </v>
      </c>
    </row>
    <row r="106" customFormat="false" ht="12.75" hidden="true" customHeight="false" outlineLevel="0" collapsed="false">
      <c r="A106" s="48"/>
      <c r="B106" s="17" t="str">
        <f aca="false">IF(Итоговый!H104="Д11",Итоговый!B104," ")</f>
        <v> </v>
      </c>
      <c r="C106" s="16" t="str">
        <f aca="false">IF(B106=" "," ",IF(Итоговый!C104=0," ",Итоговый!C104))</f>
        <v> </v>
      </c>
      <c r="D106" s="16" t="str">
        <f aca="false">IF(B106=" "," ",IF(Итоговый!D104=0," ",Итоговый!D104))</f>
        <v> </v>
      </c>
      <c r="E106" s="16" t="str">
        <f aca="false">IF(B106=" "," ",IF(Итоговый!E104=0," ",Итоговый!E104))</f>
        <v> </v>
      </c>
      <c r="F106" s="16" t="str">
        <f aca="false">IF(B106=" "," ",IF(Итоговый!F104=0," ",Итоговый!F104))</f>
        <v> </v>
      </c>
      <c r="G106" s="51" t="str">
        <f aca="false">IF(B106=" "," ",IF(Итоговый!G104=0," ",Итоговый!G104))</f>
        <v> </v>
      </c>
    </row>
    <row r="107" customFormat="false" ht="12.75" hidden="true" customHeight="false" outlineLevel="0" collapsed="false">
      <c r="A107" s="48"/>
      <c r="B107" s="17" t="str">
        <f aca="false">IF(Итоговый!H105="Д11",Итоговый!B105," ")</f>
        <v> </v>
      </c>
      <c r="C107" s="16" t="str">
        <f aca="false">IF(B107=" "," ",IF(Итоговый!C105=0," ",Итоговый!C105))</f>
        <v> </v>
      </c>
      <c r="D107" s="16" t="str">
        <f aca="false">IF(B107=" "," ",IF(Итоговый!D105=0," ",Итоговый!D105))</f>
        <v> </v>
      </c>
      <c r="E107" s="16" t="str">
        <f aca="false">IF(B107=" "," ",IF(Итоговый!E105=0," ",Итоговый!E105))</f>
        <v> </v>
      </c>
      <c r="F107" s="16" t="str">
        <f aca="false">IF(B107=" "," ",IF(Итоговый!F105=0," ",Итоговый!F105))</f>
        <v> </v>
      </c>
      <c r="G107" s="51" t="str">
        <f aca="false">IF(B107=" "," ",IF(Итоговый!G105=0," ",Итоговый!G105))</f>
        <v> </v>
      </c>
    </row>
    <row r="108" customFormat="false" ht="12.75" hidden="true" customHeight="false" outlineLevel="0" collapsed="false">
      <c r="A108" s="48"/>
      <c r="B108" s="17" t="str">
        <f aca="false">IF(Итоговый!H106="Д11",Итоговый!B106," ")</f>
        <v> </v>
      </c>
      <c r="C108" s="16" t="str">
        <f aca="false">IF(B108=" "," ",IF(Итоговый!C106=0," ",Итоговый!C106))</f>
        <v> </v>
      </c>
      <c r="D108" s="16" t="str">
        <f aca="false">IF(B108=" "," ",IF(Итоговый!D106=0," ",Итоговый!D106))</f>
        <v> </v>
      </c>
      <c r="E108" s="16" t="str">
        <f aca="false">IF(B108=" "," ",IF(Итоговый!E106=0," ",Итоговый!E106))</f>
        <v> </v>
      </c>
      <c r="F108" s="16" t="str">
        <f aca="false">IF(B108=" "," ",IF(Итоговый!F106=0," ",Итоговый!F106))</f>
        <v> </v>
      </c>
      <c r="G108" s="51" t="str">
        <f aca="false">IF(B108=" "," ",IF(Итоговый!G106=0," ",Итоговый!G106))</f>
        <v> </v>
      </c>
    </row>
    <row r="109" customFormat="false" ht="12.75" hidden="true" customHeight="false" outlineLevel="0" collapsed="false">
      <c r="A109" s="48"/>
      <c r="B109" s="17" t="str">
        <f aca="false">IF(Итоговый!H107="Д11",Итоговый!B107," ")</f>
        <v> </v>
      </c>
      <c r="C109" s="16" t="str">
        <f aca="false">IF(B109=" "," ",IF(Итоговый!C107=0," ",Итоговый!C107))</f>
        <v> </v>
      </c>
      <c r="D109" s="16" t="str">
        <f aca="false">IF(B109=" "," ",IF(Итоговый!D107=0," ",Итоговый!D107))</f>
        <v> </v>
      </c>
      <c r="E109" s="16" t="str">
        <f aca="false">IF(B109=" "," ",IF(Итоговый!E107=0," ",Итоговый!E107))</f>
        <v> </v>
      </c>
      <c r="F109" s="16" t="str">
        <f aca="false">IF(B109=" "," ",IF(Итоговый!F107=0," ",Итоговый!F107))</f>
        <v> </v>
      </c>
      <c r="G109" s="51" t="str">
        <f aca="false">IF(B109=" "," ",IF(Итоговый!G107=0," ",Итоговый!G107))</f>
        <v> </v>
      </c>
    </row>
    <row r="110" customFormat="false" ht="12.75" hidden="true" customHeight="false" outlineLevel="0" collapsed="false">
      <c r="A110" s="48"/>
      <c r="B110" s="17" t="str">
        <f aca="false">IF(Итоговый!H108="Д11",Итоговый!B108," ")</f>
        <v> </v>
      </c>
      <c r="C110" s="16" t="str">
        <f aca="false">IF(B110=" "," ",IF(Итоговый!C108=0," ",Итоговый!C108))</f>
        <v> </v>
      </c>
      <c r="D110" s="16" t="str">
        <f aca="false">IF(B110=" "," ",IF(Итоговый!D108=0," ",Итоговый!D108))</f>
        <v> </v>
      </c>
      <c r="E110" s="16" t="str">
        <f aca="false">IF(B110=" "," ",IF(Итоговый!E108=0," ",Итоговый!E108))</f>
        <v> </v>
      </c>
      <c r="F110" s="16" t="str">
        <f aca="false">IF(B110=" "," ",IF(Итоговый!F108=0," ",Итоговый!F108))</f>
        <v> </v>
      </c>
      <c r="G110" s="51" t="str">
        <f aca="false">IF(B110=" "," ",IF(Итоговый!G108=0," ",Итоговый!G108))</f>
        <v> </v>
      </c>
    </row>
    <row r="111" customFormat="false" ht="12.75" hidden="true" customHeight="false" outlineLevel="0" collapsed="false">
      <c r="A111" s="48"/>
      <c r="B111" s="17" t="str">
        <f aca="false">IF(Итоговый!H109="Д11",Итоговый!B109," ")</f>
        <v> </v>
      </c>
      <c r="C111" s="16" t="str">
        <f aca="false">IF(B111=" "," ",IF(Итоговый!C109=0," ",Итоговый!C109))</f>
        <v> </v>
      </c>
      <c r="D111" s="16" t="str">
        <f aca="false">IF(B111=" "," ",IF(Итоговый!D109=0," ",Итоговый!D109))</f>
        <v> </v>
      </c>
      <c r="E111" s="16" t="str">
        <f aca="false">IF(B111=" "," ",IF(Итоговый!E109=0," ",Итоговый!E109))</f>
        <v> </v>
      </c>
      <c r="F111" s="16" t="str">
        <f aca="false">IF(B111=" "," ",IF(Итоговый!F109=0," ",Итоговый!F109))</f>
        <v> </v>
      </c>
      <c r="G111" s="51" t="str">
        <f aca="false">IF(B111=" "," ",IF(Итоговый!G109=0," ",Итоговый!G109))</f>
        <v> </v>
      </c>
    </row>
    <row r="112" customFormat="false" ht="12.75" hidden="true" customHeight="false" outlineLevel="0" collapsed="false">
      <c r="A112" s="48"/>
      <c r="B112" s="17" t="str">
        <f aca="false">IF(Итоговый!H111="Д11",Итоговый!B111," ")</f>
        <v> </v>
      </c>
      <c r="C112" s="16" t="str">
        <f aca="false">IF(B112=" "," ",IF(Итоговый!C111=0," ",Итоговый!C111))</f>
        <v> </v>
      </c>
      <c r="D112" s="16" t="str">
        <f aca="false">IF(B112=" "," ",IF(Итоговый!D111=0," ",Итоговый!D111))</f>
        <v> </v>
      </c>
      <c r="E112" s="16" t="str">
        <f aca="false">IF(B112=" "," ",IF(Итоговый!E111=0," ",Итоговый!E111))</f>
        <v> </v>
      </c>
      <c r="F112" s="16" t="str">
        <f aca="false">IF(B112=" "," ",IF(Итоговый!F111=0," ",Итоговый!F111))</f>
        <v> </v>
      </c>
      <c r="G112" s="51" t="str">
        <f aca="false">IF(B112=" "," ",IF(Итоговый!G111=0," ",Итоговый!G111))</f>
        <v> </v>
      </c>
    </row>
    <row r="113" customFormat="false" ht="12.75" hidden="true" customHeight="false" outlineLevel="0" collapsed="false">
      <c r="A113" s="48"/>
      <c r="B113" s="17" t="str">
        <f aca="false">IF(Итоговый!H112="Д11",Итоговый!B112," ")</f>
        <v> </v>
      </c>
      <c r="C113" s="16" t="str">
        <f aca="false">IF(B113=" "," ",IF(Итоговый!C112=0," ",Итоговый!C112))</f>
        <v> </v>
      </c>
      <c r="D113" s="16" t="str">
        <f aca="false">IF(B113=" "," ",IF(Итоговый!D112=0," ",Итоговый!D112))</f>
        <v> </v>
      </c>
      <c r="E113" s="16" t="str">
        <f aca="false">IF(B113=" "," ",IF(Итоговый!E112=0," ",Итоговый!E112))</f>
        <v> </v>
      </c>
      <c r="F113" s="16" t="str">
        <f aca="false">IF(B113=" "," ",IF(Итоговый!F112=0," ",Итоговый!F112))</f>
        <v> </v>
      </c>
      <c r="G113" s="51" t="str">
        <f aca="false">IF(B113=" "," ",IF(Итоговый!G112=0," ",Итоговый!G112))</f>
        <v> </v>
      </c>
    </row>
    <row r="114" customFormat="false" ht="12.75" hidden="false" customHeight="false" outlineLevel="0" collapsed="false">
      <c r="A114" s="48" t="s">
        <v>152</v>
      </c>
      <c r="B114" s="17" t="str">
        <f aca="false">IF(Итоговый!H113="Д11",Итоговый!B113," ")</f>
        <v>Яшина София</v>
      </c>
      <c r="C114" s="16" t="n">
        <f aca="false">IF(B114=" "," ",IF(Итоговый!C113=0," ",Итоговый!C113))</f>
        <v>25</v>
      </c>
      <c r="D114" s="16" t="str">
        <f aca="false">IF(B114=" "," ",IF(Итоговый!D113=0," ",Итоговый!D113))</f>
        <v> </v>
      </c>
      <c r="E114" s="16" t="n">
        <f aca="false">IF(B114=" "," ",IF(Итоговый!E113=0," ",Итоговый!E113))</f>
        <v>2013</v>
      </c>
      <c r="F114" s="16" t="str">
        <f aca="false">IF(B114=" "," ",IF(Итоговый!F113=0," ",Итоговый!F113))</f>
        <v>Волкова</v>
      </c>
      <c r="G114" s="51" t="str">
        <f aca="false">IF(B114=" "," ",IF(Итоговый!G113=0," ",Итоговый!G113))</f>
        <v> </v>
      </c>
    </row>
    <row r="115" customFormat="false" ht="12.75" hidden="true" customHeight="false" outlineLevel="0" collapsed="false">
      <c r="A115" s="48"/>
      <c r="B115" s="17" t="str">
        <f aca="false">IF(Итоговый!H114="Д11",Итоговый!B114," ")</f>
        <v> </v>
      </c>
      <c r="C115" s="16" t="str">
        <f aca="false">IF(B115=" "," ",IF(Итоговый!C114=0," ",Итоговый!C114))</f>
        <v> </v>
      </c>
      <c r="D115" s="16" t="str">
        <f aca="false">IF(B115=" "," ",IF(Итоговый!D114=0," ",Итоговый!D114))</f>
        <v> </v>
      </c>
      <c r="E115" s="16" t="str">
        <f aca="false">IF(B115=" "," ",IF(Итоговый!E114=0," ",Итоговый!E114))</f>
        <v> </v>
      </c>
      <c r="F115" s="16" t="str">
        <f aca="false">IF(B115=" "," ",IF(Итоговый!F114=0," ",Итоговый!F114))</f>
        <v> </v>
      </c>
      <c r="G115" s="51" t="str">
        <f aca="false">IF(B115=" "," ",IF(Итоговый!G114=0," ",Итоговый!G114))</f>
        <v> </v>
      </c>
    </row>
    <row r="116" customFormat="false" ht="12.75" hidden="false" customHeight="false" outlineLevel="0" collapsed="false">
      <c r="A116" s="48" t="s">
        <v>152</v>
      </c>
      <c r="B116" s="17" t="str">
        <f aca="false">IF(Итоговый!H116="Д11",Итоговый!B116," ")</f>
        <v>Оганесян Маргарита</v>
      </c>
      <c r="C116" s="16" t="n">
        <f aca="false">IF(B116=" "," ",IF(Итоговый!C116=0," ",Итоговый!C116))</f>
        <v>43</v>
      </c>
      <c r="D116" s="16" t="str">
        <f aca="false">IF(B116=" "," ",IF(Итоговый!D116=0," ",Итоговый!D116))</f>
        <v> </v>
      </c>
      <c r="E116" s="16" t="n">
        <f aca="false">IF(B116=" "," ",IF(Итоговый!E116=0," ",Итоговый!E116))</f>
        <v>2015</v>
      </c>
      <c r="F116" s="16" t="str">
        <f aca="false">IF(B116=" "," ",IF(Итоговый!F116=0," ",Итоговый!F116))</f>
        <v>КГ Борзова</v>
      </c>
      <c r="G116" s="51" t="str">
        <f aca="false">IF(B116=" "," ",IF(Итоговый!G116=0," ",Итоговый!G116))</f>
        <v> </v>
      </c>
    </row>
    <row r="117" customFormat="false" ht="12.75" hidden="false" customHeight="false" outlineLevel="0" collapsed="false">
      <c r="A117" s="48" t="s">
        <v>152</v>
      </c>
      <c r="B117" s="17" t="str">
        <f aca="false">IF(Итоговый!H117="Д11",Итоговый!B117," ")</f>
        <v>Овсянникова Мирослава</v>
      </c>
      <c r="C117" s="16" t="n">
        <f aca="false">IF(B117=" "," ",IF(Итоговый!C117=0," ",Итоговый!C117))</f>
        <v>44</v>
      </c>
      <c r="D117" s="16" t="str">
        <f aca="false">IF(B117=" "," ",IF(Итоговый!D117=0," ",Итоговый!D117))</f>
        <v> </v>
      </c>
      <c r="E117" s="16" t="n">
        <f aca="false">IF(B117=" "," ",IF(Итоговый!E117=0," ",Итоговый!E117))</f>
        <v>2015</v>
      </c>
      <c r="F117" s="16" t="str">
        <f aca="false">IF(B117=" "," ",IF(Итоговый!F117=0," ",Итоговый!F117))</f>
        <v>КГ Борзова</v>
      </c>
      <c r="G117" s="51" t="str">
        <f aca="false">IF(B117=" "," ",IF(Итоговый!G117=0," ",Итоговый!G117))</f>
        <v> </v>
      </c>
    </row>
    <row r="118" customFormat="false" ht="12.75" hidden="true" customHeight="false" outlineLevel="0" collapsed="false">
      <c r="A118" s="48"/>
      <c r="B118" s="17" t="str">
        <f aca="false">IF(Итоговый!H118="Д11",Итоговый!B118," ")</f>
        <v> </v>
      </c>
      <c r="C118" s="16" t="str">
        <f aca="false">IF(B118=" "," ",IF(Итоговый!C118=0," ",Итоговый!C118))</f>
        <v> </v>
      </c>
      <c r="D118" s="16" t="str">
        <f aca="false">IF(B118=" "," ",IF(Итоговый!D118=0," ",Итоговый!D118))</f>
        <v> </v>
      </c>
      <c r="E118" s="16" t="str">
        <f aca="false">IF(B118=" "," ",IF(Итоговый!E118=0," ",Итоговый!E118))</f>
        <v> </v>
      </c>
      <c r="F118" s="16" t="str">
        <f aca="false">IF(B118=" "," ",IF(Итоговый!F118=0," ",Итоговый!F118))</f>
        <v> </v>
      </c>
      <c r="G118" s="51" t="str">
        <f aca="false">IF(B118=" "," ",IF(Итоговый!G118=0," ",Итоговый!G118))</f>
        <v> </v>
      </c>
    </row>
    <row r="119" customFormat="false" ht="12.75" hidden="true" customHeight="false" outlineLevel="0" collapsed="false">
      <c r="A119" s="48"/>
      <c r="B119" s="17" t="str">
        <f aca="false">IF(Итоговый!H119="Д11",Итоговый!B119," ")</f>
        <v> </v>
      </c>
      <c r="C119" s="16" t="str">
        <f aca="false">IF(B119=" "," ",IF(Итоговый!C119=0," ",Итоговый!C119))</f>
        <v> </v>
      </c>
      <c r="D119" s="16" t="str">
        <f aca="false">IF(B119=" "," ",IF(Итоговый!D119=0," ",Итоговый!D119))</f>
        <v> </v>
      </c>
      <c r="E119" s="16" t="str">
        <f aca="false">IF(B119=" "," ",IF(Итоговый!E119=0," ",Итоговый!E119))</f>
        <v> </v>
      </c>
      <c r="F119" s="16" t="str">
        <f aca="false">IF(B119=" "," ",IF(Итоговый!F119=0," ",Итоговый!F119))</f>
        <v> </v>
      </c>
      <c r="G119" s="51" t="str">
        <f aca="false">IF(B119=" "," ",IF(Итоговый!G119=0," ",Итоговый!G119))</f>
        <v> </v>
      </c>
    </row>
    <row r="120" customFormat="false" ht="12.75" hidden="true" customHeight="false" outlineLevel="0" collapsed="false">
      <c r="A120" s="48"/>
      <c r="B120" s="17" t="str">
        <f aca="false">IF(Итоговый!H120="Д11",Итоговый!B120," ")</f>
        <v> </v>
      </c>
      <c r="C120" s="16" t="str">
        <f aca="false">IF(B120=" "," ",IF(Итоговый!C120=0," ",Итоговый!C120))</f>
        <v> </v>
      </c>
      <c r="D120" s="16" t="str">
        <f aca="false">IF(B120=" "," ",IF(Итоговый!D120=0," ",Итоговый!D120))</f>
        <v> </v>
      </c>
      <c r="E120" s="16" t="str">
        <f aca="false">IF(B120=" "," ",IF(Итоговый!E120=0," ",Итоговый!E120))</f>
        <v> </v>
      </c>
      <c r="F120" s="16" t="str">
        <f aca="false">IF(B120=" "," ",IF(Итоговый!F120=0," ",Итоговый!F120))</f>
        <v> </v>
      </c>
      <c r="G120" s="51" t="str">
        <f aca="false">IF(B120=" "," ",IF(Итоговый!G120=0," ",Итоговый!G120))</f>
        <v> </v>
      </c>
    </row>
    <row r="121" customFormat="false" ht="12.75" hidden="false" customHeight="false" outlineLevel="0" collapsed="false">
      <c r="A121" s="48" t="s">
        <v>152</v>
      </c>
      <c r="B121" s="17" t="str">
        <f aca="false">IF(Итоговый!H121="Д11",Итоговый!B121," ")</f>
        <v>Тимофеева Надежда</v>
      </c>
      <c r="C121" s="16" t="n">
        <f aca="false">IF(B121=" "," ",IF(Итоговый!C121=0," ",Итоговый!C121))</f>
        <v>63</v>
      </c>
      <c r="D121" s="16" t="str">
        <f aca="false">IF(B121=" "," ",IF(Итоговый!D121=0," ",Итоговый!D121))</f>
        <v> </v>
      </c>
      <c r="E121" s="16" t="n">
        <f aca="false">IF(B121=" "," ",IF(Итоговый!E121=0," ",Итоговый!E121))</f>
        <v>2015</v>
      </c>
      <c r="F121" s="16" t="str">
        <f aca="false">IF(B121=" "," ",IF(Итоговый!F121=0," ",Итоговый!F121))</f>
        <v>Гром</v>
      </c>
      <c r="G121" s="51" t="str">
        <f aca="false">IF(B121=" "," ",IF(Итоговый!G121=0," ",Итоговый!G121))</f>
        <v> </v>
      </c>
    </row>
    <row r="122" customFormat="false" ht="12.75" hidden="true" customHeight="false" outlineLevel="0" collapsed="false">
      <c r="A122" s="48"/>
      <c r="B122" s="17" t="str">
        <f aca="false">IF(Итоговый!H122="Д11",Итоговый!B122," ")</f>
        <v> </v>
      </c>
      <c r="C122" s="16" t="str">
        <f aca="false">IF(B122=" "," ",IF(Итоговый!C122=0," ",Итоговый!C122))</f>
        <v> </v>
      </c>
      <c r="D122" s="16" t="str">
        <f aca="false">IF(B122=" "," ",IF(Итоговый!D122=0," ",Итоговый!D122))</f>
        <v> </v>
      </c>
      <c r="E122" s="16" t="str">
        <f aca="false">IF(B122=" "," ",IF(Итоговый!E122=0," ",Итоговый!E122))</f>
        <v> </v>
      </c>
      <c r="F122" s="16" t="str">
        <f aca="false">IF(B122=" "," ",IF(Итоговый!F122=0," ",Итоговый!F122))</f>
        <v> </v>
      </c>
      <c r="G122" s="51" t="str">
        <f aca="false">IF(B122=" "," ",IF(Итоговый!G122=0," ",Итоговый!G122))</f>
        <v> </v>
      </c>
    </row>
    <row r="123" customFormat="false" ht="12.75" hidden="true" customHeight="false" outlineLevel="0" collapsed="false">
      <c r="A123" s="48"/>
      <c r="B123" s="17" t="str">
        <f aca="false">IF(Итоговый!H123="Д11",Итоговый!B123," ")</f>
        <v> </v>
      </c>
      <c r="C123" s="16" t="str">
        <f aca="false">IF(B123=" "," ",IF(Итоговый!C123=0," ",Итоговый!C123))</f>
        <v> </v>
      </c>
      <c r="D123" s="16" t="str">
        <f aca="false">IF(B123=" "," ",IF(Итоговый!D123=0," ",Итоговый!D123))</f>
        <v> </v>
      </c>
      <c r="E123" s="16" t="str">
        <f aca="false">IF(B123=" "," ",IF(Итоговый!E123=0," ",Итоговый!E123))</f>
        <v> </v>
      </c>
      <c r="F123" s="16" t="str">
        <f aca="false">IF(B123=" "," ",IF(Итоговый!F123=0," ",Итоговый!F123))</f>
        <v> </v>
      </c>
      <c r="G123" s="51" t="str">
        <f aca="false">IF(B123=" "," ",IF(Итоговый!G123=0," ",Итоговый!G123))</f>
        <v> </v>
      </c>
    </row>
    <row r="124" customFormat="false" ht="12.75" hidden="true" customHeight="false" outlineLevel="0" collapsed="false">
      <c r="A124" s="48"/>
      <c r="B124" s="17" t="str">
        <f aca="false">IF(Итоговый!H124="Д11",Итоговый!B124," ")</f>
        <v> </v>
      </c>
      <c r="C124" s="16" t="str">
        <f aca="false">IF(B124=" "," ",IF(Итоговый!C124=0," ",Итоговый!C124))</f>
        <v> </v>
      </c>
      <c r="D124" s="16" t="str">
        <f aca="false">IF(B124=" "," ",IF(Итоговый!D124=0," ",Итоговый!D124))</f>
        <v> </v>
      </c>
      <c r="E124" s="16" t="str">
        <f aca="false">IF(B124=" "," ",IF(Итоговый!E124=0," ",Итоговый!E124))</f>
        <v> </v>
      </c>
      <c r="F124" s="16" t="str">
        <f aca="false">IF(B124=" "," ",IF(Итоговый!F124=0," ",Итоговый!F124))</f>
        <v> </v>
      </c>
      <c r="G124" s="51" t="str">
        <f aca="false">IF(B124=" "," ",IF(Итоговый!G124=0," ",Итоговый!G124))</f>
        <v> </v>
      </c>
    </row>
    <row r="125" customFormat="false" ht="12.75" hidden="false" customHeight="false" outlineLevel="0" collapsed="false">
      <c r="A125" s="48" t="s">
        <v>152</v>
      </c>
      <c r="B125" s="17" t="str">
        <f aca="false">IF(Итоговый!H125="Д11",Итоговый!B125," ")</f>
        <v>Смирнова Полина</v>
      </c>
      <c r="C125" s="16" t="n">
        <f aca="false">IF(B125=" "," ",IF(Итоговый!C125=0," ",Итоговый!C125))</f>
        <v>508</v>
      </c>
      <c r="D125" s="16" t="str">
        <f aca="false">IF(B125=" "," ",IF(Итоговый!D125=0," ",Итоговый!D125))</f>
        <v>Шлиссельбург</v>
      </c>
      <c r="E125" s="16" t="n">
        <f aca="false">IF(B125=" "," ",IF(Итоговый!E125=0," ",Итоговый!E125))</f>
        <v>2013</v>
      </c>
      <c r="F125" s="16" t="str">
        <f aca="false">IF(B125=" "," ",IF(Итоговый!F125=0," ",Итоговый!F125))</f>
        <v>ШСОШ-1 Сергеева</v>
      </c>
      <c r="G125" s="51" t="str">
        <f aca="false">IF(B125=" "," ",IF(Итоговый!G125=0," ",Итоговый!G125))</f>
        <v> </v>
      </c>
    </row>
    <row r="126" customFormat="false" ht="12.75" hidden="true" customHeight="false" outlineLevel="0" collapsed="false">
      <c r="A126" s="48"/>
      <c r="B126" s="17" t="str">
        <f aca="false">IF(Итоговый!H126="Д11",Итоговый!B126," ")</f>
        <v> </v>
      </c>
      <c r="C126" s="16" t="str">
        <f aca="false">IF(B126=" "," ",IF(Итоговый!C126=0," ",Итоговый!C126))</f>
        <v> </v>
      </c>
      <c r="D126" s="16" t="str">
        <f aca="false">IF(B126=" "," ",IF(Итоговый!D126=0," ",Итоговый!D126))</f>
        <v> </v>
      </c>
      <c r="E126" s="16" t="str">
        <f aca="false">IF(B126=" "," ",IF(Итоговый!E126=0," ",Итоговый!E126))</f>
        <v> </v>
      </c>
      <c r="F126" s="16" t="str">
        <f aca="false">IF(B126=" "," ",IF(Итоговый!F126=0," ",Итоговый!F126))</f>
        <v> </v>
      </c>
      <c r="G126" s="51" t="str">
        <f aca="false">IF(B126=" "," ",IF(Итоговый!G126=0," ",Итоговый!G126))</f>
        <v> </v>
      </c>
    </row>
    <row r="127" customFormat="false" ht="12.75" hidden="true" customHeight="false" outlineLevel="0" collapsed="false">
      <c r="A127" s="48"/>
      <c r="B127" s="17" t="str">
        <f aca="false">IF(Итоговый!H127="Д11",Итоговый!B127," ")</f>
        <v> </v>
      </c>
      <c r="C127" s="16" t="str">
        <f aca="false">IF(B127=" "," ",IF(Итоговый!C127=0," ",Итоговый!C127))</f>
        <v> </v>
      </c>
      <c r="D127" s="16" t="str">
        <f aca="false">IF(B127=" "," ",IF(Итоговый!D127=0," ",Итоговый!D127))</f>
        <v> </v>
      </c>
      <c r="E127" s="16" t="str">
        <f aca="false">IF(B127=" "," ",IF(Итоговый!E127=0," ",Итоговый!E127))</f>
        <v> </v>
      </c>
      <c r="F127" s="16" t="str">
        <f aca="false">IF(B127=" "," ",IF(Итоговый!F127=0," ",Итоговый!F127))</f>
        <v> </v>
      </c>
      <c r="G127" s="51" t="str">
        <f aca="false">IF(B127=" "," ",IF(Итоговый!G127=0," ",Итоговый!G127))</f>
        <v> </v>
      </c>
    </row>
    <row r="128" customFormat="false" ht="12.75" hidden="true" customHeight="false" outlineLevel="0" collapsed="false">
      <c r="A128" s="48"/>
      <c r="B128" s="17" t="str">
        <f aca="false">IF(Итоговый!H128="Д11",Итоговый!B128," ")</f>
        <v> </v>
      </c>
      <c r="C128" s="16" t="str">
        <f aca="false">IF(B128=" "," ",IF(Итоговый!C128=0," ",Итоговый!C128))</f>
        <v> </v>
      </c>
      <c r="D128" s="16" t="str">
        <f aca="false">IF(B128=" "," ",IF(Итоговый!D128=0," ",Итоговый!D128))</f>
        <v> </v>
      </c>
      <c r="E128" s="16" t="str">
        <f aca="false">IF(B128=" "," ",IF(Итоговый!E128=0," ",Итоговый!E128))</f>
        <v> </v>
      </c>
      <c r="F128" s="16" t="str">
        <f aca="false">IF(B128=" "," ",IF(Итоговый!F128=0," ",Итоговый!F128))</f>
        <v> </v>
      </c>
      <c r="G128" s="51" t="str">
        <f aca="false">IF(B128=" "," ",IF(Итоговый!G128=0," ",Итоговый!G128))</f>
        <v> </v>
      </c>
    </row>
  </sheetData>
  <autoFilter ref="A7:G128">
    <filterColumn colId="1">
      <filters>
        <filter val="Абрамова Валерия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5.28"/>
    <col collapsed="false" customWidth="true" hidden="false" outlineLevel="0" max="4" min="4" style="0" width="15.13"/>
    <col collapsed="false" customWidth="true" hidden="false" outlineLevel="0" max="5" min="5" style="0" width="5.28"/>
    <col collapsed="false" customWidth="true" hidden="false" outlineLevel="0" max="6" min="6" style="0" width="21.84"/>
    <col collapsed="false" customWidth="true" hidden="false" outlineLevel="0" max="7" min="7" style="0" width="6.99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tr">
        <f aca="false">М8!A3</f>
        <v>ИТОГОВЫЙ  ПРОТОКОЛ   </v>
      </c>
      <c r="B3" s="40"/>
      <c r="C3" s="40"/>
      <c r="D3" s="40"/>
      <c r="E3" s="40"/>
      <c r="F3" s="63" t="s">
        <v>170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570</v>
      </c>
      <c r="F4" s="42"/>
      <c r="G4" s="42"/>
    </row>
    <row r="5" customFormat="false" ht="7.5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43</v>
      </c>
      <c r="B6" s="44" t="s">
        <v>5</v>
      </c>
      <c r="C6" s="44" t="s">
        <v>144</v>
      </c>
      <c r="D6" s="45" t="s">
        <v>9</v>
      </c>
      <c r="E6" s="45" t="s">
        <v>6</v>
      </c>
      <c r="F6" s="45" t="s">
        <v>145</v>
      </c>
      <c r="G6" s="50" t="s">
        <v>148</v>
      </c>
    </row>
    <row r="7" customFormat="false" ht="7.5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10="Д13",Итоговый!B10," ")</f>
        <v>Сторожко Софья</v>
      </c>
      <c r="C8" s="16" t="n">
        <f aca="false">IF(B8=" "," ",IF(Итоговый!C10=0," ",Итоговый!C10))</f>
        <v>95</v>
      </c>
      <c r="D8" s="16" t="str">
        <f aca="false">IF(B8=" "," ",IF(Итоговый!D10=0," ",Итоговый!D10))</f>
        <v> </v>
      </c>
      <c r="E8" s="16" t="n">
        <f aca="false">IF(B8=" "," ",IF(Итоговый!E10=0," ",Итоговый!E10))</f>
        <v>2011</v>
      </c>
      <c r="F8" s="16" t="str">
        <f aca="false">IF(B8=" "," ",IF(Итоговый!F10=0," ",Итоговый!F10))</f>
        <v>КСОШ-2 Якушина</v>
      </c>
      <c r="G8" s="51" t="n">
        <f aca="false">IF(B8=" "," ",IF(Итоговый!G10=0," ",Итоговый!G10))</f>
        <v>0.00122685185185185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12="Д13",Итоговый!B12," ")</f>
        <v>Филиппова Мария</v>
      </c>
      <c r="C9" s="16" t="n">
        <f aca="false">IF(B9=" "," ",IF(Итоговый!C12=0," ",Итоговый!C12))</f>
        <v>82</v>
      </c>
      <c r="D9" s="16" t="str">
        <f aca="false">IF(B9=" "," ",IF(Итоговый!D12=0," ",Итоговый!D12))</f>
        <v> </v>
      </c>
      <c r="E9" s="16" t="n">
        <f aca="false">IF(B9=" "," ",IF(Итоговый!E12=0," ",Итоговый!E12))</f>
        <v>2011</v>
      </c>
      <c r="F9" s="16" t="str">
        <f aca="false">IF(B9=" "," ",IF(Итоговый!F12=0," ",Итоговый!F12))</f>
        <v>Никольская</v>
      </c>
      <c r="G9" s="51" t="n">
        <f aca="false">IF(B9=" "," ",IF(Итоговый!G12=0," ",Итоговый!G12))</f>
        <v>0.00126736111111111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16="Д13",Итоговый!B16," ")</f>
        <v>Терентьева Маргарита</v>
      </c>
      <c r="C10" s="16" t="n">
        <f aca="false">IF(B10=" "," ",IF(Итоговый!C16=0," ",Итоговый!C16))</f>
        <v>83</v>
      </c>
      <c r="D10" s="16" t="str">
        <f aca="false">IF(B10=" "," ",IF(Итоговый!D16=0," ",Итоговый!D16))</f>
        <v> </v>
      </c>
      <c r="E10" s="16" t="n">
        <f aca="false">IF(B10=" "," ",IF(Итоговый!E16=0," ",Итоговый!E16))</f>
        <v>2011</v>
      </c>
      <c r="F10" s="16" t="str">
        <f aca="false">IF(B10=" "," ",IF(Итоговый!F16=0," ",Итоговый!F16))</f>
        <v>Никольская</v>
      </c>
      <c r="G10" s="51" t="n">
        <f aca="false">IF(B10=" "," ",IF(Итоговый!G16=0," ",Итоговый!G16))</f>
        <v>0.00134837962962963</v>
      </c>
    </row>
    <row r="11" customFormat="false" ht="12.75" hidden="false" customHeight="false" outlineLevel="0" collapsed="false">
      <c r="A11" s="48" t="n">
        <v>4</v>
      </c>
      <c r="B11" s="17" t="str">
        <f aca="false">IF(Итоговый!H23="Д13",Итоговый!B23," ")</f>
        <v>Исаева Анастасия</v>
      </c>
      <c r="C11" s="16" t="n">
        <f aca="false">IF(B11=" "," ",IF(Итоговый!C23=0," ",Итоговый!C23))</f>
        <v>21</v>
      </c>
      <c r="D11" s="16" t="str">
        <f aca="false">IF(B11=" "," ",IF(Итоговый!D23=0," ",Итоговый!D23))</f>
        <v> </v>
      </c>
      <c r="E11" s="16" t="n">
        <f aca="false">IF(B11=" "," ",IF(Итоговый!E23=0," ",Итоговый!E23))</f>
        <v>2011</v>
      </c>
      <c r="F11" s="16" t="str">
        <f aca="false">IF(B11=" "," ",IF(Итоговый!F23=0," ",Итоговый!F23))</f>
        <v>Никольская</v>
      </c>
      <c r="G11" s="51" t="n">
        <f aca="false">IF(B11=" "," ",IF(Итоговый!G23=0," ",Итоговый!G23))</f>
        <v>0.00142824074074074</v>
      </c>
    </row>
    <row r="12" customFormat="false" ht="12.75" hidden="false" customHeight="false" outlineLevel="0" collapsed="false">
      <c r="A12" s="48" t="n">
        <v>5</v>
      </c>
      <c r="B12" s="17" t="str">
        <f aca="false">IF(Итоговый!H27="Д13",Итоговый!B27," ")</f>
        <v>Фёдорова Алиса</v>
      </c>
      <c r="C12" s="16" t="n">
        <f aca="false">IF(B12=" "," ",IF(Итоговый!C27=0," ",Итоговый!C27))</f>
        <v>649</v>
      </c>
      <c r="D12" s="16" t="str">
        <f aca="false">IF(B12=" "," ",IF(Итоговый!D27=0," ",Итоговый!D27))</f>
        <v>Шлиссельбург</v>
      </c>
      <c r="E12" s="16" t="n">
        <f aca="false">IF(B12=" "," ",IF(Итоговый!E27=0," ",Итоговый!E27))</f>
        <v>2011</v>
      </c>
      <c r="F12" s="16" t="str">
        <f aca="false">IF(B12=" "," ",IF(Итоговый!F27=0," ",Итоговый!F27))</f>
        <v>ШСОШ-1 Сергеева</v>
      </c>
      <c r="G12" s="51" t="n">
        <f aca="false">IF(B12=" "," ",IF(Итоговый!G27=0," ",Итоговый!G27))</f>
        <v>0.00153703703703704</v>
      </c>
    </row>
    <row r="13" customFormat="false" ht="12.75" hidden="false" customHeight="false" outlineLevel="0" collapsed="false">
      <c r="A13" s="48" t="n">
        <v>6</v>
      </c>
      <c r="B13" s="17" t="str">
        <f aca="false">IF(Итоговый!H33="Д13",Итоговый!B33," ")</f>
        <v>Абитикова Кабират</v>
      </c>
      <c r="C13" s="16" t="n">
        <f aca="false">IF(B13=" "," ",IF(Итоговый!C33=0," ",Итоговый!C33))</f>
        <v>92</v>
      </c>
      <c r="D13" s="16" t="str">
        <f aca="false">IF(B13=" "," ",IF(Итоговый!D33=0," ",Итоговый!D33))</f>
        <v> </v>
      </c>
      <c r="E13" s="16" t="n">
        <f aca="false">IF(B13=" "," ",IF(Итоговый!E33=0," ",Итоговый!E33))</f>
        <v>2011</v>
      </c>
      <c r="F13" s="16" t="str">
        <f aca="false">IF(B13=" "," ",IF(Итоговый!F33=0," ",Итоговый!F33))</f>
        <v> </v>
      </c>
      <c r="G13" s="51" t="n">
        <f aca="false">IF(B13=" "," ",IF(Итоговый!G33=0," ",Итоговый!G33))</f>
        <v>0.00159143518518519</v>
      </c>
    </row>
    <row r="14" customFormat="false" ht="12.75" hidden="false" customHeight="false" outlineLevel="0" collapsed="false">
      <c r="A14" s="48" t="n">
        <v>7</v>
      </c>
      <c r="B14" s="17" t="str">
        <f aca="false">IF(Итоговый!H35="Д13",Итоговый!B35," ")</f>
        <v>Забелина Арина</v>
      </c>
      <c r="C14" s="16" t="n">
        <f aca="false">IF(B14=" "," ",IF(Итоговый!C35=0," ",Итоговый!C35))</f>
        <v>200</v>
      </c>
      <c r="D14" s="16" t="str">
        <f aca="false">IF(B14=" "," ",IF(Итоговый!D35=0," ",Итоговый!D35))</f>
        <v> </v>
      </c>
      <c r="E14" s="16" t="n">
        <f aca="false">IF(B14=" "," ",IF(Итоговый!E35=0," ",Итоговый!E35))</f>
        <v>2012</v>
      </c>
      <c r="F14" s="16" t="str">
        <f aca="false">IF(B14=" "," ",IF(Итоговый!F35=0," ",Итоговый!F35))</f>
        <v> </v>
      </c>
      <c r="G14" s="51" t="n">
        <f aca="false">IF(B14=" "," ",IF(Итоговый!G35=0," ",Итоговый!G35))</f>
        <v>0.00160300925925926</v>
      </c>
    </row>
    <row r="15" customFormat="false" ht="12.75" hidden="false" customHeight="false" outlineLevel="0" collapsed="false">
      <c r="A15" s="48" t="n">
        <v>8</v>
      </c>
      <c r="B15" s="17" t="str">
        <f aca="false">IF(Итоговый!H39="Д13",Итоговый!B39," ")</f>
        <v>Джумаева Алина</v>
      </c>
      <c r="C15" s="16" t="n">
        <f aca="false">IF(B15=" "," ",IF(Итоговый!C39=0," ",Итоговый!C39))</f>
        <v>48</v>
      </c>
      <c r="D15" s="16" t="str">
        <f aca="false">IF(B15=" "," ",IF(Итоговый!D39=0," ",Итоговый!D39))</f>
        <v> </v>
      </c>
      <c r="E15" s="16" t="n">
        <f aca="false">IF(B15=" "," ",IF(Итоговый!E39=0," ",Итоговый!E39))</f>
        <v>2012</v>
      </c>
      <c r="F15" s="16" t="str">
        <f aca="false">IF(B15=" "," ",IF(Итоговый!F39=0," ",Итоговый!F39))</f>
        <v>КГ Борзова</v>
      </c>
      <c r="G15" s="51" t="n">
        <f aca="false">IF(B15=" "," ",IF(Итоговый!G39=0," ",Итоговый!G39))</f>
        <v>0.00163425925925926</v>
      </c>
    </row>
    <row r="16" customFormat="false" ht="12.75" hidden="false" customHeight="false" outlineLevel="0" collapsed="false">
      <c r="A16" s="48" t="n">
        <v>9</v>
      </c>
      <c r="B16" s="17" t="str">
        <f aca="false">IF(Итоговый!H48="Д13",Итоговый!B48," ")</f>
        <v>Завиткова Наталья</v>
      </c>
      <c r="C16" s="16" t="n">
        <f aca="false">IF(B16=" "," ",IF(Итоговый!C48=0," ",Итоговый!C48))</f>
        <v>16</v>
      </c>
      <c r="D16" s="16" t="str">
        <f aca="false">IF(B16=" "," ",IF(Итоговый!D48=0," ",Итоговый!D48))</f>
        <v> </v>
      </c>
      <c r="E16" s="16" t="n">
        <f aca="false">IF(B16=" "," ",IF(Итоговый!E48=0," ",Итоговый!E48))</f>
        <v>2011</v>
      </c>
      <c r="F16" s="16" t="str">
        <f aca="false">IF(B16=" "," ",IF(Итоговый!F48=0," ",Итоговый!F48))</f>
        <v>Волкова</v>
      </c>
      <c r="G16" s="51" t="n">
        <f aca="false">IF(B16=" "," ",IF(Итоговый!G48=0," ",Итоговый!G48))</f>
        <v>0.00167361111111111</v>
      </c>
    </row>
    <row r="17" customFormat="false" ht="12.75" hidden="false" customHeight="false" outlineLevel="0" collapsed="false">
      <c r="A17" s="48" t="n">
        <v>10</v>
      </c>
      <c r="B17" s="17" t="str">
        <f aca="false">IF(Итоговый!H52="Д13",Итоговый!B52," ")</f>
        <v>Гром Анна</v>
      </c>
      <c r="C17" s="16" t="n">
        <f aca="false">IF(B17=" "," ",IF(Итоговый!C52=0," ",Итоговый!C52))</f>
        <v>53</v>
      </c>
      <c r="D17" s="16" t="str">
        <f aca="false">IF(B17=" "," ",IF(Итоговый!D52=0," ",Итоговый!D52))</f>
        <v> </v>
      </c>
      <c r="E17" s="16" t="n">
        <f aca="false">IF(B17=" "," ",IF(Итоговый!E52=0," ",Итоговый!E52))</f>
        <v>2011</v>
      </c>
      <c r="F17" s="16" t="str">
        <f aca="false">IF(B17=" "," ",IF(Итоговый!F52=0," ",Итоговый!F52))</f>
        <v>Гром</v>
      </c>
      <c r="G17" s="51" t="n">
        <f aca="false">IF(B17=" "," ",IF(Итоговый!G52=0," ",Итоговый!G52))</f>
        <v>0.00168981481481481</v>
      </c>
    </row>
    <row r="18" customFormat="false" ht="12.75" hidden="false" customHeight="false" outlineLevel="0" collapsed="false">
      <c r="A18" s="48" t="n">
        <v>11</v>
      </c>
      <c r="B18" s="17" t="str">
        <f aca="false">IF(Итоговый!H53="Д13",Итоговый!B53," ")</f>
        <v>Астудинова Ульяна</v>
      </c>
      <c r="C18" s="16" t="n">
        <f aca="false">IF(B18=" "," ",IF(Итоговый!C53=0," ",Итоговый!C53))</f>
        <v>60</v>
      </c>
      <c r="D18" s="16" t="str">
        <f aca="false">IF(B18=" "," ",IF(Итоговый!D53=0," ",Итоговый!D53))</f>
        <v> </v>
      </c>
      <c r="E18" s="16" t="n">
        <f aca="false">IF(B18=" "," ",IF(Итоговый!E53=0," ",Итоговый!E53))</f>
        <v>2011</v>
      </c>
      <c r="F18" s="16" t="str">
        <f aca="false">IF(B18=" "," ",IF(Итоговый!F53=0," ",Итоговый!F53))</f>
        <v>Гром</v>
      </c>
      <c r="G18" s="51" t="n">
        <f aca="false">IF(B18=" "," ",IF(Итоговый!G53=0," ",Итоговый!G53))</f>
        <v>0.00170717592592593</v>
      </c>
    </row>
    <row r="19" customFormat="false" ht="12.75" hidden="false" customHeight="false" outlineLevel="0" collapsed="false">
      <c r="A19" s="48" t="n">
        <v>12</v>
      </c>
      <c r="B19" s="17" t="str">
        <f aca="false">IF(Итоговый!H68="Д13",Итоговый!B68," ")</f>
        <v>Федорова Виктория</v>
      </c>
      <c r="C19" s="16" t="n">
        <f aca="false">IF(B19=" "," ",IF(Итоговый!C68=0," ",Итоговый!C68))</f>
        <v>28</v>
      </c>
      <c r="D19" s="16" t="str">
        <f aca="false">IF(B19=" "," ",IF(Итоговый!D68=0," ",Итоговый!D68))</f>
        <v> </v>
      </c>
      <c r="E19" s="16" t="n">
        <f aca="false">IF(B19=" "," ",IF(Итоговый!E68=0," ",Итоговый!E68))</f>
        <v>2012</v>
      </c>
      <c r="F19" s="16" t="str">
        <f aca="false">IF(B19=" "," ",IF(Итоговый!F68=0," ",Итоговый!F68))</f>
        <v>Волкова</v>
      </c>
      <c r="G19" s="51" t="n">
        <f aca="false">IF(B19=" "," ",IF(Итоговый!G68=0," ",Итоговый!G68))</f>
        <v>0.00179398148148148</v>
      </c>
    </row>
    <row r="20" customFormat="false" ht="12.75" hidden="false" customHeight="false" outlineLevel="0" collapsed="false">
      <c r="A20" s="48" t="n">
        <v>13</v>
      </c>
      <c r="B20" s="17" t="str">
        <f aca="false">IF(Итоговый!H75="Д13",Итоговый!B75," ")</f>
        <v>Бутенко Елизавета</v>
      </c>
      <c r="C20" s="16" t="n">
        <f aca="false">IF(B20=" "," ",IF(Итоговый!C75=0," ",Итоговый!C75))</f>
        <v>29</v>
      </c>
      <c r="D20" s="16" t="str">
        <f aca="false">IF(B20=" "," ",IF(Итоговый!D75=0," ",Итоговый!D75))</f>
        <v> </v>
      </c>
      <c r="E20" s="16" t="n">
        <f aca="false">IF(B20=" "," ",IF(Итоговый!E75=0," ",Итоговый!E75))</f>
        <v>2011</v>
      </c>
      <c r="F20" s="16" t="str">
        <f aca="false">IF(B20=" "," ",IF(Итоговый!F75=0," ",Итоговый!F75))</f>
        <v> </v>
      </c>
      <c r="G20" s="51" t="n">
        <f aca="false">IF(B20=" "," ",IF(Итоговый!G75=0," ",Итоговый!G75))</f>
        <v>0.00187152777777778</v>
      </c>
    </row>
    <row r="21" customFormat="false" ht="12.75" hidden="false" customHeight="false" outlineLevel="0" collapsed="false">
      <c r="A21" s="48" t="n">
        <v>14</v>
      </c>
      <c r="B21" s="17" t="str">
        <f aca="false">IF(Итоговый!H78="Д13",Итоговый!B78," ")</f>
        <v>Кузьмина Анастасия</v>
      </c>
      <c r="C21" s="16" t="n">
        <f aca="false">IF(B21=" "," ",IF(Итоговый!C78=0," ",Итоговый!C78))</f>
        <v>30</v>
      </c>
      <c r="D21" s="16" t="str">
        <f aca="false">IF(B21=" "," ",IF(Итоговый!D78=0," ",Итоговый!D78))</f>
        <v> </v>
      </c>
      <c r="E21" s="16" t="n">
        <f aca="false">IF(B21=" "," ",IF(Итоговый!E78=0," ",Итоговый!E78))</f>
        <v>2011</v>
      </c>
      <c r="F21" s="16" t="str">
        <f aca="false">IF(B21=" "," ",IF(Итоговый!F78=0," ",Итоговый!F78))</f>
        <v> </v>
      </c>
      <c r="G21" s="51" t="n">
        <f aca="false">IF(B21=" "," ",IF(Итоговый!G78=0," ",Итоговый!G78))</f>
        <v>0.00187384259259259</v>
      </c>
    </row>
    <row r="22" customFormat="false" ht="12.75" hidden="false" customHeight="false" outlineLevel="0" collapsed="false">
      <c r="A22" s="48" t="n">
        <v>15</v>
      </c>
      <c r="B22" s="17" t="str">
        <f aca="false">IF(Итоговый!H84="Д13",Итоговый!B84," ")</f>
        <v>Иванова Анфиса</v>
      </c>
      <c r="C22" s="16" t="n">
        <f aca="false">IF(B22=" "," ",IF(Итоговый!C84=0," ",Итоговый!C84))</f>
        <v>47</v>
      </c>
      <c r="D22" s="16" t="str">
        <f aca="false">IF(B22=" "," ",IF(Итоговый!D84=0," ",Итоговый!D84))</f>
        <v> </v>
      </c>
      <c r="E22" s="16" t="n">
        <f aca="false">IF(B22=" "," ",IF(Итоговый!E84=0," ",Итоговый!E84))</f>
        <v>2012</v>
      </c>
      <c r="F22" s="16" t="str">
        <f aca="false">IF(B22=" "," ",IF(Итоговый!F84=0," ",Итоговый!F84))</f>
        <v>КГ Борзова</v>
      </c>
      <c r="G22" s="51" t="n">
        <f aca="false">IF(B22=" "," ",IF(Итоговый!G84=0," ",Итоговый!G84))</f>
        <v>0.00196759259259259</v>
      </c>
    </row>
    <row r="23" customFormat="false" ht="12.75" hidden="false" customHeight="false" outlineLevel="0" collapsed="false">
      <c r="A23" s="48" t="n">
        <v>16</v>
      </c>
      <c r="B23" s="17" t="str">
        <f aca="false">IF(Итоговый!H94="Д13",Итоговый!B94," ")</f>
        <v>Богдзевич Милана</v>
      </c>
      <c r="C23" s="16" t="n">
        <f aca="false">IF(B23=" "," ",IF(Итоговый!C94=0," ",Итоговый!C94))</f>
        <v>366</v>
      </c>
      <c r="D23" s="16" t="str">
        <f aca="false">IF(B23=" "," ",IF(Итоговый!D94=0," ",Итоговый!D94))</f>
        <v>Шлиссельбург</v>
      </c>
      <c r="E23" s="16" t="n">
        <f aca="false">IF(B23=" "," ",IF(Итоговый!E94=0," ",Итоговый!E94))</f>
        <v>2011</v>
      </c>
      <c r="F23" s="16" t="str">
        <f aca="false">IF(B23=" "," ",IF(Итоговый!F94=0," ",Итоговый!F94))</f>
        <v>ШСОШ-1 Сергеева</v>
      </c>
      <c r="G23" s="51" t="n">
        <f aca="false">IF(B23=" "," ",IF(Итоговый!G94=0," ",Итоговый!G94))</f>
        <v>0.00204861111111111</v>
      </c>
    </row>
    <row r="24" customFormat="false" ht="12.75" hidden="false" customHeight="false" outlineLevel="0" collapsed="false">
      <c r="A24" s="48" t="n">
        <v>17</v>
      </c>
      <c r="B24" s="17" t="str">
        <f aca="false">IF(Итоговый!H109="Д13",Итоговый!B109," ")</f>
        <v>Симоненко Олеся</v>
      </c>
      <c r="C24" s="16" t="n">
        <f aca="false">IF(B24=" "," ",IF(Итоговый!C109=0," ",Итоговый!C109))</f>
        <v>84</v>
      </c>
      <c r="D24" s="16" t="str">
        <f aca="false">IF(B24=" "," ",IF(Итоговый!D109=0," ",Итоговый!D109))</f>
        <v> </v>
      </c>
      <c r="E24" s="16" t="n">
        <f aca="false">IF(B24=" "," ",IF(Итоговый!E109=0," ",Итоговый!E109))</f>
        <v>2011</v>
      </c>
      <c r="F24" s="16" t="str">
        <f aca="false">IF(B24=" "," ",IF(Итоговый!F109=0," ",Итоговый!F109))</f>
        <v> </v>
      </c>
      <c r="G24" s="51" t="n">
        <f aca="false">IF(B24=" "," ",IF(Итоговый!G109=0," ",Итоговый!G109))</f>
        <v>0.00266203703703704</v>
      </c>
    </row>
    <row r="25" customFormat="false" ht="12.75" hidden="true" customHeight="false" outlineLevel="0" collapsed="false">
      <c r="A25" s="48" t="n">
        <v>1</v>
      </c>
      <c r="B25" s="17" t="str">
        <f aca="false">IF(Итоговый!H117="Д13",Итоговый!B117," ")</f>
        <v> </v>
      </c>
      <c r="C25" s="16" t="str">
        <f aca="false">IF(B25=" "," ",IF(Итоговый!C117=0," ",Итоговый!C117))</f>
        <v> </v>
      </c>
      <c r="D25" s="16" t="str">
        <f aca="false">IF(B25=" "," ",IF(Итоговый!D117=0," ",Итоговый!D117))</f>
        <v> </v>
      </c>
      <c r="E25" s="16" t="str">
        <f aca="false">IF(B25=" "," ",IF(Итоговый!E117=0," ",Итоговый!E117))</f>
        <v> </v>
      </c>
      <c r="F25" s="16" t="str">
        <f aca="false">IF(B25=" "," ",IF(Итоговый!F117=0," ",Итоговый!F117))</f>
        <v> </v>
      </c>
      <c r="G25" s="51" t="str">
        <f aca="false">IF(B25=" "," ",IF(Итоговый!G117=0," ",Итоговый!G117))</f>
        <v> </v>
      </c>
    </row>
    <row r="26" customFormat="false" ht="12.75" hidden="true" customHeight="false" outlineLevel="0" collapsed="false">
      <c r="A26" s="48" t="n">
        <v>2</v>
      </c>
      <c r="B26" s="17" t="str">
        <f aca="false">IF(Итоговый!H86="Д13",Итоговый!B86," ")</f>
        <v> </v>
      </c>
      <c r="C26" s="16" t="str">
        <f aca="false">IF(B26=" "," ",IF(Итоговый!C86=0," ",Итоговый!C86))</f>
        <v> </v>
      </c>
      <c r="D26" s="16" t="str">
        <f aca="false">IF(B26=" "," ",IF(Итоговый!D86=0," ",Итоговый!D86))</f>
        <v> </v>
      </c>
      <c r="E26" s="16" t="str">
        <f aca="false">IF(B26=" "," ",IF(Итоговый!E86=0," ",Итоговый!E86))</f>
        <v> </v>
      </c>
      <c r="F26" s="16" t="str">
        <f aca="false">IF(B26=" "," ",IF(Итоговый!F86=0," ",Итоговый!F86))</f>
        <v> </v>
      </c>
      <c r="G26" s="51" t="str">
        <f aca="false">IF(B26=" "," ",IF(Итоговый!G86=0," ",Итоговый!G86))</f>
        <v> </v>
      </c>
    </row>
    <row r="27" customFormat="false" ht="12.75" hidden="true" customHeight="false" outlineLevel="0" collapsed="false">
      <c r="A27" s="48" t="n">
        <v>3</v>
      </c>
      <c r="B27" s="17" t="str">
        <f aca="false">IF(Итоговый!H87="Д13",Итоговый!B87," ")</f>
        <v> </v>
      </c>
      <c r="C27" s="16" t="str">
        <f aca="false">IF(B27=" "," ",IF(Итоговый!C87=0," ",Итоговый!C87))</f>
        <v> </v>
      </c>
      <c r="D27" s="16" t="str">
        <f aca="false">IF(B27=" "," ",IF(Итоговый!D87=0," ",Итоговый!D87))</f>
        <v> </v>
      </c>
      <c r="E27" s="16" t="str">
        <f aca="false">IF(B27=" "," ",IF(Итоговый!E87=0," ",Итоговый!E87))</f>
        <v> </v>
      </c>
      <c r="F27" s="16" t="str">
        <f aca="false">IF(B27=" "," ",IF(Итоговый!F87=0," ",Итоговый!F87))</f>
        <v> </v>
      </c>
      <c r="G27" s="51" t="str">
        <f aca="false">IF(B27=" "," ",IF(Итоговый!G87=0," ",Итоговый!G87))</f>
        <v> </v>
      </c>
    </row>
    <row r="28" customFormat="false" ht="12.75" hidden="false" customHeight="false" outlineLevel="0" collapsed="false">
      <c r="A28" s="48" t="s">
        <v>152</v>
      </c>
      <c r="B28" s="17" t="str">
        <f aca="false">IF(Итоговый!H126="Д13",Итоговый!B126," ")</f>
        <v>Куракина Лилиана</v>
      </c>
      <c r="C28" s="16" t="n">
        <f aca="false">IF(B28=" "," ",IF(Итоговый!C126=0," ",Итоговый!C126))</f>
        <v>962</v>
      </c>
      <c r="D28" s="16" t="str">
        <f aca="false">IF(B28=" "," ",IF(Итоговый!D126=0," ",Итоговый!D126))</f>
        <v>Шлиссельбург</v>
      </c>
      <c r="E28" s="16" t="n">
        <f aca="false">IF(B28=" "," ",IF(Итоговый!E126=0," ",Итоговый!E126))</f>
        <v>2011</v>
      </c>
      <c r="F28" s="16" t="str">
        <f aca="false">IF(B28=" "," ",IF(Итоговый!F126=0," ",Итоговый!F126))</f>
        <v>ШСОШ-1 Сергеева</v>
      </c>
      <c r="G28" s="51" t="str">
        <f aca="false">IF(B28=" "," ",IF(Итоговый!G126=0," ",Итоговый!G126))</f>
        <v> </v>
      </c>
    </row>
    <row r="29" customFormat="false" ht="12.75" hidden="true" customHeight="false" outlineLevel="0" collapsed="false">
      <c r="A29" s="48" t="n">
        <v>5</v>
      </c>
      <c r="B29" s="17" t="str">
        <f aca="false">IF(Итоговый!H95="Д13",Итоговый!B95," ")</f>
        <v> </v>
      </c>
      <c r="C29" s="16" t="str">
        <f aca="false">IF(B29=" "," ",IF(Итоговый!C95=0," ",Итоговый!C95))</f>
        <v> </v>
      </c>
      <c r="D29" s="16" t="str">
        <f aca="false">IF(B29=" "," ",IF(Итоговый!D95=0," ",Итоговый!D95))</f>
        <v> </v>
      </c>
      <c r="E29" s="16" t="str">
        <f aca="false">IF(B29=" "," ",IF(Итоговый!E95=0," ",Итоговый!E95))</f>
        <v> </v>
      </c>
      <c r="F29" s="16" t="str">
        <f aca="false">IF(B29=" "," ",IF(Итоговый!F95=0," ",Итоговый!F95))</f>
        <v> </v>
      </c>
      <c r="G29" s="51" t="str">
        <f aca="false">IF(B29=" "," ",IF(Итоговый!G95=0," ",Итоговый!G95))</f>
        <v> </v>
      </c>
    </row>
    <row r="30" customFormat="false" ht="12.75" hidden="false" customHeight="false" outlineLevel="0" collapsed="false">
      <c r="A30" s="48" t="s">
        <v>152</v>
      </c>
      <c r="B30" s="17" t="str">
        <f aca="false">IF(Итоговый!H114="Д13",Итоговый!B114," ")</f>
        <v>Иванова Полина</v>
      </c>
      <c r="C30" s="16" t="n">
        <f aca="false">IF(B30=" "," ",IF(Итоговый!C114=0," ",Итоговый!C114))</f>
        <v>31</v>
      </c>
      <c r="D30" s="16" t="str">
        <f aca="false">IF(B30=" "," ",IF(Итоговый!D114=0," ",Итоговый!D114))</f>
        <v> </v>
      </c>
      <c r="E30" s="16" t="n">
        <f aca="false">IF(B30=" "," ",IF(Итоговый!E114=0," ",Итоговый!E114))</f>
        <v>2012</v>
      </c>
      <c r="F30" s="16" t="str">
        <f aca="false">IF(B30=" "," ",IF(Итоговый!F114=0," ",Итоговый!F114))</f>
        <v> </v>
      </c>
      <c r="G30" s="51" t="str">
        <f aca="false">IF(B30=" "," ",IF(Итоговый!G114=0," ",Итоговый!G114))</f>
        <v> </v>
      </c>
    </row>
    <row r="31" customFormat="false" ht="12.75" hidden="true" customHeight="false" outlineLevel="0" collapsed="false">
      <c r="A31" s="48" t="n">
        <v>7</v>
      </c>
      <c r="B31" s="17" t="str">
        <f aca="false">IF(Итоговый!H125="Д13",Итоговый!B125," ")</f>
        <v> </v>
      </c>
      <c r="C31" s="16" t="str">
        <f aca="false">IF(B31=" "," ",IF(Итоговый!C125=0," ",Итоговый!C125))</f>
        <v> </v>
      </c>
      <c r="D31" s="16" t="str">
        <f aca="false">IF(B31=" "," ",IF(Итоговый!D125=0," ",Итоговый!D125))</f>
        <v> </v>
      </c>
      <c r="E31" s="16" t="str">
        <f aca="false">IF(B31=" "," ",IF(Итоговый!E125=0," ",Итоговый!E125))</f>
        <v> </v>
      </c>
      <c r="F31" s="16" t="str">
        <f aca="false">IF(B31=" "," ",IF(Итоговый!F125=0," ",Итоговый!F125))</f>
        <v> </v>
      </c>
      <c r="G31" s="51" t="str">
        <f aca="false">IF(B31=" "," ",IF(Итоговый!G125=0," ",Итоговый!G125))</f>
        <v> </v>
      </c>
    </row>
    <row r="32" customFormat="false" ht="12.75" hidden="true" customHeight="false" outlineLevel="0" collapsed="false">
      <c r="A32" s="48" t="n">
        <v>9</v>
      </c>
      <c r="B32" s="17" t="str">
        <f aca="false">IF(Итоговый!H19="Д13",Итоговый!B19," ")</f>
        <v> </v>
      </c>
      <c r="C32" s="16" t="str">
        <f aca="false">IF(B32=" "," ",IF(Итоговый!C19=0," ",Итоговый!C19))</f>
        <v> </v>
      </c>
      <c r="D32" s="16" t="str">
        <f aca="false">IF(B32=" "," ",IF(Итоговый!D19=0," ",Итоговый!D19))</f>
        <v> </v>
      </c>
      <c r="E32" s="16" t="str">
        <f aca="false">IF(B32=" "," ",IF(Итоговый!E19=0," ",Итоговый!E19))</f>
        <v> </v>
      </c>
      <c r="F32" s="16" t="str">
        <f aca="false">IF(B32=" "," ",IF(Итоговый!F19=0," ",Итоговый!F19))</f>
        <v> </v>
      </c>
      <c r="G32" s="51" t="str">
        <f aca="false">IF(B32=" "," ",IF(Итоговый!G19=0," ",Итоговый!G19))</f>
        <v> </v>
      </c>
    </row>
    <row r="33" customFormat="false" ht="12.75" hidden="true" customHeight="false" outlineLevel="0" collapsed="false">
      <c r="A33" s="48" t="n">
        <v>10</v>
      </c>
      <c r="B33" s="17" t="str">
        <f aca="false">IF(Итоговый!H54="Д13",Итоговый!B54," ")</f>
        <v> </v>
      </c>
      <c r="C33" s="16" t="str">
        <f aca="false">IF(B33=" "," ",IF(Итоговый!C54=0," ",Итоговый!C54))</f>
        <v> </v>
      </c>
      <c r="D33" s="16" t="str">
        <f aca="false">IF(B33=" "," ",IF(Итоговый!D54=0," ",Итоговый!D54))</f>
        <v> </v>
      </c>
      <c r="E33" s="16" t="str">
        <f aca="false">IF(B33=" "," ",IF(Итоговый!E54=0," ",Итоговый!E54))</f>
        <v> </v>
      </c>
      <c r="F33" s="16" t="str">
        <f aca="false">IF(B33=" "," ",IF(Итоговый!F54=0," ",Итоговый!F54))</f>
        <v> </v>
      </c>
      <c r="G33" s="51" t="str">
        <f aca="false">IF(B33=" "," ",IF(Итоговый!G54=0," ",Итоговый!G54))</f>
        <v> </v>
      </c>
    </row>
    <row r="34" customFormat="false" ht="12.75" hidden="true" customHeight="false" outlineLevel="0" collapsed="false">
      <c r="A34" s="48" t="n">
        <v>11</v>
      </c>
      <c r="B34" s="17" t="str">
        <f aca="false">IF(Итоговый!H61="Д13",Итоговый!B61," ")</f>
        <v> </v>
      </c>
      <c r="C34" s="16" t="str">
        <f aca="false">IF(B34=" "," ",IF(Итоговый!C61=0," ",Итоговый!C61))</f>
        <v> </v>
      </c>
      <c r="D34" s="16" t="str">
        <f aca="false">IF(B34=" "," ",IF(Итоговый!D61=0," ",Итоговый!D61))</f>
        <v> </v>
      </c>
      <c r="E34" s="16" t="str">
        <f aca="false">IF(B34=" "," ",IF(Итоговый!E61=0," ",Итоговый!E61))</f>
        <v> </v>
      </c>
      <c r="F34" s="16" t="str">
        <f aca="false">IF(B34=" "," ",IF(Итоговый!F61=0," ",Итоговый!F61))</f>
        <v> </v>
      </c>
      <c r="G34" s="51" t="str">
        <f aca="false">IF(B34=" "," ",IF(Итоговый!G61=0," ",Итоговый!G61))</f>
        <v> </v>
      </c>
    </row>
    <row r="35" customFormat="false" ht="12.75" hidden="true" customHeight="false" outlineLevel="0" collapsed="false">
      <c r="A35" s="48" t="n">
        <v>12</v>
      </c>
      <c r="B35" s="17" t="str">
        <f aca="false">IF(Итоговый!H30="Д13",Итоговый!B30," ")</f>
        <v> </v>
      </c>
      <c r="C35" s="16" t="str">
        <f aca="false">IF(B35=" "," ",IF(Итоговый!C30=0," ",Итоговый!C30))</f>
        <v> </v>
      </c>
      <c r="D35" s="16" t="str">
        <f aca="false">IF(B35=" "," ",IF(Итоговый!D30=0," ",Итоговый!D30))</f>
        <v> </v>
      </c>
      <c r="E35" s="16" t="str">
        <f aca="false">IF(B35=" "," ",IF(Итоговый!E30=0," ",Итоговый!E30))</f>
        <v> </v>
      </c>
      <c r="F35" s="16" t="str">
        <f aca="false">IF(B35=" "," ",IF(Итоговый!F30=0," ",Итоговый!F30))</f>
        <v> </v>
      </c>
      <c r="G35" s="51" t="str">
        <f aca="false">IF(B35=" "," ",IF(Итоговый!G30=0," ",Итоговый!G30))</f>
        <v> </v>
      </c>
    </row>
    <row r="36" customFormat="false" ht="12.75" hidden="true" customHeight="false" outlineLevel="0" collapsed="false">
      <c r="A36" s="48" t="n">
        <v>13</v>
      </c>
      <c r="B36" s="17" t="str">
        <f aca="false">IF(Итоговый!H31="Д13",Итоговый!B31," ")</f>
        <v> </v>
      </c>
      <c r="C36" s="16" t="str">
        <f aca="false">IF(B36=" "," ",IF(Итоговый!C31=0," ",Итоговый!C31))</f>
        <v> </v>
      </c>
      <c r="D36" s="16" t="str">
        <f aca="false">IF(B36=" "," ",IF(Итоговый!D31=0," ",Итоговый!D31))</f>
        <v> </v>
      </c>
      <c r="E36" s="16" t="str">
        <f aca="false">IF(B36=" "," ",IF(Итоговый!E31=0," ",Итоговый!E31))</f>
        <v> </v>
      </c>
      <c r="F36" s="16" t="str">
        <f aca="false">IF(B36=" "," ",IF(Итоговый!F31=0," ",Итоговый!F31))</f>
        <v> </v>
      </c>
      <c r="G36" s="51" t="str">
        <f aca="false">IF(B36=" "," ",IF(Итоговый!G31=0," ",Итоговый!G31))</f>
        <v> </v>
      </c>
    </row>
    <row r="37" customFormat="false" ht="12.75" hidden="true" customHeight="false" outlineLevel="0" collapsed="false">
      <c r="A37" s="48" t="n">
        <v>14</v>
      </c>
      <c r="B37" s="17" t="str">
        <f aca="false">IF(Итоговый!H32="Д13",Итоговый!B32," ")</f>
        <v> </v>
      </c>
      <c r="C37" s="16" t="str">
        <f aca="false">IF(B37=" "," ",IF(Итоговый!C32=0," ",Итоговый!C32))</f>
        <v> </v>
      </c>
      <c r="D37" s="16" t="str">
        <f aca="false">IF(B37=" "," ",IF(Итоговый!D32=0," ",Итоговый!D32))</f>
        <v> </v>
      </c>
      <c r="E37" s="16" t="str">
        <f aca="false">IF(B37=" "," ",IF(Итоговый!E32=0," ",Итоговый!E32))</f>
        <v> </v>
      </c>
      <c r="F37" s="16" t="str">
        <f aca="false">IF(B37=" "," ",IF(Итоговый!F32=0," ",Итоговый!F32))</f>
        <v> </v>
      </c>
      <c r="G37" s="51" t="str">
        <f aca="false">IF(B37=" "," ",IF(Итоговый!G32=0," ",Итоговый!G32))</f>
        <v> </v>
      </c>
    </row>
    <row r="38" customFormat="false" ht="12.75" hidden="true" customHeight="false" outlineLevel="0" collapsed="false">
      <c r="A38" s="48" t="n">
        <v>15</v>
      </c>
      <c r="B38" s="17" t="str">
        <f aca="false">IF(Итоговый!H47="Д13",Итоговый!B47," ")</f>
        <v> </v>
      </c>
      <c r="C38" s="16" t="str">
        <f aca="false">IF(B38=" "," ",IF(Итоговый!C47=0," ",Итоговый!C47))</f>
        <v> </v>
      </c>
      <c r="D38" s="16" t="str">
        <f aca="false">IF(B38=" "," ",IF(Итоговый!D47=0," ",Итоговый!D47))</f>
        <v> </v>
      </c>
      <c r="E38" s="16" t="str">
        <f aca="false">IF(B38=" "," ",IF(Итоговый!E47=0," ",Итоговый!E47))</f>
        <v> </v>
      </c>
      <c r="F38" s="16" t="str">
        <f aca="false">IF(B38=" "," ",IF(Итоговый!F47=0," ",Итоговый!F47))</f>
        <v> </v>
      </c>
      <c r="G38" s="51" t="str">
        <f aca="false">IF(B38=" "," ",IF(Итоговый!G47=0," ",Итоговый!G47))</f>
        <v> </v>
      </c>
    </row>
    <row r="39" customFormat="false" ht="12.75" hidden="true" customHeight="false" outlineLevel="0" collapsed="false">
      <c r="A39" s="48" t="n">
        <v>16</v>
      </c>
      <c r="B39" s="17" t="str">
        <f aca="false">IF(Итоговый!H106="Д13",Итоговый!B106," ")</f>
        <v> </v>
      </c>
      <c r="C39" s="16" t="str">
        <f aca="false">IF(B39=" "," ",IF(Итоговый!C106=0," ",Итоговый!C106))</f>
        <v> </v>
      </c>
      <c r="D39" s="16" t="str">
        <f aca="false">IF(B39=" "," ",IF(Итоговый!D106=0," ",Итоговый!D106))</f>
        <v> </v>
      </c>
      <c r="E39" s="16" t="str">
        <f aca="false">IF(B39=" "," ",IF(Итоговый!E106=0," ",Итоговый!E106))</f>
        <v> </v>
      </c>
      <c r="F39" s="16" t="str">
        <f aca="false">IF(B39=" "," ",IF(Итоговый!F106=0," ",Итоговый!F106))</f>
        <v> </v>
      </c>
      <c r="G39" s="51" t="str">
        <f aca="false">IF(B39=" "," ",IF(Итоговый!G106=0," ",Итоговый!G106))</f>
        <v> </v>
      </c>
    </row>
    <row r="40" customFormat="false" ht="12.75" hidden="true" customHeight="false" outlineLevel="0" collapsed="false">
      <c r="A40" s="48" t="n">
        <v>17</v>
      </c>
      <c r="B40" s="17" t="str">
        <f aca="false">IF(Итоговый!H88="Д13",Итоговый!B88," ")</f>
        <v> </v>
      </c>
      <c r="C40" s="16" t="str">
        <f aca="false">IF(B40=" "," ",IF(Итоговый!C88=0," ",Итоговый!C88))</f>
        <v> </v>
      </c>
      <c r="D40" s="16" t="str">
        <f aca="false">IF(B40=" "," ",IF(Итоговый!D88=0," ",Итоговый!D88))</f>
        <v> </v>
      </c>
      <c r="E40" s="16" t="str">
        <f aca="false">IF(B40=" "," ",IF(Итоговый!E88=0," ",Итоговый!E88))</f>
        <v> </v>
      </c>
      <c r="F40" s="16" t="str">
        <f aca="false">IF(B40=" "," ",IF(Итоговый!F88=0," ",Итоговый!F88))</f>
        <v> </v>
      </c>
      <c r="G40" s="51" t="str">
        <f aca="false">IF(B40=" "," ",IF(Итоговый!G88=0," ",Итоговый!G88))</f>
        <v> </v>
      </c>
    </row>
    <row r="41" customFormat="false" ht="12.75" hidden="true" customHeight="false" outlineLevel="0" collapsed="false">
      <c r="A41" s="48"/>
      <c r="B41" s="17" t="str">
        <f aca="false">IF(Итоговый!H8="Д13",Итоговый!B8," ")</f>
        <v> </v>
      </c>
      <c r="C41" s="16" t="str">
        <f aca="false">IF(B41=" "," ",IF(Итоговый!C8=0," ",Итоговый!C8))</f>
        <v> </v>
      </c>
      <c r="D41" s="16" t="str">
        <f aca="false">IF(B41=" "," ",IF(Итоговый!D8=0," ",Итоговый!D8))</f>
        <v> </v>
      </c>
      <c r="E41" s="16" t="str">
        <f aca="false">IF(B41=" "," ",IF(Итоговый!E8=0," ",Итоговый!E8))</f>
        <v> </v>
      </c>
      <c r="F41" s="16" t="str">
        <f aca="false">IF(B41=" "," ",IF(Итоговый!F8=0," ",Итоговый!F8))</f>
        <v> </v>
      </c>
      <c r="G41" s="51" t="str">
        <f aca="false">IF(B41=" "," ",IF(Итоговый!G8=0," ",Итоговый!G8))</f>
        <v> </v>
      </c>
    </row>
    <row r="42" customFormat="false" ht="12.75" hidden="true" customHeight="false" outlineLevel="0" collapsed="false">
      <c r="A42" s="48"/>
      <c r="B42" s="17" t="str">
        <f aca="false">IF(Итоговый!H9="Д13",Итоговый!B9," ")</f>
        <v> </v>
      </c>
      <c r="C42" s="16" t="str">
        <f aca="false">IF(B42=" "," ",IF(Итоговый!C9=0," ",Итоговый!C9))</f>
        <v> </v>
      </c>
      <c r="D42" s="16" t="str">
        <f aca="false">IF(B42=" "," ",IF(Итоговый!D9=0," ",Итоговый!D9))</f>
        <v> </v>
      </c>
      <c r="E42" s="16" t="str">
        <f aca="false">IF(B42=" "," ",IF(Итоговый!E9=0," ",Итоговый!E9))</f>
        <v> </v>
      </c>
      <c r="F42" s="16" t="str">
        <f aca="false">IF(B42=" "," ",IF(Итоговый!F9=0," ",Итоговый!F9))</f>
        <v> </v>
      </c>
      <c r="G42" s="51" t="str">
        <f aca="false">IF(B42=" "," ",IF(Итоговый!G9=0," ",Итоговый!G9))</f>
        <v> </v>
      </c>
    </row>
    <row r="43" customFormat="false" ht="12.75" hidden="true" customHeight="false" outlineLevel="0" collapsed="false">
      <c r="A43" s="48"/>
      <c r="B43" s="17" t="str">
        <f aca="false">IF(Итоговый!H11="Д13",Итоговый!B11," ")</f>
        <v> </v>
      </c>
      <c r="C43" s="16" t="str">
        <f aca="false">IF(B43=" "," ",IF(Итоговый!C11=0," ",Итоговый!C11))</f>
        <v> </v>
      </c>
      <c r="D43" s="16" t="str">
        <f aca="false">IF(B43=" "," ",IF(Итоговый!D11=0," ",Итоговый!D11))</f>
        <v> </v>
      </c>
      <c r="E43" s="16" t="str">
        <f aca="false">IF(B43=" "," ",IF(Итоговый!E11=0," ",Итоговый!E11))</f>
        <v> </v>
      </c>
      <c r="F43" s="16" t="str">
        <f aca="false">IF(B43=" "," ",IF(Итоговый!F11=0," ",Итоговый!F11))</f>
        <v> </v>
      </c>
      <c r="G43" s="51" t="str">
        <f aca="false">IF(B43=" "," ",IF(Итоговый!G11=0," ",Итоговый!G11))</f>
        <v> </v>
      </c>
    </row>
    <row r="44" customFormat="false" ht="12.75" hidden="true" customHeight="false" outlineLevel="0" collapsed="false">
      <c r="A44" s="48"/>
      <c r="B44" s="17" t="str">
        <f aca="false">IF(Итоговый!H13="Д13",Итоговый!B13," ")</f>
        <v> </v>
      </c>
      <c r="C44" s="16" t="str">
        <f aca="false">IF(B44=" "," ",IF(Итоговый!C13=0," ",Итоговый!C13))</f>
        <v> </v>
      </c>
      <c r="D44" s="16" t="str">
        <f aca="false">IF(B44=" "," ",IF(Итоговый!D13=0," ",Итоговый!D13))</f>
        <v> </v>
      </c>
      <c r="E44" s="16" t="str">
        <f aca="false">IF(B44=" "," ",IF(Итоговый!E13=0," ",Итоговый!E13))</f>
        <v> </v>
      </c>
      <c r="F44" s="16" t="str">
        <f aca="false">IF(B44=" "," ",IF(Итоговый!F13=0," ",Итоговый!F13))</f>
        <v> </v>
      </c>
      <c r="G44" s="51" t="str">
        <f aca="false">IF(B44=" "," ",IF(Итоговый!G13=0," ",Итоговый!G13))</f>
        <v> </v>
      </c>
    </row>
    <row r="45" customFormat="false" ht="12.75" hidden="true" customHeight="false" outlineLevel="0" collapsed="false">
      <c r="A45" s="48"/>
      <c r="B45" s="17" t="str">
        <f aca="false">IF(Итоговый!H14="Д13",Итоговый!B14," ")</f>
        <v> </v>
      </c>
      <c r="C45" s="16" t="str">
        <f aca="false">IF(B45=" "," ",IF(Итоговый!C14=0," ",Итоговый!C14))</f>
        <v> </v>
      </c>
      <c r="D45" s="16" t="str">
        <f aca="false">IF(B45=" "," ",IF(Итоговый!D14=0," ",Итоговый!D14))</f>
        <v> </v>
      </c>
      <c r="E45" s="16" t="str">
        <f aca="false">IF(B45=" "," ",IF(Итоговый!E14=0," ",Итоговый!E14))</f>
        <v> </v>
      </c>
      <c r="F45" s="16" t="str">
        <f aca="false">IF(B45=" "," ",IF(Итоговый!F14=0," ",Итоговый!F14))</f>
        <v> </v>
      </c>
      <c r="G45" s="51" t="str">
        <f aca="false">IF(B45=" "," ",IF(Итоговый!G14=0," ",Итоговый!G14))</f>
        <v> </v>
      </c>
    </row>
    <row r="46" customFormat="false" ht="12.75" hidden="true" customHeight="false" outlineLevel="0" collapsed="false">
      <c r="A46" s="48"/>
      <c r="B46" s="17" t="str">
        <f aca="false">IF(Итоговый!H15="Д13",Итоговый!B15," ")</f>
        <v> </v>
      </c>
      <c r="C46" s="16" t="str">
        <f aca="false">IF(B46=" "," ",IF(Итоговый!C15=0," ",Итоговый!C15))</f>
        <v> </v>
      </c>
      <c r="D46" s="16" t="str">
        <f aca="false">IF(B46=" "," ",IF(Итоговый!D15=0," ",Итоговый!D15))</f>
        <v> </v>
      </c>
      <c r="E46" s="16" t="str">
        <f aca="false">IF(B46=" "," ",IF(Итоговый!E15=0," ",Итоговый!E15))</f>
        <v> </v>
      </c>
      <c r="F46" s="16" t="str">
        <f aca="false">IF(B46=" "," ",IF(Итоговый!F15=0," ",Итоговый!F15))</f>
        <v> </v>
      </c>
      <c r="G46" s="51" t="str">
        <f aca="false">IF(B46=" "," ",IF(Итоговый!G15=0," ",Итоговый!G15))</f>
        <v> </v>
      </c>
    </row>
    <row r="47" customFormat="false" ht="12.75" hidden="true" customHeight="false" outlineLevel="0" collapsed="false">
      <c r="A47" s="48"/>
      <c r="B47" s="17" t="str">
        <f aca="false">IF(Итоговый!H17="Д13",Итоговый!B17," ")</f>
        <v> </v>
      </c>
      <c r="C47" s="16" t="str">
        <f aca="false">IF(B47=" "," ",IF(Итоговый!C17=0," ",Итоговый!C17))</f>
        <v> </v>
      </c>
      <c r="D47" s="16" t="str">
        <f aca="false">IF(B47=" "," ",IF(Итоговый!D17=0," ",Итоговый!D17))</f>
        <v> </v>
      </c>
      <c r="E47" s="16" t="str">
        <f aca="false">IF(B47=" "," ",IF(Итоговый!E17=0," ",Итоговый!E17))</f>
        <v> </v>
      </c>
      <c r="F47" s="16" t="str">
        <f aca="false">IF(B47=" "," ",IF(Итоговый!F17=0," ",Итоговый!F17))</f>
        <v> </v>
      </c>
      <c r="G47" s="51" t="str">
        <f aca="false">IF(B47=" "," ",IF(Итоговый!G17=0," ",Итоговый!G17))</f>
        <v> </v>
      </c>
    </row>
    <row r="48" customFormat="false" ht="12.75" hidden="true" customHeight="false" outlineLevel="0" collapsed="false">
      <c r="A48" s="48"/>
      <c r="B48" s="17" t="str">
        <f aca="false">IF(Итоговый!H18="Д13",Итоговый!B18," ")</f>
        <v> </v>
      </c>
      <c r="C48" s="16" t="str">
        <f aca="false">IF(B48=" "," ",IF(Итоговый!C18=0," ",Итоговый!C18))</f>
        <v> </v>
      </c>
      <c r="D48" s="16" t="str">
        <f aca="false">IF(B48=" "," ",IF(Итоговый!D18=0," ",Итоговый!D18))</f>
        <v> </v>
      </c>
      <c r="E48" s="16" t="str">
        <f aca="false">IF(B48=" "," ",IF(Итоговый!E18=0," ",Итоговый!E18))</f>
        <v> </v>
      </c>
      <c r="F48" s="16" t="str">
        <f aca="false">IF(B48=" "," ",IF(Итоговый!F18=0," ",Итоговый!F18))</f>
        <v> </v>
      </c>
      <c r="G48" s="51" t="str">
        <f aca="false">IF(B48=" "," ",IF(Итоговый!G18=0," ",Итоговый!G18))</f>
        <v> </v>
      </c>
    </row>
    <row r="49" customFormat="false" ht="12.75" hidden="true" customHeight="false" outlineLevel="0" collapsed="false">
      <c r="A49" s="48"/>
      <c r="B49" s="17" t="str">
        <f aca="false">IF(Итоговый!H20="Д13",Итоговый!B20," ")</f>
        <v> </v>
      </c>
      <c r="C49" s="16" t="str">
        <f aca="false">IF(B49=" "," ",IF(Итоговый!C20=0," ",Итоговый!C20))</f>
        <v> </v>
      </c>
      <c r="D49" s="16" t="str">
        <f aca="false">IF(B49=" "," ",IF(Итоговый!D20=0," ",Итоговый!D20))</f>
        <v> </v>
      </c>
      <c r="E49" s="16" t="str">
        <f aca="false">IF(B49=" "," ",IF(Итоговый!E20=0," ",Итоговый!E20))</f>
        <v> </v>
      </c>
      <c r="F49" s="16" t="str">
        <f aca="false">IF(B49=" "," ",IF(Итоговый!F20=0," ",Итоговый!F20))</f>
        <v> </v>
      </c>
      <c r="G49" s="51" t="str">
        <f aca="false">IF(B49=" "," ",IF(Итоговый!G20=0," ",Итоговый!G20))</f>
        <v> </v>
      </c>
    </row>
    <row r="50" customFormat="false" ht="12.75" hidden="true" customHeight="false" outlineLevel="0" collapsed="false">
      <c r="A50" s="48"/>
      <c r="B50" s="17" t="str">
        <f aca="false">IF(Итоговый!H21="Д13",Итоговый!B21," ")</f>
        <v> </v>
      </c>
      <c r="C50" s="16" t="str">
        <f aca="false">IF(B50=" "," ",IF(Итоговый!C21=0," ",Итоговый!C21))</f>
        <v> </v>
      </c>
      <c r="D50" s="16" t="str">
        <f aca="false">IF(B50=" "," ",IF(Итоговый!D21=0," ",Итоговый!D21))</f>
        <v> </v>
      </c>
      <c r="E50" s="16" t="str">
        <f aca="false">IF(B50=" "," ",IF(Итоговый!E21=0," ",Итоговый!E21))</f>
        <v> </v>
      </c>
      <c r="F50" s="16" t="str">
        <f aca="false">IF(B50=" "," ",IF(Итоговый!F21=0," ",Итоговый!F21))</f>
        <v> </v>
      </c>
      <c r="G50" s="51" t="str">
        <f aca="false">IF(B50=" "," ",IF(Итоговый!G21=0," ",Итоговый!G21))</f>
        <v> </v>
      </c>
    </row>
    <row r="51" customFormat="false" ht="12.75" hidden="true" customHeight="false" outlineLevel="0" collapsed="false">
      <c r="A51" s="48"/>
      <c r="B51" s="17" t="str">
        <f aca="false">IF(Итоговый!H22="Д13",Итоговый!B22," ")</f>
        <v> </v>
      </c>
      <c r="C51" s="16" t="str">
        <f aca="false">IF(B51=" "," ",IF(Итоговый!C22=0," ",Итоговый!C22))</f>
        <v> </v>
      </c>
      <c r="D51" s="16" t="str">
        <f aca="false">IF(B51=" "," ",IF(Итоговый!D22=0," ",Итоговый!D22))</f>
        <v> </v>
      </c>
      <c r="E51" s="16" t="str">
        <f aca="false">IF(B51=" "," ",IF(Итоговый!E22=0," ",Итоговый!E22))</f>
        <v> </v>
      </c>
      <c r="F51" s="16" t="str">
        <f aca="false">IF(B51=" "," ",IF(Итоговый!F22=0," ",Итоговый!F22))</f>
        <v> </v>
      </c>
      <c r="G51" s="51" t="str">
        <f aca="false">IF(B51=" "," ",IF(Итоговый!G22=0," ",Итоговый!G22))</f>
        <v> </v>
      </c>
    </row>
    <row r="52" customFormat="false" ht="12.75" hidden="true" customHeight="false" outlineLevel="0" collapsed="false">
      <c r="A52" s="48"/>
      <c r="B52" s="17" t="str">
        <f aca="false">IF(Итоговый!H24="Д13",Итоговый!B24," ")</f>
        <v> </v>
      </c>
      <c r="C52" s="16" t="str">
        <f aca="false">IF(B52=" "," ",IF(Итоговый!C24=0," ",Итоговый!C24))</f>
        <v> </v>
      </c>
      <c r="D52" s="16" t="str">
        <f aca="false">IF(B52=" "," ",IF(Итоговый!D24=0," ",Итоговый!D24))</f>
        <v> </v>
      </c>
      <c r="E52" s="16" t="str">
        <f aca="false">IF(B52=" "," ",IF(Итоговый!E24=0," ",Итоговый!E24))</f>
        <v> </v>
      </c>
      <c r="F52" s="16" t="str">
        <f aca="false">IF(B52=" "," ",IF(Итоговый!F24=0," ",Итоговый!F24))</f>
        <v> </v>
      </c>
      <c r="G52" s="51" t="str">
        <f aca="false">IF(B52=" "," ",IF(Итоговый!G24=0," ",Итоговый!G24))</f>
        <v> </v>
      </c>
    </row>
    <row r="53" customFormat="false" ht="12.75" hidden="true" customHeight="false" outlineLevel="0" collapsed="false">
      <c r="A53" s="48"/>
      <c r="B53" s="17" t="str">
        <f aca="false">IF(Итоговый!H25="Д13",Итоговый!B25," ")</f>
        <v> </v>
      </c>
      <c r="C53" s="16" t="str">
        <f aca="false">IF(B53=" "," ",IF(Итоговый!C25=0," ",Итоговый!C25))</f>
        <v> </v>
      </c>
      <c r="D53" s="16" t="str">
        <f aca="false">IF(B53=" "," ",IF(Итоговый!D25=0," ",Итоговый!D25))</f>
        <v> </v>
      </c>
      <c r="E53" s="16" t="str">
        <f aca="false">IF(B53=" "," ",IF(Итоговый!E25=0," ",Итоговый!E25))</f>
        <v> </v>
      </c>
      <c r="F53" s="16" t="str">
        <f aca="false">IF(B53=" "," ",IF(Итоговый!F25=0," ",Итоговый!F25))</f>
        <v> </v>
      </c>
      <c r="G53" s="51" t="str">
        <f aca="false">IF(B53=" "," ",IF(Итоговый!G25=0," ",Итоговый!G25))</f>
        <v> </v>
      </c>
    </row>
    <row r="54" customFormat="false" ht="12.75" hidden="true" customHeight="false" outlineLevel="0" collapsed="false">
      <c r="A54" s="48"/>
      <c r="B54" s="17" t="str">
        <f aca="false">IF(Итоговый!H26="Д13",Итоговый!B26," ")</f>
        <v> </v>
      </c>
      <c r="C54" s="16" t="str">
        <f aca="false">IF(B54=" "," ",IF(Итоговый!C26=0," ",Итоговый!C26))</f>
        <v> </v>
      </c>
      <c r="D54" s="16" t="str">
        <f aca="false">IF(B54=" "," ",IF(Итоговый!D26=0," ",Итоговый!D26))</f>
        <v> </v>
      </c>
      <c r="E54" s="16" t="str">
        <f aca="false">IF(B54=" "," ",IF(Итоговый!E26=0," ",Итоговый!E26))</f>
        <v> </v>
      </c>
      <c r="F54" s="16" t="str">
        <f aca="false">IF(B54=" "," ",IF(Итоговый!F26=0," ",Итоговый!F26))</f>
        <v> </v>
      </c>
      <c r="G54" s="51" t="str">
        <f aca="false">IF(B54=" "," ",IF(Итоговый!G26=0," ",Итоговый!G26))</f>
        <v> </v>
      </c>
    </row>
    <row r="55" customFormat="false" ht="12.75" hidden="true" customHeight="false" outlineLevel="0" collapsed="false">
      <c r="A55" s="48"/>
      <c r="B55" s="17" t="str">
        <f aca="false">IF(Итоговый!H28="Д13",Итоговый!B28," ")</f>
        <v> </v>
      </c>
      <c r="C55" s="16" t="str">
        <f aca="false">IF(B55=" "," ",IF(Итоговый!C28=0," ",Итоговый!C28))</f>
        <v> </v>
      </c>
      <c r="D55" s="16" t="str">
        <f aca="false">IF(B55=" "," ",IF(Итоговый!D28=0," ",Итоговый!D28))</f>
        <v> </v>
      </c>
      <c r="E55" s="16" t="str">
        <f aca="false">IF(B55=" "," ",IF(Итоговый!E28=0," ",Итоговый!E28))</f>
        <v> </v>
      </c>
      <c r="F55" s="16" t="str">
        <f aca="false">IF(B55=" "," ",IF(Итоговый!F28=0," ",Итоговый!F28))</f>
        <v> </v>
      </c>
      <c r="G55" s="51" t="str">
        <f aca="false">IF(B55=" "," ",IF(Итоговый!G28=0," ",Итоговый!G28))</f>
        <v> </v>
      </c>
    </row>
    <row r="56" customFormat="false" ht="12.75" hidden="true" customHeight="false" outlineLevel="0" collapsed="false">
      <c r="A56" s="48"/>
      <c r="B56" s="17" t="str">
        <f aca="false">IF(Итоговый!H29="Д13",Итоговый!B29," ")</f>
        <v> </v>
      </c>
      <c r="C56" s="16" t="str">
        <f aca="false">IF(B56=" "," ",IF(Итоговый!C29=0," ",Итоговый!C29))</f>
        <v> </v>
      </c>
      <c r="D56" s="16" t="str">
        <f aca="false">IF(B56=" "," ",IF(Итоговый!D29=0," ",Итоговый!D29))</f>
        <v> </v>
      </c>
      <c r="E56" s="16" t="str">
        <f aca="false">IF(B56=" "," ",IF(Итоговый!E29=0," ",Итоговый!E29))</f>
        <v> </v>
      </c>
      <c r="F56" s="16" t="str">
        <f aca="false">IF(B56=" "," ",IF(Итоговый!F29=0," ",Итоговый!F29))</f>
        <v> </v>
      </c>
      <c r="G56" s="51" t="str">
        <f aca="false">IF(B56=" "," ",IF(Итоговый!G29=0," ",Итоговый!G29))</f>
        <v> </v>
      </c>
    </row>
    <row r="57" customFormat="false" ht="12.75" hidden="true" customHeight="false" outlineLevel="0" collapsed="false">
      <c r="A57" s="48"/>
      <c r="B57" s="17" t="str">
        <f aca="false">IF(Итоговый!H34="Д13",Итоговый!B34," ")</f>
        <v> </v>
      </c>
      <c r="C57" s="16" t="str">
        <f aca="false">IF(B57=" "," ",IF(Итоговый!C34=0," ",Итоговый!C34))</f>
        <v> </v>
      </c>
      <c r="D57" s="16" t="str">
        <f aca="false">IF(B57=" "," ",IF(Итоговый!D34=0," ",Итоговый!D34))</f>
        <v> </v>
      </c>
      <c r="E57" s="16" t="str">
        <f aca="false">IF(B57=" "," ",IF(Итоговый!E34=0," ",Итоговый!E34))</f>
        <v> </v>
      </c>
      <c r="F57" s="16" t="str">
        <f aca="false">IF(B57=" "," ",IF(Итоговый!F34=0," ",Итоговый!F34))</f>
        <v> </v>
      </c>
      <c r="G57" s="51" t="str">
        <f aca="false">IF(B57=" "," ",IF(Итоговый!G34=0," ",Итоговый!G34))</f>
        <v> </v>
      </c>
    </row>
    <row r="58" customFormat="false" ht="12.75" hidden="true" customHeight="false" outlineLevel="0" collapsed="false">
      <c r="A58" s="48"/>
      <c r="B58" s="17" t="str">
        <f aca="false">IF(Итоговый!H36="Д13",Итоговый!B36," ")</f>
        <v> </v>
      </c>
      <c r="C58" s="16" t="str">
        <f aca="false">IF(B58=" "," ",IF(Итоговый!C36=0," ",Итоговый!C36))</f>
        <v> </v>
      </c>
      <c r="D58" s="16" t="str">
        <f aca="false">IF(B58=" "," ",IF(Итоговый!D36=0," ",Итоговый!D36))</f>
        <v> </v>
      </c>
      <c r="E58" s="16" t="str">
        <f aca="false">IF(B58=" "," ",IF(Итоговый!E36=0," ",Итоговый!E36))</f>
        <v> </v>
      </c>
      <c r="F58" s="16" t="str">
        <f aca="false">IF(B58=" "," ",IF(Итоговый!F36=0," ",Итоговый!F36))</f>
        <v> </v>
      </c>
      <c r="G58" s="51" t="str">
        <f aca="false">IF(B58=" "," ",IF(Итоговый!G36=0," ",Итоговый!G36))</f>
        <v> </v>
      </c>
    </row>
    <row r="59" customFormat="false" ht="12.75" hidden="true" customHeight="false" outlineLevel="0" collapsed="false">
      <c r="A59" s="48"/>
      <c r="B59" s="17" t="str">
        <f aca="false">IF(Итоговый!H37="Д13",Итоговый!B37," ")</f>
        <v> </v>
      </c>
      <c r="C59" s="16" t="str">
        <f aca="false">IF(B59=" "," ",IF(Итоговый!C37=0," ",Итоговый!C37))</f>
        <v> </v>
      </c>
      <c r="D59" s="16" t="str">
        <f aca="false">IF(B59=" "," ",IF(Итоговый!D37=0," ",Итоговый!D37))</f>
        <v> </v>
      </c>
      <c r="E59" s="16" t="str">
        <f aca="false">IF(B59=" "," ",IF(Итоговый!E37=0," ",Итоговый!E37))</f>
        <v> </v>
      </c>
      <c r="F59" s="16" t="str">
        <f aca="false">IF(B59=" "," ",IF(Итоговый!F37=0," ",Итоговый!F37))</f>
        <v> </v>
      </c>
      <c r="G59" s="51" t="str">
        <f aca="false">IF(B59=" "," ",IF(Итоговый!G37=0," ",Итоговый!G37))</f>
        <v> </v>
      </c>
    </row>
    <row r="60" customFormat="false" ht="12.75" hidden="true" customHeight="false" outlineLevel="0" collapsed="false">
      <c r="A60" s="48"/>
      <c r="B60" s="17" t="str">
        <f aca="false">IF(Итоговый!H38="Д13",Итоговый!B38," ")</f>
        <v> </v>
      </c>
      <c r="C60" s="16" t="str">
        <f aca="false">IF(B60=" "," ",IF(Итоговый!C38=0," ",Итоговый!C38))</f>
        <v> </v>
      </c>
      <c r="D60" s="16" t="str">
        <f aca="false">IF(B60=" "," ",IF(Итоговый!D38=0," ",Итоговый!D38))</f>
        <v> </v>
      </c>
      <c r="E60" s="16" t="str">
        <f aca="false">IF(B60=" "," ",IF(Итоговый!E38=0," ",Итоговый!E38))</f>
        <v> </v>
      </c>
      <c r="F60" s="16" t="str">
        <f aca="false">IF(B60=" "," ",IF(Итоговый!F38=0," ",Итоговый!F38))</f>
        <v> </v>
      </c>
      <c r="G60" s="51" t="str">
        <f aca="false">IF(B60=" "," ",IF(Итоговый!G38=0," ",Итоговый!G38))</f>
        <v> </v>
      </c>
    </row>
    <row r="61" customFormat="false" ht="12.75" hidden="true" customHeight="false" outlineLevel="0" collapsed="false">
      <c r="A61" s="48"/>
      <c r="B61" s="17" t="str">
        <f aca="false">IF(Итоговый!H40="Д13",Итоговый!B40," ")</f>
        <v> </v>
      </c>
      <c r="C61" s="16" t="str">
        <f aca="false">IF(B61=" "," ",IF(Итоговый!C40=0," ",Итоговый!C40))</f>
        <v> </v>
      </c>
      <c r="D61" s="16" t="str">
        <f aca="false">IF(B61=" "," ",IF(Итоговый!D40=0," ",Итоговый!D40))</f>
        <v> </v>
      </c>
      <c r="E61" s="16" t="str">
        <f aca="false">IF(B61=" "," ",IF(Итоговый!E40=0," ",Итоговый!E40))</f>
        <v> </v>
      </c>
      <c r="F61" s="16" t="str">
        <f aca="false">IF(B61=" "," ",IF(Итоговый!F40=0," ",Итоговый!F40))</f>
        <v> </v>
      </c>
      <c r="G61" s="51" t="str">
        <f aca="false">IF(B61=" "," ",IF(Итоговый!G40=0," ",Итоговый!G40))</f>
        <v> </v>
      </c>
    </row>
    <row r="62" customFormat="false" ht="12.75" hidden="true" customHeight="false" outlineLevel="0" collapsed="false">
      <c r="A62" s="48"/>
      <c r="B62" s="17" t="str">
        <f aca="false">IF(Итоговый!H41="Д13",Итоговый!B41," ")</f>
        <v> </v>
      </c>
      <c r="C62" s="16" t="str">
        <f aca="false">IF(B62=" "," ",IF(Итоговый!C41=0," ",Итоговый!C41))</f>
        <v> </v>
      </c>
      <c r="D62" s="16" t="str">
        <f aca="false">IF(B62=" "," ",IF(Итоговый!D41=0," ",Итоговый!D41))</f>
        <v> </v>
      </c>
      <c r="E62" s="16" t="str">
        <f aca="false">IF(B62=" "," ",IF(Итоговый!E41=0," ",Итоговый!E41))</f>
        <v> </v>
      </c>
      <c r="F62" s="16" t="str">
        <f aca="false">IF(B62=" "," ",IF(Итоговый!F41=0," ",Итоговый!F41))</f>
        <v> </v>
      </c>
      <c r="G62" s="51" t="str">
        <f aca="false">IF(B62=" "," ",IF(Итоговый!G41=0," ",Итоговый!G41))</f>
        <v> </v>
      </c>
    </row>
    <row r="63" customFormat="false" ht="12.75" hidden="true" customHeight="false" outlineLevel="0" collapsed="false">
      <c r="A63" s="48"/>
      <c r="B63" s="17" t="str">
        <f aca="false">IF(Итоговый!H42="Д13",Итоговый!B42," ")</f>
        <v> </v>
      </c>
      <c r="C63" s="16" t="str">
        <f aca="false">IF(B63=" "," ",IF(Итоговый!C42=0," ",Итоговый!C42))</f>
        <v> </v>
      </c>
      <c r="D63" s="16" t="str">
        <f aca="false">IF(B63=" "," ",IF(Итоговый!D42=0," ",Итоговый!D42))</f>
        <v> </v>
      </c>
      <c r="E63" s="16" t="str">
        <f aca="false">IF(B63=" "," ",IF(Итоговый!E42=0," ",Итоговый!E42))</f>
        <v> </v>
      </c>
      <c r="F63" s="16" t="str">
        <f aca="false">IF(B63=" "," ",IF(Итоговый!F42=0," ",Итоговый!F42))</f>
        <v> </v>
      </c>
      <c r="G63" s="51" t="str">
        <f aca="false">IF(B63=" "," ",IF(Итоговый!G42=0," ",Итоговый!G42))</f>
        <v> </v>
      </c>
    </row>
    <row r="64" customFormat="false" ht="12.75" hidden="true" customHeight="false" outlineLevel="0" collapsed="false">
      <c r="A64" s="48"/>
      <c r="B64" s="17" t="str">
        <f aca="false">IF(Итоговый!H43="Д13",Итоговый!B43," ")</f>
        <v> </v>
      </c>
      <c r="C64" s="16" t="str">
        <f aca="false">IF(B64=" "," ",IF(Итоговый!C43=0," ",Итоговый!C43))</f>
        <v> </v>
      </c>
      <c r="D64" s="16" t="str">
        <f aca="false">IF(B64=" "," ",IF(Итоговый!D43=0," ",Итоговый!D43))</f>
        <v> </v>
      </c>
      <c r="E64" s="16" t="str">
        <f aca="false">IF(B64=" "," ",IF(Итоговый!E43=0," ",Итоговый!E43))</f>
        <v> </v>
      </c>
      <c r="F64" s="16" t="str">
        <f aca="false">IF(B64=" "," ",IF(Итоговый!F43=0," ",Итоговый!F43))</f>
        <v> </v>
      </c>
      <c r="G64" s="51" t="str">
        <f aca="false">IF(B64=" "," ",IF(Итоговый!G43=0," ",Итоговый!G43))</f>
        <v> </v>
      </c>
    </row>
    <row r="65" customFormat="false" ht="12.75" hidden="true" customHeight="false" outlineLevel="0" collapsed="false">
      <c r="A65" s="48"/>
      <c r="B65" s="17" t="str">
        <f aca="false">IF(Итоговый!H44="Д13",Итоговый!B44," ")</f>
        <v> </v>
      </c>
      <c r="C65" s="16" t="str">
        <f aca="false">IF(B65=" "," ",IF(Итоговый!C44=0," ",Итоговый!C44))</f>
        <v> </v>
      </c>
      <c r="D65" s="16" t="str">
        <f aca="false">IF(B65=" "," ",IF(Итоговый!D44=0," ",Итоговый!D44))</f>
        <v> </v>
      </c>
      <c r="E65" s="16" t="str">
        <f aca="false">IF(B65=" "," ",IF(Итоговый!E44=0," ",Итоговый!E44))</f>
        <v> </v>
      </c>
      <c r="F65" s="16" t="str">
        <f aca="false">IF(B65=" "," ",IF(Итоговый!F44=0," ",Итоговый!F44))</f>
        <v> </v>
      </c>
      <c r="G65" s="51" t="str">
        <f aca="false">IF(B65=" "," ",IF(Итоговый!G44=0," ",Итоговый!G44))</f>
        <v> </v>
      </c>
    </row>
    <row r="66" customFormat="false" ht="12.75" hidden="true" customHeight="false" outlineLevel="0" collapsed="false">
      <c r="A66" s="48"/>
      <c r="B66" s="17" t="str">
        <f aca="false">IF(Итоговый!H45="Д13",Итоговый!B45," ")</f>
        <v> </v>
      </c>
      <c r="C66" s="16" t="str">
        <f aca="false">IF(B66=" "," ",IF(Итоговый!C45=0," ",Итоговый!C45))</f>
        <v> </v>
      </c>
      <c r="D66" s="16" t="str">
        <f aca="false">IF(B66=" "," ",IF(Итоговый!D45=0," ",Итоговый!D45))</f>
        <v> </v>
      </c>
      <c r="E66" s="16" t="str">
        <f aca="false">IF(B66=" "," ",IF(Итоговый!E45=0," ",Итоговый!E45))</f>
        <v> </v>
      </c>
      <c r="F66" s="16" t="str">
        <f aca="false">IF(B66=" "," ",IF(Итоговый!F45=0," ",Итоговый!F45))</f>
        <v> </v>
      </c>
      <c r="G66" s="51" t="str">
        <f aca="false">IF(B66=" "," ",IF(Итоговый!G45=0," ",Итоговый!G45))</f>
        <v> </v>
      </c>
    </row>
    <row r="67" customFormat="false" ht="12.75" hidden="true" customHeight="false" outlineLevel="0" collapsed="false">
      <c r="A67" s="48"/>
      <c r="B67" s="17" t="str">
        <f aca="false">IF(Итоговый!H46="Д13",Итоговый!B46," ")</f>
        <v> </v>
      </c>
      <c r="C67" s="16" t="str">
        <f aca="false">IF(B67=" "," ",IF(Итоговый!C46=0," ",Итоговый!C46))</f>
        <v> </v>
      </c>
      <c r="D67" s="16" t="str">
        <f aca="false">IF(B67=" "," ",IF(Итоговый!D46=0," ",Итоговый!D46))</f>
        <v> </v>
      </c>
      <c r="E67" s="16" t="str">
        <f aca="false">IF(B67=" "," ",IF(Итоговый!E46=0," ",Итоговый!E46))</f>
        <v> </v>
      </c>
      <c r="F67" s="16" t="str">
        <f aca="false">IF(B67=" "," ",IF(Итоговый!F46=0," ",Итоговый!F46))</f>
        <v> </v>
      </c>
      <c r="G67" s="51" t="str">
        <f aca="false">IF(B67=" "," ",IF(Итоговый!G46=0," ",Итоговый!G46))</f>
        <v> </v>
      </c>
    </row>
    <row r="68" customFormat="false" ht="12.75" hidden="true" customHeight="false" outlineLevel="0" collapsed="false">
      <c r="A68" s="48"/>
      <c r="B68" s="17" t="str">
        <f aca="false">IF(Итоговый!H49="Д13",Итоговый!B49," ")</f>
        <v> </v>
      </c>
      <c r="C68" s="16" t="str">
        <f aca="false">IF(B68=" "," ",IF(Итоговый!C49=0," ",Итоговый!C49))</f>
        <v> </v>
      </c>
      <c r="D68" s="16" t="str">
        <f aca="false">IF(B68=" "," ",IF(Итоговый!D49=0," ",Итоговый!D49))</f>
        <v> </v>
      </c>
      <c r="E68" s="16" t="str">
        <f aca="false">IF(B68=" "," ",IF(Итоговый!E49=0," ",Итоговый!E49))</f>
        <v> </v>
      </c>
      <c r="F68" s="16" t="str">
        <f aca="false">IF(B68=" "," ",IF(Итоговый!F49=0," ",Итоговый!F49))</f>
        <v> </v>
      </c>
      <c r="G68" s="51" t="str">
        <f aca="false">IF(B68=" "," ",IF(Итоговый!G49=0," ",Итоговый!G49))</f>
        <v> </v>
      </c>
    </row>
    <row r="69" customFormat="false" ht="12.75" hidden="true" customHeight="false" outlineLevel="0" collapsed="false">
      <c r="A69" s="48"/>
      <c r="B69" s="17" t="str">
        <f aca="false">IF(Итоговый!H50="Д13",Итоговый!B50," ")</f>
        <v> </v>
      </c>
      <c r="C69" s="16" t="str">
        <f aca="false">IF(B69=" "," ",IF(Итоговый!C50=0," ",Итоговый!C50))</f>
        <v> </v>
      </c>
      <c r="D69" s="16" t="str">
        <f aca="false">IF(B69=" "," ",IF(Итоговый!D50=0," ",Итоговый!D50))</f>
        <v> </v>
      </c>
      <c r="E69" s="16" t="str">
        <f aca="false">IF(B69=" "," ",IF(Итоговый!E50=0," ",Итоговый!E50))</f>
        <v> </v>
      </c>
      <c r="F69" s="16" t="str">
        <f aca="false">IF(B69=" "," ",IF(Итоговый!F50=0," ",Итоговый!F50))</f>
        <v> </v>
      </c>
      <c r="G69" s="51" t="str">
        <f aca="false">IF(B69=" "," ",IF(Итоговый!G50=0," ",Итоговый!G50))</f>
        <v> </v>
      </c>
    </row>
    <row r="70" customFormat="false" ht="12.75" hidden="true" customHeight="false" outlineLevel="0" collapsed="false">
      <c r="A70" s="48"/>
      <c r="B70" s="17" t="str">
        <f aca="false">IF(Итоговый!H51="Д13",Итоговый!B51," ")</f>
        <v> </v>
      </c>
      <c r="C70" s="16" t="str">
        <f aca="false">IF(B70=" "," ",IF(Итоговый!C51=0," ",Итоговый!C51))</f>
        <v> </v>
      </c>
      <c r="D70" s="16" t="str">
        <f aca="false">IF(B70=" "," ",IF(Итоговый!D51=0," ",Итоговый!D51))</f>
        <v> </v>
      </c>
      <c r="E70" s="16" t="str">
        <f aca="false">IF(B70=" "," ",IF(Итоговый!E51=0," ",Итоговый!E51))</f>
        <v> </v>
      </c>
      <c r="F70" s="16" t="str">
        <f aca="false">IF(B70=" "," ",IF(Итоговый!F51=0," ",Итоговый!F51))</f>
        <v> </v>
      </c>
      <c r="G70" s="51" t="str">
        <f aca="false">IF(B70=" "," ",IF(Итоговый!G51=0," ",Итоговый!G51))</f>
        <v> </v>
      </c>
    </row>
    <row r="71" customFormat="false" ht="12.75" hidden="true" customHeight="false" outlineLevel="0" collapsed="false">
      <c r="A71" s="48"/>
      <c r="B71" s="17" t="str">
        <f aca="false">IF(Итоговый!H55="Д13",Итоговый!B55," ")</f>
        <v> </v>
      </c>
      <c r="C71" s="16" t="str">
        <f aca="false">IF(B71=" "," ",IF(Итоговый!C55=0," ",Итоговый!C55))</f>
        <v> </v>
      </c>
      <c r="D71" s="16" t="str">
        <f aca="false">IF(B71=" "," ",IF(Итоговый!D55=0," ",Итоговый!D55))</f>
        <v> </v>
      </c>
      <c r="E71" s="16" t="str">
        <f aca="false">IF(B71=" "," ",IF(Итоговый!E55=0," ",Итоговый!E55))</f>
        <v> </v>
      </c>
      <c r="F71" s="16" t="str">
        <f aca="false">IF(B71=" "," ",IF(Итоговый!F55=0," ",Итоговый!F55))</f>
        <v> </v>
      </c>
      <c r="G71" s="51" t="str">
        <f aca="false">IF(B71=" "," ",IF(Итоговый!G55=0," ",Итоговый!G55))</f>
        <v> </v>
      </c>
    </row>
    <row r="72" customFormat="false" ht="12.75" hidden="true" customHeight="false" outlineLevel="0" collapsed="false">
      <c r="A72" s="48"/>
      <c r="B72" s="17" t="str">
        <f aca="false">IF(Итоговый!H56="Д13",Итоговый!B56," ")</f>
        <v> </v>
      </c>
      <c r="C72" s="16" t="str">
        <f aca="false">IF(B72=" "," ",IF(Итоговый!C56=0," ",Итоговый!C56))</f>
        <v> </v>
      </c>
      <c r="D72" s="16" t="str">
        <f aca="false">IF(B72=" "," ",IF(Итоговый!D56=0," ",Итоговый!D56))</f>
        <v> </v>
      </c>
      <c r="E72" s="16" t="str">
        <f aca="false">IF(B72=" "," ",IF(Итоговый!E56=0," ",Итоговый!E56))</f>
        <v> </v>
      </c>
      <c r="F72" s="16" t="str">
        <f aca="false">IF(B72=" "," ",IF(Итоговый!F56=0," ",Итоговый!F56))</f>
        <v> </v>
      </c>
      <c r="G72" s="51" t="str">
        <f aca="false">IF(B72=" "," ",IF(Итоговый!G56=0," ",Итоговый!G56))</f>
        <v> </v>
      </c>
    </row>
    <row r="73" customFormat="false" ht="12.75" hidden="true" customHeight="false" outlineLevel="0" collapsed="false">
      <c r="A73" s="48"/>
      <c r="B73" s="17" t="str">
        <f aca="false">IF(Итоговый!H57="Д13",Итоговый!B57," ")</f>
        <v> </v>
      </c>
      <c r="C73" s="16" t="str">
        <f aca="false">IF(B73=" "," ",IF(Итоговый!C57=0," ",Итоговый!C57))</f>
        <v> </v>
      </c>
      <c r="D73" s="16" t="str">
        <f aca="false">IF(B73=" "," ",IF(Итоговый!D57=0," ",Итоговый!D57))</f>
        <v> </v>
      </c>
      <c r="E73" s="16" t="str">
        <f aca="false">IF(B73=" "," ",IF(Итоговый!E57=0," ",Итоговый!E57))</f>
        <v> </v>
      </c>
      <c r="F73" s="16" t="str">
        <f aca="false">IF(B73=" "," ",IF(Итоговый!F57=0," ",Итоговый!F57))</f>
        <v> </v>
      </c>
      <c r="G73" s="51" t="str">
        <f aca="false">IF(B73=" "," ",IF(Итоговый!G57=0," ",Итоговый!G57))</f>
        <v> </v>
      </c>
    </row>
    <row r="74" customFormat="false" ht="12.75" hidden="true" customHeight="false" outlineLevel="0" collapsed="false">
      <c r="A74" s="48"/>
      <c r="B74" s="17" t="str">
        <f aca="false">IF(Итоговый!H58="Д13",Итоговый!B58," ")</f>
        <v> </v>
      </c>
      <c r="C74" s="16" t="str">
        <f aca="false">IF(B74=" "," ",IF(Итоговый!C58=0," ",Итоговый!C58))</f>
        <v> </v>
      </c>
      <c r="D74" s="16" t="str">
        <f aca="false">IF(B74=" "," ",IF(Итоговый!D58=0," ",Итоговый!D58))</f>
        <v> </v>
      </c>
      <c r="E74" s="16" t="str">
        <f aca="false">IF(B74=" "," ",IF(Итоговый!E58=0," ",Итоговый!E58))</f>
        <v> </v>
      </c>
      <c r="F74" s="16" t="str">
        <f aca="false">IF(B74=" "," ",IF(Итоговый!F58=0," ",Итоговый!F58))</f>
        <v> </v>
      </c>
      <c r="G74" s="51" t="str">
        <f aca="false">IF(B74=" "," ",IF(Итоговый!G58=0," ",Итоговый!G58))</f>
        <v> </v>
      </c>
    </row>
    <row r="75" customFormat="false" ht="12.75" hidden="true" customHeight="false" outlineLevel="0" collapsed="false">
      <c r="A75" s="48"/>
      <c r="B75" s="17" t="str">
        <f aca="false">IF(Итоговый!H59="Д13",Итоговый!B59," ")</f>
        <v> </v>
      </c>
      <c r="C75" s="16" t="str">
        <f aca="false">IF(B75=" "," ",IF(Итоговый!C59=0," ",Итоговый!C59))</f>
        <v> </v>
      </c>
      <c r="D75" s="16" t="str">
        <f aca="false">IF(B75=" "," ",IF(Итоговый!D59=0," ",Итоговый!D59))</f>
        <v> </v>
      </c>
      <c r="E75" s="16" t="str">
        <f aca="false">IF(B75=" "," ",IF(Итоговый!E59=0," ",Итоговый!E59))</f>
        <v> </v>
      </c>
      <c r="F75" s="16" t="str">
        <f aca="false">IF(B75=" "," ",IF(Итоговый!F59=0," ",Итоговый!F59))</f>
        <v> </v>
      </c>
      <c r="G75" s="51" t="str">
        <f aca="false">IF(B75=" "," ",IF(Итоговый!G59=0," ",Итоговый!G59))</f>
        <v> </v>
      </c>
    </row>
    <row r="76" customFormat="false" ht="12.75" hidden="true" customHeight="false" outlineLevel="0" collapsed="false">
      <c r="A76" s="48"/>
      <c r="B76" s="17" t="str">
        <f aca="false">IF(Итоговый!H60="Д13",Итоговый!B60," ")</f>
        <v> </v>
      </c>
      <c r="C76" s="16" t="str">
        <f aca="false">IF(B76=" "," ",IF(Итоговый!C60=0," ",Итоговый!C60))</f>
        <v> </v>
      </c>
      <c r="D76" s="16" t="str">
        <f aca="false">IF(B76=" "," ",IF(Итоговый!D60=0," ",Итоговый!D60))</f>
        <v> </v>
      </c>
      <c r="E76" s="16" t="str">
        <f aca="false">IF(B76=" "," ",IF(Итоговый!E60=0," ",Итоговый!E60))</f>
        <v> </v>
      </c>
      <c r="F76" s="16" t="str">
        <f aca="false">IF(B76=" "," ",IF(Итоговый!F60=0," ",Итоговый!F60))</f>
        <v> </v>
      </c>
      <c r="G76" s="51" t="str">
        <f aca="false">IF(B76=" "," ",IF(Итоговый!G60=0," ",Итоговый!G60))</f>
        <v> </v>
      </c>
    </row>
    <row r="77" customFormat="false" ht="12.75" hidden="true" customHeight="false" outlineLevel="0" collapsed="false">
      <c r="A77" s="48"/>
      <c r="B77" s="17" t="str">
        <f aca="false">IF(Итоговый!H62="Д13",Итоговый!B62," ")</f>
        <v> </v>
      </c>
      <c r="C77" s="16" t="str">
        <f aca="false">IF(B77=" "," ",IF(Итоговый!C62=0," ",Итоговый!C62))</f>
        <v> </v>
      </c>
      <c r="D77" s="16" t="str">
        <f aca="false">IF(B77=" "," ",IF(Итоговый!D62=0," ",Итоговый!D62))</f>
        <v> </v>
      </c>
      <c r="E77" s="16" t="str">
        <f aca="false">IF(B77=" "," ",IF(Итоговый!E62=0," ",Итоговый!E62))</f>
        <v> </v>
      </c>
      <c r="F77" s="16" t="str">
        <f aca="false">IF(B77=" "," ",IF(Итоговый!F62=0," ",Итоговый!F62))</f>
        <v> </v>
      </c>
      <c r="G77" s="51" t="str">
        <f aca="false">IF(B77=" "," ",IF(Итоговый!G62=0," ",Итоговый!G62))</f>
        <v> </v>
      </c>
    </row>
    <row r="78" customFormat="false" ht="12.75" hidden="true" customHeight="false" outlineLevel="0" collapsed="false">
      <c r="A78" s="48"/>
      <c r="B78" s="17" t="str">
        <f aca="false">IF(Итоговый!H63="Д13",Итоговый!B63," ")</f>
        <v> </v>
      </c>
      <c r="C78" s="16" t="str">
        <f aca="false">IF(B78=" "," ",IF(Итоговый!C63=0," ",Итоговый!C63))</f>
        <v> </v>
      </c>
      <c r="D78" s="16" t="str">
        <f aca="false">IF(B78=" "," ",IF(Итоговый!D63=0," ",Итоговый!D63))</f>
        <v> </v>
      </c>
      <c r="E78" s="16" t="str">
        <f aca="false">IF(B78=" "," ",IF(Итоговый!E63=0," ",Итоговый!E63))</f>
        <v> </v>
      </c>
      <c r="F78" s="16" t="str">
        <f aca="false">IF(B78=" "," ",IF(Итоговый!F63=0," ",Итоговый!F63))</f>
        <v> </v>
      </c>
      <c r="G78" s="51" t="str">
        <f aca="false">IF(B78=" "," ",IF(Итоговый!G63=0," ",Итоговый!G63))</f>
        <v> </v>
      </c>
    </row>
    <row r="79" customFormat="false" ht="12.75" hidden="true" customHeight="false" outlineLevel="0" collapsed="false">
      <c r="A79" s="48"/>
      <c r="B79" s="17" t="str">
        <f aca="false">IF(Итоговый!H64="Д13",Итоговый!B64," ")</f>
        <v> </v>
      </c>
      <c r="C79" s="16" t="str">
        <f aca="false">IF(B79=" "," ",IF(Итоговый!C64=0," ",Итоговый!C64))</f>
        <v> </v>
      </c>
      <c r="D79" s="16" t="str">
        <f aca="false">IF(B79=" "," ",IF(Итоговый!D64=0," ",Итоговый!D64))</f>
        <v> </v>
      </c>
      <c r="E79" s="16" t="str">
        <f aca="false">IF(B79=" "," ",IF(Итоговый!E64=0," ",Итоговый!E64))</f>
        <v> </v>
      </c>
      <c r="F79" s="16" t="str">
        <f aca="false">IF(B79=" "," ",IF(Итоговый!F64=0," ",Итоговый!F64))</f>
        <v> </v>
      </c>
      <c r="G79" s="51" t="str">
        <f aca="false">IF(B79=" "," ",IF(Итоговый!G64=0," ",Итоговый!G64))</f>
        <v> </v>
      </c>
    </row>
    <row r="80" customFormat="false" ht="12.75" hidden="true" customHeight="false" outlineLevel="0" collapsed="false">
      <c r="A80" s="48"/>
      <c r="B80" s="17" t="str">
        <f aca="false">IF(Итоговый!H65="Д13",Итоговый!B65," ")</f>
        <v> </v>
      </c>
      <c r="C80" s="16" t="str">
        <f aca="false">IF(B80=" "," ",IF(Итоговый!C65=0," ",Итоговый!C65))</f>
        <v> </v>
      </c>
      <c r="D80" s="16" t="str">
        <f aca="false">IF(B80=" "," ",IF(Итоговый!D65=0," ",Итоговый!D65))</f>
        <v> </v>
      </c>
      <c r="E80" s="16" t="str">
        <f aca="false">IF(B80=" "," ",IF(Итоговый!E65=0," ",Итоговый!E65))</f>
        <v> </v>
      </c>
      <c r="F80" s="16" t="str">
        <f aca="false">IF(B80=" "," ",IF(Итоговый!F65=0," ",Итоговый!F65))</f>
        <v> </v>
      </c>
      <c r="G80" s="51" t="str">
        <f aca="false">IF(B80=" "," ",IF(Итоговый!G65=0," ",Итоговый!G65))</f>
        <v> </v>
      </c>
    </row>
    <row r="81" customFormat="false" ht="12.75" hidden="true" customHeight="false" outlineLevel="0" collapsed="false">
      <c r="A81" s="48"/>
      <c r="B81" s="17" t="str">
        <f aca="false">IF(Итоговый!H66="Д13",Итоговый!B66," ")</f>
        <v> </v>
      </c>
      <c r="C81" s="16" t="str">
        <f aca="false">IF(B81=" "," ",IF(Итоговый!C66=0," ",Итоговый!C66))</f>
        <v> </v>
      </c>
      <c r="D81" s="16" t="str">
        <f aca="false">IF(B81=" "," ",IF(Итоговый!D66=0," ",Итоговый!D66))</f>
        <v> </v>
      </c>
      <c r="E81" s="16" t="str">
        <f aca="false">IF(B81=" "," ",IF(Итоговый!E66=0," ",Итоговый!E66))</f>
        <v> </v>
      </c>
      <c r="F81" s="16" t="str">
        <f aca="false">IF(B81=" "," ",IF(Итоговый!F66=0," ",Итоговый!F66))</f>
        <v> </v>
      </c>
      <c r="G81" s="51" t="str">
        <f aca="false">IF(B81=" "," ",IF(Итоговый!G66=0," ",Итоговый!G66))</f>
        <v> </v>
      </c>
    </row>
    <row r="82" customFormat="false" ht="12.75" hidden="true" customHeight="false" outlineLevel="0" collapsed="false">
      <c r="A82" s="48"/>
      <c r="B82" s="17" t="str">
        <f aca="false">IF(Итоговый!H67="Д13",Итоговый!B67," ")</f>
        <v> </v>
      </c>
      <c r="C82" s="16" t="str">
        <f aca="false">IF(B82=" "," ",IF(Итоговый!C67=0," ",Итоговый!C67))</f>
        <v> </v>
      </c>
      <c r="D82" s="16" t="str">
        <f aca="false">IF(B82=" "," ",IF(Итоговый!D67=0," ",Итоговый!D67))</f>
        <v> </v>
      </c>
      <c r="E82" s="16" t="str">
        <f aca="false">IF(B82=" "," ",IF(Итоговый!E67=0," ",Итоговый!E67))</f>
        <v> </v>
      </c>
      <c r="F82" s="16" t="str">
        <f aca="false">IF(B82=" "," ",IF(Итоговый!F67=0," ",Итоговый!F67))</f>
        <v> </v>
      </c>
      <c r="G82" s="51" t="str">
        <f aca="false">IF(B82=" "," ",IF(Итоговый!G67=0," ",Итоговый!G67))</f>
        <v> </v>
      </c>
    </row>
    <row r="83" customFormat="false" ht="12.75" hidden="true" customHeight="false" outlineLevel="0" collapsed="false">
      <c r="A83" s="48"/>
      <c r="B83" s="17" t="str">
        <f aca="false">IF(Итоговый!H69="Д13",Итоговый!B69," ")</f>
        <v> </v>
      </c>
      <c r="C83" s="16" t="str">
        <f aca="false">IF(B83=" "," ",IF(Итоговый!C69=0," ",Итоговый!C69))</f>
        <v> </v>
      </c>
      <c r="D83" s="16" t="str">
        <f aca="false">IF(B83=" "," ",IF(Итоговый!D69=0," ",Итоговый!D69))</f>
        <v> </v>
      </c>
      <c r="E83" s="16" t="str">
        <f aca="false">IF(B83=" "," ",IF(Итоговый!E69=0," ",Итоговый!E69))</f>
        <v> </v>
      </c>
      <c r="F83" s="16" t="str">
        <f aca="false">IF(B83=" "," ",IF(Итоговый!F69=0," ",Итоговый!F69))</f>
        <v> </v>
      </c>
      <c r="G83" s="51" t="str">
        <f aca="false">IF(B83=" "," ",IF(Итоговый!G69=0," ",Итоговый!G69))</f>
        <v> </v>
      </c>
    </row>
    <row r="84" customFormat="false" ht="12.75" hidden="true" customHeight="false" outlineLevel="0" collapsed="false">
      <c r="A84" s="48"/>
      <c r="B84" s="17" t="str">
        <f aca="false">IF(Итоговый!H70="Д13",Итоговый!B70," ")</f>
        <v> </v>
      </c>
      <c r="C84" s="16" t="str">
        <f aca="false">IF(B84=" "," ",IF(Итоговый!C70=0," ",Итоговый!C70))</f>
        <v> </v>
      </c>
      <c r="D84" s="16" t="str">
        <f aca="false">IF(B84=" "," ",IF(Итоговый!D70=0," ",Итоговый!D70))</f>
        <v> </v>
      </c>
      <c r="E84" s="16" t="str">
        <f aca="false">IF(B84=" "," ",IF(Итоговый!E70=0," ",Итоговый!E70))</f>
        <v> </v>
      </c>
      <c r="F84" s="16" t="str">
        <f aca="false">IF(B84=" "," ",IF(Итоговый!F70=0," ",Итоговый!F70))</f>
        <v> </v>
      </c>
      <c r="G84" s="51" t="str">
        <f aca="false">IF(B84=" "," ",IF(Итоговый!G70=0," ",Итоговый!G70))</f>
        <v> </v>
      </c>
    </row>
    <row r="85" customFormat="false" ht="12.75" hidden="true" customHeight="false" outlineLevel="0" collapsed="false">
      <c r="A85" s="48"/>
      <c r="B85" s="17" t="str">
        <f aca="false">IF(Итоговый!H71="Д13",Итоговый!B71," ")</f>
        <v> </v>
      </c>
      <c r="C85" s="16" t="str">
        <f aca="false">IF(B85=" "," ",IF(Итоговый!C71=0," ",Итоговый!C71))</f>
        <v> </v>
      </c>
      <c r="D85" s="16" t="str">
        <f aca="false">IF(B85=" "," ",IF(Итоговый!D71=0," ",Итоговый!D71))</f>
        <v> </v>
      </c>
      <c r="E85" s="16" t="str">
        <f aca="false">IF(B85=" "," ",IF(Итоговый!E71=0," ",Итоговый!E71))</f>
        <v> </v>
      </c>
      <c r="F85" s="16" t="str">
        <f aca="false">IF(B85=" "," ",IF(Итоговый!F71=0," ",Итоговый!F71))</f>
        <v> </v>
      </c>
      <c r="G85" s="51" t="str">
        <f aca="false">IF(B85=" "," ",IF(Итоговый!G71=0," ",Итоговый!G71))</f>
        <v> </v>
      </c>
    </row>
    <row r="86" customFormat="false" ht="12.75" hidden="true" customHeight="false" outlineLevel="0" collapsed="false">
      <c r="A86" s="48"/>
      <c r="B86" s="17" t="str">
        <f aca="false">IF(Итоговый!H72="Д13",Итоговый!B72," ")</f>
        <v> </v>
      </c>
      <c r="C86" s="16" t="str">
        <f aca="false">IF(B86=" "," ",IF(Итоговый!C72=0," ",Итоговый!C72))</f>
        <v> </v>
      </c>
      <c r="D86" s="16" t="str">
        <f aca="false">IF(B86=" "," ",IF(Итоговый!D72=0," ",Итоговый!D72))</f>
        <v> </v>
      </c>
      <c r="E86" s="16" t="str">
        <f aca="false">IF(B86=" "," ",IF(Итоговый!E72=0," ",Итоговый!E72))</f>
        <v> </v>
      </c>
      <c r="F86" s="16" t="str">
        <f aca="false">IF(B86=" "," ",IF(Итоговый!F72=0," ",Итоговый!F72))</f>
        <v> </v>
      </c>
      <c r="G86" s="51" t="str">
        <f aca="false">IF(B86=" "," ",IF(Итоговый!G72=0," ",Итоговый!G72))</f>
        <v> </v>
      </c>
    </row>
    <row r="87" customFormat="false" ht="12.75" hidden="true" customHeight="false" outlineLevel="0" collapsed="false">
      <c r="A87" s="48"/>
      <c r="B87" s="17" t="str">
        <f aca="false">IF(Итоговый!H73="Д13",Итоговый!B73," ")</f>
        <v> </v>
      </c>
      <c r="C87" s="16" t="str">
        <f aca="false">IF(B87=" "," ",IF(Итоговый!C73=0," ",Итоговый!C73))</f>
        <v> </v>
      </c>
      <c r="D87" s="16" t="str">
        <f aca="false">IF(B87=" "," ",IF(Итоговый!D73=0," ",Итоговый!D73))</f>
        <v> </v>
      </c>
      <c r="E87" s="16" t="str">
        <f aca="false">IF(B87=" "," ",IF(Итоговый!E73=0," ",Итоговый!E73))</f>
        <v> </v>
      </c>
      <c r="F87" s="16" t="str">
        <f aca="false">IF(B87=" "," ",IF(Итоговый!F73=0," ",Итоговый!F73))</f>
        <v> </v>
      </c>
      <c r="G87" s="51" t="str">
        <f aca="false">IF(B87=" "," ",IF(Итоговый!G73=0," ",Итоговый!G73))</f>
        <v> </v>
      </c>
    </row>
    <row r="88" customFormat="false" ht="12.75" hidden="true" customHeight="false" outlineLevel="0" collapsed="false">
      <c r="A88" s="48"/>
      <c r="B88" s="17" t="str">
        <f aca="false">IF(Итоговый!H74="Д13",Итоговый!B74," ")</f>
        <v> </v>
      </c>
      <c r="C88" s="16" t="str">
        <f aca="false">IF(B88=" "," ",IF(Итоговый!C74=0," ",Итоговый!C74))</f>
        <v> </v>
      </c>
      <c r="D88" s="16" t="str">
        <f aca="false">IF(B88=" "," ",IF(Итоговый!D74=0," ",Итоговый!D74))</f>
        <v> </v>
      </c>
      <c r="E88" s="16" t="str">
        <f aca="false">IF(B88=" "," ",IF(Итоговый!E74=0," ",Итоговый!E74))</f>
        <v> </v>
      </c>
      <c r="F88" s="16" t="str">
        <f aca="false">IF(B88=" "," ",IF(Итоговый!F74=0," ",Итоговый!F74))</f>
        <v> </v>
      </c>
      <c r="G88" s="51" t="str">
        <f aca="false">IF(B88=" "," ",IF(Итоговый!G74=0," ",Итоговый!G74))</f>
        <v> </v>
      </c>
    </row>
    <row r="89" customFormat="false" ht="12.75" hidden="true" customHeight="false" outlineLevel="0" collapsed="false">
      <c r="A89" s="48"/>
      <c r="B89" s="17" t="str">
        <f aca="false">IF(Итоговый!H76="Д13",Итоговый!B76," ")</f>
        <v> </v>
      </c>
      <c r="C89" s="16" t="str">
        <f aca="false">IF(B89=" "," ",IF(Итоговый!C76=0," ",Итоговый!C76))</f>
        <v> </v>
      </c>
      <c r="D89" s="16" t="str">
        <f aca="false">IF(B89=" "," ",IF(Итоговый!D76=0," ",Итоговый!D76))</f>
        <v> </v>
      </c>
      <c r="E89" s="16" t="str">
        <f aca="false">IF(B89=" "," ",IF(Итоговый!E76=0," ",Итоговый!E76))</f>
        <v> </v>
      </c>
      <c r="F89" s="16" t="str">
        <f aca="false">IF(B89=" "," ",IF(Итоговый!F76=0," ",Итоговый!F76))</f>
        <v> </v>
      </c>
      <c r="G89" s="51" t="str">
        <f aca="false">IF(B89=" "," ",IF(Итоговый!G76=0," ",Итоговый!G76))</f>
        <v> </v>
      </c>
    </row>
    <row r="90" customFormat="false" ht="12.75" hidden="true" customHeight="false" outlineLevel="0" collapsed="false">
      <c r="A90" s="48"/>
      <c r="B90" s="17" t="str">
        <f aca="false">IF(Итоговый!H77="Д13",Итоговый!B77," ")</f>
        <v> </v>
      </c>
      <c r="C90" s="16" t="str">
        <f aca="false">IF(B90=" "," ",IF(Итоговый!C77=0," ",Итоговый!C77))</f>
        <v> </v>
      </c>
      <c r="D90" s="16" t="str">
        <f aca="false">IF(B90=" "," ",IF(Итоговый!D77=0," ",Итоговый!D77))</f>
        <v> </v>
      </c>
      <c r="E90" s="16" t="str">
        <f aca="false">IF(B90=" "," ",IF(Итоговый!E77=0," ",Итоговый!E77))</f>
        <v> </v>
      </c>
      <c r="F90" s="16" t="str">
        <f aca="false">IF(B90=" "," ",IF(Итоговый!F77=0," ",Итоговый!F77))</f>
        <v> </v>
      </c>
      <c r="G90" s="51" t="str">
        <f aca="false">IF(B90=" "," ",IF(Итоговый!G77=0," ",Итоговый!G77))</f>
        <v> </v>
      </c>
    </row>
    <row r="91" customFormat="false" ht="12.75" hidden="true" customHeight="false" outlineLevel="0" collapsed="false">
      <c r="A91" s="48"/>
      <c r="B91" s="17" t="str">
        <f aca="false">IF(Итоговый!H79="Д13",Итоговый!B79," ")</f>
        <v> </v>
      </c>
      <c r="C91" s="16" t="str">
        <f aca="false">IF(B91=" "," ",IF(Итоговый!C79=0," ",Итоговый!C79))</f>
        <v> </v>
      </c>
      <c r="D91" s="16" t="str">
        <f aca="false">IF(B91=" "," ",IF(Итоговый!D79=0," ",Итоговый!D79))</f>
        <v> </v>
      </c>
      <c r="E91" s="16" t="str">
        <f aca="false">IF(B91=" "," ",IF(Итоговый!E79=0," ",Итоговый!E79))</f>
        <v> </v>
      </c>
      <c r="F91" s="16" t="str">
        <f aca="false">IF(B91=" "," ",IF(Итоговый!F79=0," ",Итоговый!F79))</f>
        <v> </v>
      </c>
      <c r="G91" s="51" t="str">
        <f aca="false">IF(B91=" "," ",IF(Итоговый!G79=0," ",Итоговый!G79))</f>
        <v> </v>
      </c>
    </row>
    <row r="92" customFormat="false" ht="12.75" hidden="true" customHeight="false" outlineLevel="0" collapsed="false">
      <c r="A92" s="48"/>
      <c r="B92" s="17" t="str">
        <f aca="false">IF(Итоговый!H80="Д13",Итоговый!B80," ")</f>
        <v> </v>
      </c>
      <c r="C92" s="16" t="str">
        <f aca="false">IF(B92=" "," ",IF(Итоговый!C80=0," ",Итоговый!C80))</f>
        <v> </v>
      </c>
      <c r="D92" s="16" t="str">
        <f aca="false">IF(B92=" "," ",IF(Итоговый!D80=0," ",Итоговый!D80))</f>
        <v> </v>
      </c>
      <c r="E92" s="16" t="str">
        <f aca="false">IF(B92=" "," ",IF(Итоговый!E80=0," ",Итоговый!E80))</f>
        <v> </v>
      </c>
      <c r="F92" s="16" t="str">
        <f aca="false">IF(B92=" "," ",IF(Итоговый!F80=0," ",Итоговый!F80))</f>
        <v> </v>
      </c>
      <c r="G92" s="51" t="str">
        <f aca="false">IF(B92=" "," ",IF(Итоговый!G80=0," ",Итоговый!G80))</f>
        <v> </v>
      </c>
    </row>
    <row r="93" customFormat="false" ht="12.75" hidden="true" customHeight="false" outlineLevel="0" collapsed="false">
      <c r="A93" s="48"/>
      <c r="B93" s="17" t="str">
        <f aca="false">IF(Итоговый!H81="Д13",Итоговый!B81," ")</f>
        <v> </v>
      </c>
      <c r="C93" s="16" t="str">
        <f aca="false">IF(B93=" "," ",IF(Итоговый!C81=0," ",Итоговый!C81))</f>
        <v> </v>
      </c>
      <c r="D93" s="16" t="str">
        <f aca="false">IF(B93=" "," ",IF(Итоговый!D81=0," ",Итоговый!D81))</f>
        <v> </v>
      </c>
      <c r="E93" s="16" t="str">
        <f aca="false">IF(B93=" "," ",IF(Итоговый!E81=0," ",Итоговый!E81))</f>
        <v> </v>
      </c>
      <c r="F93" s="16" t="str">
        <f aca="false">IF(B93=" "," ",IF(Итоговый!F81=0," ",Итоговый!F81))</f>
        <v> </v>
      </c>
      <c r="G93" s="51" t="str">
        <f aca="false">IF(B93=" "," ",IF(Итоговый!G81=0," ",Итоговый!G81))</f>
        <v> </v>
      </c>
    </row>
    <row r="94" customFormat="false" ht="12.75" hidden="true" customHeight="false" outlineLevel="0" collapsed="false">
      <c r="A94" s="48"/>
      <c r="B94" s="17" t="str">
        <f aca="false">IF(Итоговый!H82="Д13",Итоговый!B82," ")</f>
        <v> </v>
      </c>
      <c r="C94" s="16" t="str">
        <f aca="false">IF(B94=" "," ",IF(Итоговый!C82=0," ",Итоговый!C82))</f>
        <v> </v>
      </c>
      <c r="D94" s="16" t="str">
        <f aca="false">IF(B94=" "," ",IF(Итоговый!D82=0," ",Итоговый!D82))</f>
        <v> </v>
      </c>
      <c r="E94" s="16" t="str">
        <f aca="false">IF(B94=" "," ",IF(Итоговый!E82=0," ",Итоговый!E82))</f>
        <v> </v>
      </c>
      <c r="F94" s="16" t="str">
        <f aca="false">IF(B94=" "," ",IF(Итоговый!F82=0," ",Итоговый!F82))</f>
        <v> </v>
      </c>
      <c r="G94" s="51" t="str">
        <f aca="false">IF(B94=" "," ",IF(Итоговый!G82=0," ",Итоговый!G82))</f>
        <v> </v>
      </c>
    </row>
    <row r="95" customFormat="false" ht="12.75" hidden="true" customHeight="false" outlineLevel="0" collapsed="false">
      <c r="A95" s="48"/>
      <c r="B95" s="17" t="str">
        <f aca="false">IF(Итоговый!H83="Д13",Итоговый!B83," ")</f>
        <v> </v>
      </c>
      <c r="C95" s="16" t="str">
        <f aca="false">IF(B95=" "," ",IF(Итоговый!C83=0," ",Итоговый!C83))</f>
        <v> </v>
      </c>
      <c r="D95" s="16" t="str">
        <f aca="false">IF(B95=" "," ",IF(Итоговый!D83=0," ",Итоговый!D83))</f>
        <v> </v>
      </c>
      <c r="E95" s="16" t="str">
        <f aca="false">IF(B95=" "," ",IF(Итоговый!E83=0," ",Итоговый!E83))</f>
        <v> </v>
      </c>
      <c r="F95" s="16" t="str">
        <f aca="false">IF(B95=" "," ",IF(Итоговый!F83=0," ",Итоговый!F83))</f>
        <v> </v>
      </c>
      <c r="G95" s="51" t="str">
        <f aca="false">IF(B95=" "," ",IF(Итоговый!G83=0," ",Итоговый!G83))</f>
        <v> </v>
      </c>
    </row>
    <row r="96" customFormat="false" ht="12.75" hidden="true" customHeight="false" outlineLevel="0" collapsed="false">
      <c r="A96" s="48"/>
      <c r="B96" s="17" t="str">
        <f aca="false">IF(Итоговый!H85="Д13",Итоговый!B85," ")</f>
        <v> </v>
      </c>
      <c r="C96" s="16" t="str">
        <f aca="false">IF(B96=" "," ",IF(Итоговый!C85=0," ",Итоговый!C85))</f>
        <v> </v>
      </c>
      <c r="D96" s="16" t="str">
        <f aca="false">IF(B96=" "," ",IF(Итоговый!D85=0," ",Итоговый!D85))</f>
        <v> </v>
      </c>
      <c r="E96" s="16" t="str">
        <f aca="false">IF(B96=" "," ",IF(Итоговый!E85=0," ",Итоговый!E85))</f>
        <v> </v>
      </c>
      <c r="F96" s="16" t="str">
        <f aca="false">IF(B96=" "," ",IF(Итоговый!F85=0," ",Итоговый!F85))</f>
        <v> </v>
      </c>
      <c r="G96" s="51" t="str">
        <f aca="false">IF(B96=" "," ",IF(Итоговый!G85=0," ",Итоговый!G85))</f>
        <v> </v>
      </c>
    </row>
    <row r="97" customFormat="false" ht="12.75" hidden="true" customHeight="false" outlineLevel="0" collapsed="false">
      <c r="A97" s="48"/>
      <c r="B97" s="17" t="str">
        <f aca="false">IF(Итоговый!H89="Д13",Итоговый!B89," ")</f>
        <v> </v>
      </c>
      <c r="C97" s="16" t="str">
        <f aca="false">IF(B97=" "," ",IF(Итоговый!C89=0," ",Итоговый!C89))</f>
        <v> </v>
      </c>
      <c r="D97" s="16" t="str">
        <f aca="false">IF(B97=" "," ",IF(Итоговый!D89=0," ",Итоговый!D89))</f>
        <v> </v>
      </c>
      <c r="E97" s="16" t="str">
        <f aca="false">IF(B97=" "," ",IF(Итоговый!E89=0," ",Итоговый!E89))</f>
        <v> </v>
      </c>
      <c r="F97" s="16" t="str">
        <f aca="false">IF(B97=" "," ",IF(Итоговый!F89=0," ",Итоговый!F89))</f>
        <v> </v>
      </c>
      <c r="G97" s="51" t="str">
        <f aca="false">IF(B97=" "," ",IF(Итоговый!G89=0," ",Итоговый!G89))</f>
        <v> </v>
      </c>
    </row>
    <row r="98" customFormat="false" ht="12.75" hidden="true" customHeight="false" outlineLevel="0" collapsed="false">
      <c r="A98" s="48"/>
      <c r="B98" s="17" t="str">
        <f aca="false">IF(Итоговый!H90="Д13",Итоговый!B90," ")</f>
        <v> </v>
      </c>
      <c r="C98" s="16" t="str">
        <f aca="false">IF(B98=" "," ",IF(Итоговый!C90=0," ",Итоговый!C90))</f>
        <v> </v>
      </c>
      <c r="D98" s="16" t="str">
        <f aca="false">IF(B98=" "," ",IF(Итоговый!D90=0," ",Итоговый!D90))</f>
        <v> </v>
      </c>
      <c r="E98" s="16" t="str">
        <f aca="false">IF(B98=" "," ",IF(Итоговый!E90=0," ",Итоговый!E90))</f>
        <v> </v>
      </c>
      <c r="F98" s="16" t="str">
        <f aca="false">IF(B98=" "," ",IF(Итоговый!F90=0," ",Итоговый!F90))</f>
        <v> </v>
      </c>
      <c r="G98" s="51" t="str">
        <f aca="false">IF(B98=" "," ",IF(Итоговый!G90=0," ",Итоговый!G90))</f>
        <v> </v>
      </c>
    </row>
    <row r="99" customFormat="false" ht="12.75" hidden="true" customHeight="false" outlineLevel="0" collapsed="false">
      <c r="A99" s="48"/>
      <c r="B99" s="17" t="str">
        <f aca="false">IF(Итоговый!H91="Д13",Итоговый!B91," ")</f>
        <v> </v>
      </c>
      <c r="C99" s="16" t="str">
        <f aca="false">IF(B99=" "," ",IF(Итоговый!C91=0," ",Итоговый!C91))</f>
        <v> </v>
      </c>
      <c r="D99" s="16" t="str">
        <f aca="false">IF(B99=" "," ",IF(Итоговый!D91=0," ",Итоговый!D91))</f>
        <v> </v>
      </c>
      <c r="E99" s="16" t="str">
        <f aca="false">IF(B99=" "," ",IF(Итоговый!E91=0," ",Итоговый!E91))</f>
        <v> </v>
      </c>
      <c r="F99" s="16" t="str">
        <f aca="false">IF(B99=" "," ",IF(Итоговый!F91=0," ",Итоговый!F91))</f>
        <v> </v>
      </c>
      <c r="G99" s="51" t="str">
        <f aca="false">IF(B99=" "," ",IF(Итоговый!G91=0," ",Итоговый!G91))</f>
        <v> </v>
      </c>
    </row>
    <row r="100" customFormat="false" ht="12.75" hidden="true" customHeight="false" outlineLevel="0" collapsed="false">
      <c r="A100" s="48"/>
      <c r="B100" s="17" t="str">
        <f aca="false">IF(Итоговый!H92="Д13",Итоговый!B92," ")</f>
        <v> </v>
      </c>
      <c r="C100" s="16" t="str">
        <f aca="false">IF(B100=" "," ",IF(Итоговый!C92=0," ",Итоговый!C92))</f>
        <v> </v>
      </c>
      <c r="D100" s="16" t="str">
        <f aca="false">IF(B100=" "," ",IF(Итоговый!D92=0," ",Итоговый!D92))</f>
        <v> </v>
      </c>
      <c r="E100" s="16" t="str">
        <f aca="false">IF(B100=" "," ",IF(Итоговый!E92=0," ",Итоговый!E92))</f>
        <v> </v>
      </c>
      <c r="F100" s="16" t="str">
        <f aca="false">IF(B100=" "," ",IF(Итоговый!F92=0," ",Итоговый!F92))</f>
        <v> </v>
      </c>
      <c r="G100" s="51" t="str">
        <f aca="false">IF(B100=" "," ",IF(Итоговый!G92=0," ",Итоговый!G92))</f>
        <v> </v>
      </c>
    </row>
    <row r="101" customFormat="false" ht="12.75" hidden="true" customHeight="false" outlineLevel="0" collapsed="false">
      <c r="A101" s="48"/>
      <c r="B101" s="17" t="str">
        <f aca="false">IF(Итоговый!H93="Д13",Итоговый!B93," ")</f>
        <v> </v>
      </c>
      <c r="C101" s="16" t="str">
        <f aca="false">IF(B101=" "," ",IF(Итоговый!C93=0," ",Итоговый!C93))</f>
        <v> </v>
      </c>
      <c r="D101" s="16" t="str">
        <f aca="false">IF(B101=" "," ",IF(Итоговый!D93=0," ",Итоговый!D93))</f>
        <v> </v>
      </c>
      <c r="E101" s="16" t="str">
        <f aca="false">IF(B101=" "," ",IF(Итоговый!E93=0," ",Итоговый!E93))</f>
        <v> </v>
      </c>
      <c r="F101" s="16" t="str">
        <f aca="false">IF(B101=" "," ",IF(Итоговый!F93=0," ",Итоговый!F93))</f>
        <v> </v>
      </c>
      <c r="G101" s="51" t="str">
        <f aca="false">IF(B101=" "," ",IF(Итоговый!G93=0," ",Итоговый!G93))</f>
        <v> </v>
      </c>
    </row>
    <row r="102" customFormat="false" ht="12.75" hidden="true" customHeight="false" outlineLevel="0" collapsed="false">
      <c r="A102" s="48" t="s">
        <v>152</v>
      </c>
      <c r="B102" s="17" t="str">
        <f aca="false">IF(Итоговый!H96="Д13",Итоговый!B96," ")</f>
        <v> </v>
      </c>
      <c r="C102" s="16" t="str">
        <f aca="false">IF(B102=" "," ",IF(Итоговый!C96=0," ",Итоговый!C96))</f>
        <v> </v>
      </c>
      <c r="D102" s="16" t="str">
        <f aca="false">IF(B102=" "," ",IF(Итоговый!D96=0," ",Итоговый!D96))</f>
        <v> </v>
      </c>
      <c r="E102" s="16" t="str">
        <f aca="false">IF(B102=" "," ",IF(Итоговый!E96=0," ",Итоговый!E96))</f>
        <v> </v>
      </c>
      <c r="F102" s="16" t="str">
        <f aca="false">IF(B102=" "," ",IF(Итоговый!F96=0," ",Итоговый!F96))</f>
        <v> </v>
      </c>
      <c r="G102" s="51" t="str">
        <f aca="false">IF(B102=" "," ",IF(Итоговый!G96=0," ",Итоговый!G96))</f>
        <v> </v>
      </c>
    </row>
    <row r="103" customFormat="false" ht="12.75" hidden="true" customHeight="false" outlineLevel="0" collapsed="false">
      <c r="A103" s="48"/>
      <c r="B103" s="17" t="str">
        <f aca="false">IF(Итоговый!H97="Д13",Итоговый!B97," ")</f>
        <v> </v>
      </c>
      <c r="C103" s="16" t="str">
        <f aca="false">IF(B103=" "," ",IF(Итоговый!C97=0," ",Итоговый!C97))</f>
        <v> </v>
      </c>
      <c r="D103" s="16" t="str">
        <f aca="false">IF(B103=" "," ",IF(Итоговый!D97=0," ",Итоговый!D97))</f>
        <v> </v>
      </c>
      <c r="E103" s="16" t="str">
        <f aca="false">IF(B103=" "," ",IF(Итоговый!E97=0," ",Итоговый!E97))</f>
        <v> </v>
      </c>
      <c r="F103" s="16" t="str">
        <f aca="false">IF(B103=" "," ",IF(Итоговый!F97=0," ",Итоговый!F97))</f>
        <v> </v>
      </c>
      <c r="G103" s="51" t="str">
        <f aca="false">IF(B103=" "," ",IF(Итоговый!G97=0," ",Итоговый!G97))</f>
        <v> </v>
      </c>
    </row>
    <row r="104" customFormat="false" ht="12.75" hidden="true" customHeight="false" outlineLevel="0" collapsed="false">
      <c r="A104" s="48"/>
      <c r="B104" s="17" t="str">
        <f aca="false">IF(Итоговый!H98="Д13",Итоговый!B98," ")</f>
        <v> </v>
      </c>
      <c r="C104" s="16" t="str">
        <f aca="false">IF(B104=" "," ",IF(Итоговый!C98=0," ",Итоговый!C98))</f>
        <v> </v>
      </c>
      <c r="D104" s="16" t="str">
        <f aca="false">IF(B104=" "," ",IF(Итоговый!D98=0," ",Итоговый!D98))</f>
        <v> </v>
      </c>
      <c r="E104" s="16" t="str">
        <f aca="false">IF(B104=" "," ",IF(Итоговый!E98=0," ",Итоговый!E98))</f>
        <v> </v>
      </c>
      <c r="F104" s="16" t="str">
        <f aca="false">IF(B104=" "," ",IF(Итоговый!F98=0," ",Итоговый!F98))</f>
        <v> </v>
      </c>
      <c r="G104" s="51" t="str">
        <f aca="false">IF(B104=" "," ",IF(Итоговый!G98=0," ",Итоговый!G98))</f>
        <v> </v>
      </c>
    </row>
    <row r="105" customFormat="false" ht="12.75" hidden="true" customHeight="false" outlineLevel="0" collapsed="false">
      <c r="A105" s="48"/>
      <c r="B105" s="17" t="str">
        <f aca="false">IF(Итоговый!H99="Д13",Итоговый!B99," ")</f>
        <v> </v>
      </c>
      <c r="C105" s="16" t="str">
        <f aca="false">IF(B105=" "," ",IF(Итоговый!C99=0," ",Итоговый!C99))</f>
        <v> </v>
      </c>
      <c r="D105" s="16" t="str">
        <f aca="false">IF(B105=" "," ",IF(Итоговый!D99=0," ",Итоговый!D99))</f>
        <v> </v>
      </c>
      <c r="E105" s="16" t="str">
        <f aca="false">IF(B105=" "," ",IF(Итоговый!E99=0," ",Итоговый!E99))</f>
        <v> </v>
      </c>
      <c r="F105" s="16" t="str">
        <f aca="false">IF(B105=" "," ",IF(Итоговый!F99=0," ",Итоговый!F99))</f>
        <v> </v>
      </c>
      <c r="G105" s="51" t="str">
        <f aca="false">IF(B105=" "," ",IF(Итоговый!G99=0," ",Итоговый!G99))</f>
        <v> </v>
      </c>
    </row>
    <row r="106" customFormat="false" ht="12.75" hidden="true" customHeight="false" outlineLevel="0" collapsed="false">
      <c r="A106" s="48"/>
      <c r="B106" s="17" t="str">
        <f aca="false">IF(Итоговый!H100="Д13",Итоговый!B100," ")</f>
        <v> </v>
      </c>
      <c r="C106" s="16" t="str">
        <f aca="false">IF(B106=" "," ",IF(Итоговый!C100=0," ",Итоговый!C100))</f>
        <v> </v>
      </c>
      <c r="D106" s="16" t="str">
        <f aca="false">IF(B106=" "," ",IF(Итоговый!D100=0," ",Итоговый!D100))</f>
        <v> </v>
      </c>
      <c r="E106" s="16" t="str">
        <f aca="false">IF(B106=" "," ",IF(Итоговый!E100=0," ",Итоговый!E100))</f>
        <v> </v>
      </c>
      <c r="F106" s="16" t="str">
        <f aca="false">IF(B106=" "," ",IF(Итоговый!F100=0," ",Итоговый!F100))</f>
        <v> </v>
      </c>
      <c r="G106" s="51" t="str">
        <f aca="false">IF(B106=" "," ",IF(Итоговый!G100=0," ",Итоговый!G100))</f>
        <v> </v>
      </c>
    </row>
    <row r="107" customFormat="false" ht="12.75" hidden="true" customHeight="false" outlineLevel="0" collapsed="false">
      <c r="A107" s="48"/>
      <c r="B107" s="17" t="str">
        <f aca="false">IF(Итоговый!H101="Д13",Итоговый!B101," ")</f>
        <v> </v>
      </c>
      <c r="C107" s="16" t="str">
        <f aca="false">IF(B107=" "," ",IF(Итоговый!C101=0," ",Итоговый!C101))</f>
        <v> </v>
      </c>
      <c r="D107" s="16" t="str">
        <f aca="false">IF(B107=" "," ",IF(Итоговый!D101=0," ",Итоговый!D101))</f>
        <v> </v>
      </c>
      <c r="E107" s="16" t="str">
        <f aca="false">IF(B107=" "," ",IF(Итоговый!E101=0," ",Итоговый!E101))</f>
        <v> </v>
      </c>
      <c r="F107" s="16" t="str">
        <f aca="false">IF(B107=" "," ",IF(Итоговый!F101=0," ",Итоговый!F101))</f>
        <v> </v>
      </c>
      <c r="G107" s="51" t="str">
        <f aca="false">IF(B107=" "," ",IF(Итоговый!G101=0," ",Итоговый!G101))</f>
        <v> </v>
      </c>
    </row>
    <row r="108" customFormat="false" ht="12.75" hidden="true" customHeight="false" outlineLevel="0" collapsed="false">
      <c r="A108" s="48"/>
      <c r="B108" s="17" t="str">
        <f aca="false">IF(Итоговый!H102="Д13",Итоговый!B102," ")</f>
        <v> </v>
      </c>
      <c r="C108" s="16" t="str">
        <f aca="false">IF(B108=" "," ",IF(Итоговый!C102=0," ",Итоговый!C102))</f>
        <v> </v>
      </c>
      <c r="D108" s="16" t="str">
        <f aca="false">IF(B108=" "," ",IF(Итоговый!D102=0," ",Итоговый!D102))</f>
        <v> </v>
      </c>
      <c r="E108" s="16" t="str">
        <f aca="false">IF(B108=" "," ",IF(Итоговый!E102=0," ",Итоговый!E102))</f>
        <v> </v>
      </c>
      <c r="F108" s="16" t="str">
        <f aca="false">IF(B108=" "," ",IF(Итоговый!F102=0," ",Итоговый!F102))</f>
        <v> </v>
      </c>
      <c r="G108" s="51" t="str">
        <f aca="false">IF(B108=" "," ",IF(Итоговый!G102=0," ",Итоговый!G102))</f>
        <v> </v>
      </c>
    </row>
    <row r="109" customFormat="false" ht="12.75" hidden="true" customHeight="false" outlineLevel="0" collapsed="false">
      <c r="A109" s="48"/>
      <c r="B109" s="17" t="str">
        <f aca="false">IF(Итоговый!H103="Д13",Итоговый!B103," ")</f>
        <v> </v>
      </c>
      <c r="C109" s="16" t="str">
        <f aca="false">IF(B109=" "," ",IF(Итоговый!C103=0," ",Итоговый!C103))</f>
        <v> </v>
      </c>
      <c r="D109" s="16" t="str">
        <f aca="false">IF(B109=" "," ",IF(Итоговый!D103=0," ",Итоговый!D103))</f>
        <v> </v>
      </c>
      <c r="E109" s="16" t="str">
        <f aca="false">IF(B109=" "," ",IF(Итоговый!E103=0," ",Итоговый!E103))</f>
        <v> </v>
      </c>
      <c r="F109" s="16" t="str">
        <f aca="false">IF(B109=" "," ",IF(Итоговый!F103=0," ",Итоговый!F103))</f>
        <v> </v>
      </c>
      <c r="G109" s="51" t="str">
        <f aca="false">IF(B109=" "," ",IF(Итоговый!G103=0," ",Итоговый!G103))</f>
        <v> </v>
      </c>
    </row>
    <row r="110" customFormat="false" ht="12.75" hidden="true" customHeight="false" outlineLevel="0" collapsed="false">
      <c r="A110" s="48"/>
      <c r="B110" s="17" t="str">
        <f aca="false">IF(Итоговый!H104="Д13",Итоговый!B104," ")</f>
        <v> </v>
      </c>
      <c r="C110" s="16" t="str">
        <f aca="false">IF(B110=" "," ",IF(Итоговый!C104=0," ",Итоговый!C104))</f>
        <v> </v>
      </c>
      <c r="D110" s="16" t="str">
        <f aca="false">IF(B110=" "," ",IF(Итоговый!D104=0," ",Итоговый!D104))</f>
        <v> </v>
      </c>
      <c r="E110" s="16" t="str">
        <f aca="false">IF(B110=" "," ",IF(Итоговый!E104=0," ",Итоговый!E104))</f>
        <v> </v>
      </c>
      <c r="F110" s="16" t="str">
        <f aca="false">IF(B110=" "," ",IF(Итоговый!F104=0," ",Итоговый!F104))</f>
        <v> </v>
      </c>
      <c r="G110" s="51" t="str">
        <f aca="false">IF(B110=" "," ",IF(Итоговый!G104=0," ",Итоговый!G104))</f>
        <v> </v>
      </c>
    </row>
    <row r="111" customFormat="false" ht="12.75" hidden="true" customHeight="false" outlineLevel="0" collapsed="false">
      <c r="A111" s="48"/>
      <c r="B111" s="17" t="str">
        <f aca="false">IF(Итоговый!H105="Д13",Итоговый!B105," ")</f>
        <v> </v>
      </c>
      <c r="C111" s="16" t="str">
        <f aca="false">IF(B111=" "," ",IF(Итоговый!C105=0," ",Итоговый!C105))</f>
        <v> </v>
      </c>
      <c r="D111" s="16" t="str">
        <f aca="false">IF(B111=" "," ",IF(Итоговый!D105=0," ",Итоговый!D105))</f>
        <v> </v>
      </c>
      <c r="E111" s="16" t="str">
        <f aca="false">IF(B111=" "," ",IF(Итоговый!E105=0," ",Итоговый!E105))</f>
        <v> </v>
      </c>
      <c r="F111" s="16" t="str">
        <f aca="false">IF(B111=" "," ",IF(Итоговый!F105=0," ",Итоговый!F105))</f>
        <v> </v>
      </c>
      <c r="G111" s="51" t="str">
        <f aca="false">IF(B111=" "," ",IF(Итоговый!G105=0," ",Итоговый!G105))</f>
        <v> </v>
      </c>
    </row>
    <row r="112" customFormat="false" ht="12.75" hidden="true" customHeight="false" outlineLevel="0" collapsed="false">
      <c r="A112" s="48"/>
      <c r="B112" s="17" t="str">
        <f aca="false">IF(Итоговый!H107="Д13",Итоговый!B107," ")</f>
        <v> </v>
      </c>
      <c r="C112" s="16" t="str">
        <f aca="false">IF(B112=" "," ",IF(Итоговый!C107=0," ",Итоговый!C107))</f>
        <v> </v>
      </c>
      <c r="D112" s="16" t="str">
        <f aca="false">IF(B112=" "," ",IF(Итоговый!D107=0," ",Итоговый!D107))</f>
        <v> </v>
      </c>
      <c r="E112" s="16" t="str">
        <f aca="false">IF(B112=" "," ",IF(Итоговый!E107=0," ",Итоговый!E107))</f>
        <v> </v>
      </c>
      <c r="F112" s="16" t="str">
        <f aca="false">IF(B112=" "," ",IF(Итоговый!F107=0," ",Итоговый!F107))</f>
        <v> </v>
      </c>
      <c r="G112" s="51" t="str">
        <f aca="false">IF(B112=" "," ",IF(Итоговый!G107=0," ",Итоговый!G107))</f>
        <v> </v>
      </c>
    </row>
    <row r="113" customFormat="false" ht="12.75" hidden="true" customHeight="false" outlineLevel="0" collapsed="false">
      <c r="A113" s="48"/>
      <c r="B113" s="17" t="str">
        <f aca="false">IF(Итоговый!H108="Д13",Итоговый!B108," ")</f>
        <v> </v>
      </c>
      <c r="C113" s="16" t="str">
        <f aca="false">IF(B113=" "," ",IF(Итоговый!C108=0," ",Итоговый!C108))</f>
        <v> </v>
      </c>
      <c r="D113" s="16" t="str">
        <f aca="false">IF(B113=" "," ",IF(Итоговый!D108=0," ",Итоговый!D108))</f>
        <v> </v>
      </c>
      <c r="E113" s="16" t="str">
        <f aca="false">IF(B113=" "," ",IF(Итоговый!E108=0," ",Итоговый!E108))</f>
        <v> </v>
      </c>
      <c r="F113" s="16" t="str">
        <f aca="false">IF(B113=" "," ",IF(Итоговый!F108=0," ",Итоговый!F108))</f>
        <v> </v>
      </c>
      <c r="G113" s="51" t="str">
        <f aca="false">IF(B113=" "," ",IF(Итоговый!G108=0," ",Итоговый!G108))</f>
        <v> </v>
      </c>
    </row>
    <row r="114" customFormat="false" ht="12.75" hidden="true" customHeight="false" outlineLevel="0" collapsed="false">
      <c r="A114" s="48"/>
      <c r="B114" s="17" t="str">
        <f aca="false">IF(Итоговый!H110="Д13",Итоговый!B110," ")</f>
        <v> </v>
      </c>
      <c r="C114" s="16" t="str">
        <f aca="false">IF(B114=" "," ",IF(Итоговый!C110=0," ",Итоговый!C110))</f>
        <v> </v>
      </c>
      <c r="D114" s="16" t="str">
        <f aca="false">IF(B114=" "," ",IF(Итоговый!D110=0," ",Итоговый!D110))</f>
        <v> </v>
      </c>
      <c r="E114" s="16" t="str">
        <f aca="false">IF(B114=" "," ",IF(Итоговый!E110=0," ",Итоговый!E110))</f>
        <v> </v>
      </c>
      <c r="F114" s="16" t="str">
        <f aca="false">IF(B114=" "," ",IF(Итоговый!F110=0," ",Итоговый!F110))</f>
        <v> </v>
      </c>
      <c r="G114" s="51" t="str">
        <f aca="false">IF(B114=" "," ",IF(Итоговый!G110=0," ",Итоговый!G110))</f>
        <v> </v>
      </c>
    </row>
    <row r="115" customFormat="false" ht="12.75" hidden="true" customHeight="false" outlineLevel="0" collapsed="false">
      <c r="A115" s="48"/>
      <c r="B115" s="17" t="str">
        <f aca="false">IF(Итоговый!H111="Д13",Итоговый!B111," ")</f>
        <v> </v>
      </c>
      <c r="C115" s="16" t="str">
        <f aca="false">IF(B115=" "," ",IF(Итоговый!C111=0," ",Итоговый!C111))</f>
        <v> </v>
      </c>
      <c r="D115" s="16" t="str">
        <f aca="false">IF(B115=" "," ",IF(Итоговый!D111=0," ",Итоговый!D111))</f>
        <v> </v>
      </c>
      <c r="E115" s="16" t="str">
        <f aca="false">IF(B115=" "," ",IF(Итоговый!E111=0," ",Итоговый!E111))</f>
        <v> </v>
      </c>
      <c r="F115" s="16" t="str">
        <f aca="false">IF(B115=" "," ",IF(Итоговый!F111=0," ",Итоговый!F111))</f>
        <v> </v>
      </c>
      <c r="G115" s="51" t="str">
        <f aca="false">IF(B115=" "," ",IF(Итоговый!G111=0," ",Итоговый!G111))</f>
        <v> </v>
      </c>
    </row>
    <row r="116" customFormat="false" ht="12.75" hidden="true" customHeight="false" outlineLevel="0" collapsed="false">
      <c r="A116" s="48"/>
      <c r="B116" s="17" t="str">
        <f aca="false">IF(Итоговый!H112="Д13",Итоговый!B112," ")</f>
        <v> </v>
      </c>
      <c r="C116" s="16" t="str">
        <f aca="false">IF(B116=" "," ",IF(Итоговый!C112=0," ",Итоговый!C112))</f>
        <v> </v>
      </c>
      <c r="D116" s="16" t="str">
        <f aca="false">IF(B116=" "," ",IF(Итоговый!D112=0," ",Итоговый!D112))</f>
        <v> </v>
      </c>
      <c r="E116" s="16" t="str">
        <f aca="false">IF(B116=" "," ",IF(Итоговый!E112=0," ",Итоговый!E112))</f>
        <v> </v>
      </c>
      <c r="F116" s="16" t="str">
        <f aca="false">IF(B116=" "," ",IF(Итоговый!F112=0," ",Итоговый!F112))</f>
        <v> </v>
      </c>
      <c r="G116" s="51" t="str">
        <f aca="false">IF(B116=" "," ",IF(Итоговый!G112=0," ",Итоговый!G112))</f>
        <v> </v>
      </c>
    </row>
    <row r="117" customFormat="false" ht="12.75" hidden="true" customHeight="false" outlineLevel="0" collapsed="false">
      <c r="A117" s="48"/>
      <c r="B117" s="17" t="str">
        <f aca="false">IF(Итоговый!H113="Д13",Итоговый!B113," ")</f>
        <v> </v>
      </c>
      <c r="C117" s="16" t="str">
        <f aca="false">IF(B117=" "," ",IF(Итоговый!C113=0," ",Итоговый!C113))</f>
        <v> </v>
      </c>
      <c r="D117" s="16" t="str">
        <f aca="false">IF(B117=" "," ",IF(Итоговый!D113=0," ",Итоговый!D113))</f>
        <v> </v>
      </c>
      <c r="E117" s="16" t="str">
        <f aca="false">IF(B117=" "," ",IF(Итоговый!E113=0," ",Итоговый!E113))</f>
        <v> </v>
      </c>
      <c r="F117" s="16" t="str">
        <f aca="false">IF(B117=" "," ",IF(Итоговый!F113=0," ",Итоговый!F113))</f>
        <v> </v>
      </c>
      <c r="G117" s="51" t="str">
        <f aca="false">IF(B117=" "," ",IF(Итоговый!G113=0," ",Итоговый!G113))</f>
        <v> </v>
      </c>
    </row>
    <row r="118" customFormat="false" ht="12.75" hidden="true" customHeight="false" outlineLevel="0" collapsed="false">
      <c r="A118" s="48"/>
      <c r="B118" s="17" t="str">
        <f aca="false">IF(Итоговый!H115="Д13",Итоговый!B115," ")</f>
        <v> </v>
      </c>
      <c r="C118" s="16" t="str">
        <f aca="false">IF(B118=" "," ",IF(Итоговый!C115=0," ",Итоговый!C115))</f>
        <v> </v>
      </c>
      <c r="D118" s="16" t="str">
        <f aca="false">IF(B118=" "," ",IF(Итоговый!D115=0," ",Итоговый!D115))</f>
        <v> </v>
      </c>
      <c r="E118" s="16" t="str">
        <f aca="false">IF(B118=" "," ",IF(Итоговый!E115=0," ",Итоговый!E115))</f>
        <v> </v>
      </c>
      <c r="F118" s="16" t="str">
        <f aca="false">IF(B118=" "," ",IF(Итоговый!F115=0," ",Итоговый!F115))</f>
        <v> </v>
      </c>
      <c r="G118" s="51" t="str">
        <f aca="false">IF(B118=" "," ",IF(Итоговый!G115=0," ",Итоговый!G115))</f>
        <v> </v>
      </c>
    </row>
    <row r="119" customFormat="false" ht="12.75" hidden="true" customHeight="false" outlineLevel="0" collapsed="false">
      <c r="A119" s="48"/>
      <c r="B119" s="17" t="str">
        <f aca="false">IF(Итоговый!H116="Д13",Итоговый!B116," ")</f>
        <v> </v>
      </c>
      <c r="C119" s="16" t="str">
        <f aca="false">IF(B119=" "," ",IF(Итоговый!C116=0," ",Итоговый!C116))</f>
        <v> </v>
      </c>
      <c r="D119" s="16" t="str">
        <f aca="false">IF(B119=" "," ",IF(Итоговый!D116=0," ",Итоговый!D116))</f>
        <v> </v>
      </c>
      <c r="E119" s="16" t="str">
        <f aca="false">IF(B119=" "," ",IF(Итоговый!E116=0," ",Итоговый!E116))</f>
        <v> </v>
      </c>
      <c r="F119" s="16" t="str">
        <f aca="false">IF(B119=" "," ",IF(Итоговый!F116=0," ",Итоговый!F116))</f>
        <v> </v>
      </c>
      <c r="G119" s="51" t="str">
        <f aca="false">IF(B119=" "," ",IF(Итоговый!G116=0," ",Итоговый!G116))</f>
        <v> </v>
      </c>
    </row>
    <row r="120" customFormat="false" ht="12.75" hidden="true" customHeight="false" outlineLevel="0" collapsed="false">
      <c r="A120" s="48"/>
      <c r="B120" s="17" t="str">
        <f aca="false">IF(Итоговый!H118="Д13",Итоговый!B118," ")</f>
        <v> </v>
      </c>
      <c r="C120" s="16" t="str">
        <f aca="false">IF(B120=" "," ",IF(Итоговый!C118=0," ",Итоговый!C118))</f>
        <v> </v>
      </c>
      <c r="D120" s="16" t="str">
        <f aca="false">IF(B120=" "," ",IF(Итоговый!D118=0," ",Итоговый!D118))</f>
        <v> </v>
      </c>
      <c r="E120" s="16" t="str">
        <f aca="false">IF(B120=" "," ",IF(Итоговый!E118=0," ",Итоговый!E118))</f>
        <v> </v>
      </c>
      <c r="F120" s="16" t="str">
        <f aca="false">IF(B120=" "," ",IF(Итоговый!F118=0," ",Итоговый!F118))</f>
        <v> </v>
      </c>
      <c r="G120" s="51" t="str">
        <f aca="false">IF(B120=" "," ",IF(Итоговый!G118=0," ",Итоговый!G118))</f>
        <v> </v>
      </c>
    </row>
    <row r="121" customFormat="false" ht="12.75" hidden="true" customHeight="false" outlineLevel="0" collapsed="false">
      <c r="A121" s="48"/>
      <c r="B121" s="17" t="str">
        <f aca="false">IF(Итоговый!H119="Д13",Итоговый!B119," ")</f>
        <v> </v>
      </c>
      <c r="C121" s="16" t="str">
        <f aca="false">IF(B121=" "," ",IF(Итоговый!C119=0," ",Итоговый!C119))</f>
        <v> </v>
      </c>
      <c r="D121" s="16" t="str">
        <f aca="false">IF(B121=" "," ",IF(Итоговый!D119=0," ",Итоговый!D119))</f>
        <v> </v>
      </c>
      <c r="E121" s="16" t="str">
        <f aca="false">IF(B121=" "," ",IF(Итоговый!E119=0," ",Итоговый!E119))</f>
        <v> </v>
      </c>
      <c r="F121" s="16" t="str">
        <f aca="false">IF(B121=" "," ",IF(Итоговый!F119=0," ",Итоговый!F119))</f>
        <v> </v>
      </c>
      <c r="G121" s="51" t="str">
        <f aca="false">IF(B121=" "," ",IF(Итоговый!G119=0," ",Итоговый!G119))</f>
        <v> </v>
      </c>
    </row>
    <row r="122" customFormat="false" ht="12.75" hidden="true" customHeight="false" outlineLevel="0" collapsed="false">
      <c r="A122" s="48"/>
      <c r="B122" s="17" t="str">
        <f aca="false">IF(Итоговый!H120="Д13",Итоговый!B120," ")</f>
        <v> </v>
      </c>
      <c r="C122" s="16" t="str">
        <f aca="false">IF(B122=" "," ",IF(Итоговый!C120=0," ",Итоговый!C120))</f>
        <v> </v>
      </c>
      <c r="D122" s="16" t="str">
        <f aca="false">IF(B122=" "," ",IF(Итоговый!D120=0," ",Итоговый!D120))</f>
        <v> </v>
      </c>
      <c r="E122" s="16" t="str">
        <f aca="false">IF(B122=" "," ",IF(Итоговый!E120=0," ",Итоговый!E120))</f>
        <v> </v>
      </c>
      <c r="F122" s="16" t="str">
        <f aca="false">IF(B122=" "," ",IF(Итоговый!F120=0," ",Итоговый!F120))</f>
        <v> </v>
      </c>
      <c r="G122" s="51" t="str">
        <f aca="false">IF(B122=" "," ",IF(Итоговый!G120=0," ",Итоговый!G120))</f>
        <v> </v>
      </c>
    </row>
    <row r="123" customFormat="false" ht="12.75" hidden="true" customHeight="false" outlineLevel="0" collapsed="false">
      <c r="A123" s="48"/>
      <c r="B123" s="17" t="str">
        <f aca="false">IF(Итоговый!H121="Д13",Итоговый!B121," ")</f>
        <v> </v>
      </c>
      <c r="C123" s="16" t="str">
        <f aca="false">IF(B123=" "," ",IF(Итоговый!C121=0," ",Итоговый!C121))</f>
        <v> </v>
      </c>
      <c r="D123" s="16" t="str">
        <f aca="false">IF(B123=" "," ",IF(Итоговый!D121=0," ",Итоговый!D121))</f>
        <v> </v>
      </c>
      <c r="E123" s="16" t="str">
        <f aca="false">IF(B123=" "," ",IF(Итоговый!E121=0," ",Итоговый!E121))</f>
        <v> </v>
      </c>
      <c r="F123" s="16" t="str">
        <f aca="false">IF(B123=" "," ",IF(Итоговый!F121=0," ",Итоговый!F121))</f>
        <v> </v>
      </c>
      <c r="G123" s="51" t="str">
        <f aca="false">IF(B123=" "," ",IF(Итоговый!G121=0," ",Итоговый!G121))</f>
        <v> </v>
      </c>
    </row>
    <row r="124" customFormat="false" ht="12.75" hidden="true" customHeight="false" outlineLevel="0" collapsed="false">
      <c r="A124" s="48"/>
      <c r="B124" s="17" t="str">
        <f aca="false">IF(Итоговый!H122="Д13",Итоговый!B122," ")</f>
        <v> </v>
      </c>
      <c r="C124" s="16" t="str">
        <f aca="false">IF(B124=" "," ",IF(Итоговый!C122=0," ",Итоговый!C122))</f>
        <v> </v>
      </c>
      <c r="D124" s="16" t="str">
        <f aca="false">IF(B124=" "," ",IF(Итоговый!D122=0," ",Итоговый!D122))</f>
        <v> </v>
      </c>
      <c r="E124" s="16" t="str">
        <f aca="false">IF(B124=" "," ",IF(Итоговый!E122=0," ",Итоговый!E122))</f>
        <v> </v>
      </c>
      <c r="F124" s="16" t="str">
        <f aca="false">IF(B124=" "," ",IF(Итоговый!F122=0," ",Итоговый!F122))</f>
        <v> </v>
      </c>
      <c r="G124" s="51" t="str">
        <f aca="false">IF(B124=" "," ",IF(Итоговый!G122=0," ",Итоговый!G122))</f>
        <v> </v>
      </c>
    </row>
    <row r="125" customFormat="false" ht="12.75" hidden="true" customHeight="false" outlineLevel="0" collapsed="false">
      <c r="A125" s="48"/>
      <c r="B125" s="17" t="str">
        <f aca="false">IF(Итоговый!H123="Д13",Итоговый!B123," ")</f>
        <v> </v>
      </c>
      <c r="C125" s="16" t="str">
        <f aca="false">IF(B125=" "," ",IF(Итоговый!C123=0," ",Итоговый!C123))</f>
        <v> </v>
      </c>
      <c r="D125" s="16" t="str">
        <f aca="false">IF(B125=" "," ",IF(Итоговый!D123=0," ",Итоговый!D123))</f>
        <v> </v>
      </c>
      <c r="E125" s="16" t="str">
        <f aca="false">IF(B125=" "," ",IF(Итоговый!E123=0," ",Итоговый!E123))</f>
        <v> </v>
      </c>
      <c r="F125" s="16" t="str">
        <f aca="false">IF(B125=" "," ",IF(Итоговый!F123=0," ",Итоговый!F123))</f>
        <v> </v>
      </c>
      <c r="G125" s="51" t="str">
        <f aca="false">IF(B125=" "," ",IF(Итоговый!G123=0," ",Итоговый!G123))</f>
        <v> </v>
      </c>
    </row>
    <row r="126" customFormat="false" ht="12.75" hidden="true" customHeight="false" outlineLevel="0" collapsed="false">
      <c r="A126" s="48"/>
      <c r="B126" s="17" t="str">
        <f aca="false">IF(Итоговый!H124="Д13",Итоговый!B124," ")</f>
        <v> </v>
      </c>
      <c r="C126" s="16" t="str">
        <f aca="false">IF(B126=" "," ",IF(Итоговый!C124=0," ",Итоговый!C124))</f>
        <v> </v>
      </c>
      <c r="D126" s="16" t="str">
        <f aca="false">IF(B126=" "," ",IF(Итоговый!D124=0," ",Итоговый!D124))</f>
        <v> </v>
      </c>
      <c r="E126" s="16" t="str">
        <f aca="false">IF(B126=" "," ",IF(Итоговый!E124=0," ",Итоговый!E124))</f>
        <v> </v>
      </c>
      <c r="F126" s="16" t="str">
        <f aca="false">IF(B126=" "," ",IF(Итоговый!F124=0," ",Итоговый!F124))</f>
        <v> </v>
      </c>
      <c r="G126" s="51" t="str">
        <f aca="false">IF(B126=" "," ",IF(Итоговый!G124=0," ",Итоговый!G124))</f>
        <v> </v>
      </c>
    </row>
    <row r="127" customFormat="false" ht="12.75" hidden="true" customHeight="false" outlineLevel="0" collapsed="false">
      <c r="A127" s="48"/>
      <c r="B127" s="17" t="str">
        <f aca="false">IF(Итоговый!H127="Д13",Итоговый!B127," ")</f>
        <v> </v>
      </c>
      <c r="C127" s="16" t="str">
        <f aca="false">IF(B127=" "," ",IF(Итоговый!C127=0," ",Итоговый!C127))</f>
        <v> </v>
      </c>
      <c r="D127" s="16" t="str">
        <f aca="false">IF(B127=" "," ",IF(Итоговый!D127=0," ",Итоговый!D127))</f>
        <v> </v>
      </c>
      <c r="E127" s="16" t="str">
        <f aca="false">IF(B127=" "," ",IF(Итоговый!E127=0," ",Итоговый!E127))</f>
        <v> </v>
      </c>
      <c r="F127" s="16" t="str">
        <f aca="false">IF(B127=" "," ",IF(Итоговый!F127=0," ",Итоговый!F127))</f>
        <v> </v>
      </c>
      <c r="G127" s="51" t="str">
        <f aca="false">IF(B127=" "," ",IF(Итоговый!G127=0," ",Итоговый!G127))</f>
        <v> </v>
      </c>
    </row>
    <row r="128" customFormat="false" ht="12.75" hidden="true" customHeight="false" outlineLevel="0" collapsed="false">
      <c r="A128" s="48"/>
      <c r="B128" s="17" t="str">
        <f aca="false">IF(Итоговый!H128="Д13",Итоговый!B128," ")</f>
        <v> </v>
      </c>
      <c r="C128" s="16" t="str">
        <f aca="false">IF(B128=" "," ",IF(Итоговый!C128=0," ",Итоговый!C128))</f>
        <v> </v>
      </c>
      <c r="D128" s="16" t="str">
        <f aca="false">IF(B128=" "," ",IF(Итоговый!D128=0," ",Итоговый!D128))</f>
        <v> </v>
      </c>
      <c r="E128" s="16" t="str">
        <f aca="false">IF(B128=" "," ",IF(Итоговый!E128=0," ",Итоговый!E128))</f>
        <v> </v>
      </c>
      <c r="F128" s="16" t="str">
        <f aca="false">IF(B128=" "," ",IF(Итоговый!F128=0," ",Итоговый!F128))</f>
        <v> </v>
      </c>
      <c r="G128" s="51" t="str">
        <f aca="false">IF(B128=" "," ",IF(Итоговый!G128=0," ",Итоговый!G128))</f>
        <v> </v>
      </c>
    </row>
  </sheetData>
  <autoFilter ref="A7:G128">
    <filterColumn colId="1">
      <filters>
        <filter val="Абитикова Кабират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4.99"/>
    <col collapsed="false" customWidth="true" hidden="false" outlineLevel="0" max="4" min="4" style="0" width="12.99"/>
    <col collapsed="false" customWidth="true" hidden="false" outlineLevel="0" max="5" min="5" style="0" width="4.99"/>
    <col collapsed="false" customWidth="true" hidden="false" outlineLevel="0" max="6" min="6" style="0" width="18.14"/>
    <col collapsed="false" customWidth="true" hidden="false" outlineLevel="0" max="7" min="7" style="0" width="6.41"/>
  </cols>
  <sheetData>
    <row r="1" customFormat="false" ht="21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40" t="str">
        <f aca="false">М8!A3</f>
        <v>ИТОГОВЫЙ  ПРОТОКОЛ   </v>
      </c>
      <c r="B3" s="40"/>
      <c r="C3" s="40"/>
      <c r="D3" s="40"/>
      <c r="E3" s="40"/>
      <c r="F3" s="63" t="s">
        <v>171</v>
      </c>
      <c r="G3" s="63"/>
    </row>
    <row r="4" customFormat="false" ht="12.75" hidden="false" customHeight="false" outlineLevel="0" collapsed="false">
      <c r="A4" s="52" t="str">
        <f aca="false">сводный!B4</f>
        <v>Марьино</v>
      </c>
      <c r="B4" s="52"/>
      <c r="C4" s="52"/>
      <c r="D4" s="52"/>
      <c r="E4" s="42" t="n">
        <f aca="false">сводный!G4</f>
        <v>45570</v>
      </c>
      <c r="F4" s="42"/>
      <c r="G4" s="42"/>
    </row>
    <row r="5" customFormat="false" ht="7.5" hidden="false" customHeight="true" outlineLevel="0" collapsed="false">
      <c r="A5" s="64"/>
      <c r="B5" s="43"/>
      <c r="C5" s="6"/>
      <c r="D5" s="6"/>
      <c r="E5" s="6"/>
      <c r="F5" s="6"/>
      <c r="G5" s="6"/>
    </row>
    <row r="6" customFormat="false" ht="12.75" hidden="false" customHeight="true" outlineLevel="0" collapsed="false">
      <c r="A6" s="44" t="s">
        <v>143</v>
      </c>
      <c r="B6" s="44" t="s">
        <v>5</v>
      </c>
      <c r="C6" s="44" t="s">
        <v>144</v>
      </c>
      <c r="D6" s="45" t="s">
        <v>9</v>
      </c>
      <c r="E6" s="45" t="s">
        <v>6</v>
      </c>
      <c r="F6" s="45" t="s">
        <v>145</v>
      </c>
      <c r="G6" s="50" t="s">
        <v>148</v>
      </c>
    </row>
    <row r="7" customFormat="false" ht="6.75" hidden="false" customHeight="true" outlineLevel="0" collapsed="false">
      <c r="A7" s="44"/>
      <c r="B7" s="44"/>
      <c r="C7" s="44"/>
      <c r="D7" s="45"/>
      <c r="E7" s="45"/>
      <c r="F7" s="45"/>
      <c r="G7" s="50"/>
    </row>
    <row r="8" customFormat="false" ht="12.75" hidden="false" customHeight="false" outlineLevel="0" collapsed="false">
      <c r="A8" s="48" t="n">
        <v>1</v>
      </c>
      <c r="B8" s="17" t="str">
        <f aca="false">IF(Итоговый!H8="Д15",Итоговый!B8," ")</f>
        <v>Мурашова Ангелина</v>
      </c>
      <c r="C8" s="16" t="n">
        <f aca="false">IF(B8=" "," ",IF(Итоговый!C8=0," ",Итоговый!C8))</f>
        <v>310</v>
      </c>
      <c r="D8" s="16" t="str">
        <f aca="false">IF(B8=" "," ",IF(Итоговый!D8=0," ",Итоговый!D8))</f>
        <v>Шлиссельбург</v>
      </c>
      <c r="E8" s="16" t="n">
        <f aca="false">IF(B8=" "," ",IF(Итоговый!E8=0," ",Итоговый!E8))</f>
        <v>2010</v>
      </c>
      <c r="F8" s="16" t="str">
        <f aca="false">IF(B8=" "," ",IF(Итоговый!F8=0," ",Итоговый!F8))</f>
        <v>ШСОШ-1 Сергеева</v>
      </c>
      <c r="G8" s="51" t="n">
        <f aca="false">IF(B8=" "," ",IF(Итоговый!G8=0," ",Итоговый!G8))</f>
        <v>0.00117476851851852</v>
      </c>
    </row>
    <row r="9" customFormat="false" ht="12.75" hidden="false" customHeight="false" outlineLevel="0" collapsed="false">
      <c r="A9" s="48" t="n">
        <v>2</v>
      </c>
      <c r="B9" s="17" t="str">
        <f aca="false">IF(Итоговый!H15="Д15",Итоговый!B15," ")</f>
        <v>Егорова Валерия</v>
      </c>
      <c r="C9" s="16" t="n">
        <f aca="false">IF(B9=" "," ",IF(Итоговый!C15=0," ",Итоговый!C15))</f>
        <v>155</v>
      </c>
      <c r="D9" s="16" t="str">
        <f aca="false">IF(B9=" "," ",IF(Итоговый!D15=0," ",Итоговый!D15))</f>
        <v> </v>
      </c>
      <c r="E9" s="16" t="n">
        <f aca="false">IF(B9=" "," ",IF(Итоговый!E15=0," ",Итоговый!E15))</f>
        <v>2009</v>
      </c>
      <c r="F9" s="16" t="str">
        <f aca="false">IF(B9=" "," ",IF(Итоговый!F15=0," ",Итоговый!F15))</f>
        <v> </v>
      </c>
      <c r="G9" s="51" t="n">
        <f aca="false">IF(B9=" "," ",IF(Итоговый!G15=0," ",Итоговый!G15))</f>
        <v>0.00133333333333333</v>
      </c>
    </row>
    <row r="10" customFormat="false" ht="12.75" hidden="false" customHeight="false" outlineLevel="0" collapsed="false">
      <c r="A10" s="48" t="n">
        <v>3</v>
      </c>
      <c r="B10" s="17" t="str">
        <f aca="false">IF(Итоговый!H54="Д15",Итоговый!B54," ")</f>
        <v>Белоногова Анна</v>
      </c>
      <c r="C10" s="16" t="n">
        <f aca="false">IF(B10=" "," ",IF(Итоговый!C54=0," ",Итоговый!C54))</f>
        <v>57</v>
      </c>
      <c r="D10" s="16" t="str">
        <f aca="false">IF(B10=" "," ",IF(Итоговый!D54=0," ",Итоговый!D54))</f>
        <v> </v>
      </c>
      <c r="E10" s="16" t="n">
        <f aca="false">IF(B10=" "," ",IF(Итоговый!E54=0," ",Итоговый!E54))</f>
        <v>2010</v>
      </c>
      <c r="F10" s="16" t="str">
        <f aca="false">IF(B10=" "," ",IF(Итоговый!F54=0," ",Итоговый!F54))</f>
        <v>Гром</v>
      </c>
      <c r="G10" s="51" t="n">
        <f aca="false">IF(B10=" "," ",IF(Итоговый!G54=0," ",Итоговый!G54))</f>
        <v>0.00171180555555556</v>
      </c>
    </row>
    <row r="11" customFormat="false" ht="12.75" hidden="false" customHeight="false" outlineLevel="0" collapsed="false">
      <c r="A11" s="48" t="n">
        <v>4</v>
      </c>
      <c r="B11" s="17" t="str">
        <f aca="false">IF(Итоговый!H66="Д15",Итоговый!B66," ")</f>
        <v>Щербенок Анна</v>
      </c>
      <c r="C11" s="16" t="n">
        <f aca="false">IF(B11=" "," ",IF(Итоговый!C66=0," ",Итоговый!C66))</f>
        <v>383</v>
      </c>
      <c r="D11" s="16" t="str">
        <f aca="false">IF(B11=" "," ",IF(Итоговый!D66=0," ",Итоговый!D66))</f>
        <v>Шлиссельбург</v>
      </c>
      <c r="E11" s="16" t="n">
        <f aca="false">IF(B11=" "," ",IF(Итоговый!E66=0," ",Итоговый!E66))</f>
        <v>2010</v>
      </c>
      <c r="F11" s="16" t="str">
        <f aca="false">IF(B11=" "," ",IF(Итоговый!F66=0," ",Итоговый!F66))</f>
        <v>ШСОШ-1 Сергеева</v>
      </c>
      <c r="G11" s="51" t="n">
        <f aca="false">IF(B11=" "," ",IF(Итоговый!G66=0," ",Итоговый!G66))</f>
        <v>0.00175925925925926</v>
      </c>
    </row>
    <row r="12" customFormat="false" ht="12.75" hidden="true" customHeight="false" outlineLevel="0" collapsed="false">
      <c r="A12" s="48" t="n">
        <v>1</v>
      </c>
      <c r="B12" s="17" t="str">
        <f aca="false">IF(Итоговый!H105="Д15",Итоговый!B105," ")</f>
        <v> </v>
      </c>
      <c r="C12" s="16" t="str">
        <f aca="false">IF(B12=" "," ",IF(Итоговый!C105=0," ",Итоговый!C105))</f>
        <v> </v>
      </c>
      <c r="D12" s="16" t="str">
        <f aca="false">IF(B12=" "," ",IF(Итоговый!D105=0," ",Итоговый!D105))</f>
        <v> </v>
      </c>
      <c r="E12" s="16" t="str">
        <f aca="false">IF(B12=" "," ",IF(Итоговый!E105=0," ",Итоговый!E105))</f>
        <v> </v>
      </c>
      <c r="F12" s="16" t="str">
        <f aca="false">IF(B12=" "," ",IF(Итоговый!F105=0," ",Итоговый!F105))</f>
        <v> </v>
      </c>
      <c r="G12" s="51" t="str">
        <f aca="false">IF(B12=" "," ",IF(Итоговый!G105=0," ",Итоговый!G105))</f>
        <v> </v>
      </c>
    </row>
    <row r="13" customFormat="false" ht="12.75" hidden="true" customHeight="false" outlineLevel="0" collapsed="false">
      <c r="A13" s="48" t="n">
        <v>2</v>
      </c>
      <c r="B13" s="17" t="str">
        <f aca="false">IF(Итоговый!H127="Д15",Итоговый!B127," ")</f>
        <v> </v>
      </c>
      <c r="C13" s="16" t="str">
        <f aca="false">IF(B13=" "," ",IF(Итоговый!C127=0," ",Итоговый!C127))</f>
        <v> </v>
      </c>
      <c r="D13" s="16" t="str">
        <f aca="false">IF(B13=" "," ",IF(Итоговый!D127=0," ",Итоговый!D127))</f>
        <v> </v>
      </c>
      <c r="E13" s="16" t="str">
        <f aca="false">IF(B13=" "," ",IF(Итоговый!E127=0," ",Итоговый!E127))</f>
        <v> </v>
      </c>
      <c r="F13" s="16" t="str">
        <f aca="false">IF(B13=" "," ",IF(Итоговый!F127=0," ",Итоговый!F127))</f>
        <v> </v>
      </c>
      <c r="G13" s="51" t="str">
        <f aca="false">IF(B13=" "," ",IF(Итоговый!G127=0," ",Итоговый!G127))</f>
        <v> </v>
      </c>
    </row>
    <row r="14" customFormat="false" ht="12.75" hidden="true" customHeight="false" outlineLevel="0" collapsed="false">
      <c r="A14" s="48" t="n">
        <v>3</v>
      </c>
      <c r="B14" s="17" t="str">
        <f aca="false">IF(Итоговый!H58="Д15",Итоговый!B58," ")</f>
        <v> </v>
      </c>
      <c r="C14" s="16" t="str">
        <f aca="false">IF(B14=" "," ",IF(Итоговый!C58=0," ",Итоговый!C58))</f>
        <v> </v>
      </c>
      <c r="D14" s="16" t="str">
        <f aca="false">IF(B14=" "," ",IF(Итоговый!D58=0," ",Итоговый!D58))</f>
        <v> </v>
      </c>
      <c r="E14" s="16" t="str">
        <f aca="false">IF(B14=" "," ",IF(Итоговый!E58=0," ",Итоговый!E58))</f>
        <v> </v>
      </c>
      <c r="F14" s="16" t="str">
        <f aca="false">IF(B14=" "," ",IF(Итоговый!F58=0," ",Итоговый!F58))</f>
        <v> </v>
      </c>
      <c r="G14" s="51" t="str">
        <f aca="false">IF(B14=" "," ",IF(Итоговый!G58=0," ",Итоговый!G58))</f>
        <v> </v>
      </c>
    </row>
    <row r="15" customFormat="false" ht="12.75" hidden="true" customHeight="false" outlineLevel="0" collapsed="false">
      <c r="A15" s="48" t="n">
        <v>4</v>
      </c>
      <c r="B15" s="17" t="str">
        <f aca="false">IF(Итоговый!H108="Д15",Итоговый!B108," ")</f>
        <v> </v>
      </c>
      <c r="C15" s="16" t="str">
        <f aca="false">IF(B15=" "," ",IF(Итоговый!C108=0," ",Итоговый!C108))</f>
        <v> </v>
      </c>
      <c r="D15" s="16" t="str">
        <f aca="false">IF(B15=" "," ",IF(Итоговый!D108=0," ",Итоговый!D108))</f>
        <v> </v>
      </c>
      <c r="E15" s="16" t="str">
        <f aca="false">IF(B15=" "," ",IF(Итоговый!E108=0," ",Итоговый!E108))</f>
        <v> </v>
      </c>
      <c r="F15" s="16" t="str">
        <f aca="false">IF(B15=" "," ",IF(Итоговый!F108=0," ",Итоговый!F108))</f>
        <v> </v>
      </c>
      <c r="G15" s="51" t="str">
        <f aca="false">IF(B15=" "," ",IF(Итоговый!G108=0," ",Итоговый!G108))</f>
        <v> </v>
      </c>
    </row>
    <row r="16" customFormat="false" ht="12.75" hidden="true" customHeight="false" outlineLevel="0" collapsed="false">
      <c r="A16" s="48"/>
      <c r="B16" s="17" t="str">
        <f aca="false">IF(Итоговый!H9="Д15",Итоговый!B9," ")</f>
        <v> </v>
      </c>
      <c r="C16" s="16" t="str">
        <f aca="false">IF(B16=" "," ",IF(Итоговый!C9=0," ",Итоговый!C9))</f>
        <v> </v>
      </c>
      <c r="D16" s="16" t="str">
        <f aca="false">IF(B16=" "," ",IF(Итоговый!D9=0," ",Итоговый!D9))</f>
        <v> </v>
      </c>
      <c r="E16" s="16" t="str">
        <f aca="false">IF(B16=" "," ",IF(Итоговый!E9=0," ",Итоговый!E9))</f>
        <v> </v>
      </c>
      <c r="F16" s="16" t="str">
        <f aca="false">IF(B16=" "," ",IF(Итоговый!F9=0," ",Итоговый!F9))</f>
        <v> </v>
      </c>
      <c r="G16" s="51" t="str">
        <f aca="false">IF(B16=" "," ",IF(Итоговый!G9=0," ",Итоговый!G9))</f>
        <v> </v>
      </c>
    </row>
    <row r="17" customFormat="false" ht="12.75" hidden="true" customHeight="false" outlineLevel="0" collapsed="false">
      <c r="A17" s="48"/>
      <c r="B17" s="17" t="str">
        <f aca="false">IF(Итоговый!H10="Д15",Итоговый!B10," ")</f>
        <v> </v>
      </c>
      <c r="C17" s="16" t="str">
        <f aca="false">IF(B17=" "," ",IF(Итоговый!C10=0," ",Итоговый!C10))</f>
        <v> </v>
      </c>
      <c r="D17" s="16" t="str">
        <f aca="false">IF(B17=" "," ",IF(Итоговый!D10=0," ",Итоговый!D10))</f>
        <v> </v>
      </c>
      <c r="E17" s="16" t="str">
        <f aca="false">IF(B17=" "," ",IF(Итоговый!E10=0," ",Итоговый!E10))</f>
        <v> </v>
      </c>
      <c r="F17" s="16" t="str">
        <f aca="false">IF(B17=" "," ",IF(Итоговый!F10=0," ",Итоговый!F10))</f>
        <v> </v>
      </c>
      <c r="G17" s="51" t="str">
        <f aca="false">IF(B17=" "," ",IF(Итоговый!G10=0," ",Итоговый!G10))</f>
        <v> </v>
      </c>
    </row>
    <row r="18" customFormat="false" ht="12.75" hidden="true" customHeight="false" outlineLevel="0" collapsed="false">
      <c r="A18" s="48"/>
      <c r="B18" s="17" t="str">
        <f aca="false">IF(Итоговый!H11="Д15",Итоговый!B11," ")</f>
        <v> </v>
      </c>
      <c r="C18" s="16" t="str">
        <f aca="false">IF(B18=" "," ",IF(Итоговый!C11=0," ",Итоговый!C11))</f>
        <v> </v>
      </c>
      <c r="D18" s="16" t="str">
        <f aca="false">IF(B18=" "," ",IF(Итоговый!D11=0," ",Итоговый!D11))</f>
        <v> </v>
      </c>
      <c r="E18" s="16" t="str">
        <f aca="false">IF(B18=" "," ",IF(Итоговый!E11=0," ",Итоговый!E11))</f>
        <v> </v>
      </c>
      <c r="F18" s="16" t="str">
        <f aca="false">IF(B18=" "," ",IF(Итоговый!F11=0," ",Итоговый!F11))</f>
        <v> </v>
      </c>
      <c r="G18" s="51" t="str">
        <f aca="false">IF(B18=" "," ",IF(Итоговый!G11=0," ",Итоговый!G11))</f>
        <v> </v>
      </c>
    </row>
    <row r="19" customFormat="false" ht="12.75" hidden="true" customHeight="false" outlineLevel="0" collapsed="false">
      <c r="A19" s="48"/>
      <c r="B19" s="17" t="str">
        <f aca="false">IF(Итоговый!H12="Д15",Итоговый!B12," ")</f>
        <v> </v>
      </c>
      <c r="C19" s="16" t="str">
        <f aca="false">IF(B19=" "," ",IF(Итоговый!C12=0," ",Итоговый!C12))</f>
        <v> </v>
      </c>
      <c r="D19" s="16" t="str">
        <f aca="false">IF(B19=" "," ",IF(Итоговый!D12=0," ",Итоговый!D12))</f>
        <v> </v>
      </c>
      <c r="E19" s="16" t="str">
        <f aca="false">IF(B19=" "," ",IF(Итоговый!E12=0," ",Итоговый!E12))</f>
        <v> </v>
      </c>
      <c r="F19" s="16" t="str">
        <f aca="false">IF(B19=" "," ",IF(Итоговый!F12=0," ",Итоговый!F12))</f>
        <v> </v>
      </c>
      <c r="G19" s="51" t="str">
        <f aca="false">IF(B19=" "," ",IF(Итоговый!G12=0," ",Итоговый!G12))</f>
        <v> </v>
      </c>
    </row>
    <row r="20" customFormat="false" ht="12.75" hidden="true" customHeight="false" outlineLevel="0" collapsed="false">
      <c r="A20" s="48"/>
      <c r="B20" s="17" t="str">
        <f aca="false">IF(Итоговый!H13="Д15",Итоговый!B13," ")</f>
        <v> </v>
      </c>
      <c r="C20" s="16" t="str">
        <f aca="false">IF(B20=" "," ",IF(Итоговый!C13=0," ",Итоговый!C13))</f>
        <v> </v>
      </c>
      <c r="D20" s="16" t="str">
        <f aca="false">IF(B20=" "," ",IF(Итоговый!D13=0," ",Итоговый!D13))</f>
        <v> </v>
      </c>
      <c r="E20" s="16" t="str">
        <f aca="false">IF(B20=" "," ",IF(Итоговый!E13=0," ",Итоговый!E13))</f>
        <v> </v>
      </c>
      <c r="F20" s="16" t="str">
        <f aca="false">IF(B20=" "," ",IF(Итоговый!F13=0," ",Итоговый!F13))</f>
        <v> </v>
      </c>
      <c r="G20" s="51" t="str">
        <f aca="false">IF(B20=" "," ",IF(Итоговый!G13=0," ",Итоговый!G13))</f>
        <v> </v>
      </c>
    </row>
    <row r="21" customFormat="false" ht="12.75" hidden="true" customHeight="false" outlineLevel="0" collapsed="false">
      <c r="A21" s="48"/>
      <c r="B21" s="17" t="str">
        <f aca="false">IF(Итоговый!H14="Д15",Итоговый!B14," ")</f>
        <v> </v>
      </c>
      <c r="C21" s="16" t="str">
        <f aca="false">IF(B21=" "," ",IF(Итоговый!C14=0," ",Итоговый!C14))</f>
        <v> </v>
      </c>
      <c r="D21" s="16" t="str">
        <f aca="false">IF(B21=" "," ",IF(Итоговый!D14=0," ",Итоговый!D14))</f>
        <v> </v>
      </c>
      <c r="E21" s="16" t="str">
        <f aca="false">IF(B21=" "," ",IF(Итоговый!E14=0," ",Итоговый!E14))</f>
        <v> </v>
      </c>
      <c r="F21" s="16" t="str">
        <f aca="false">IF(B21=" "," ",IF(Итоговый!F14=0," ",Итоговый!F14))</f>
        <v> </v>
      </c>
      <c r="G21" s="51" t="str">
        <f aca="false">IF(B21=" "," ",IF(Итоговый!G14=0," ",Итоговый!G14))</f>
        <v> </v>
      </c>
    </row>
    <row r="22" customFormat="false" ht="12.75" hidden="true" customHeight="false" outlineLevel="0" collapsed="false">
      <c r="A22" s="48"/>
      <c r="B22" s="17" t="str">
        <f aca="false">IF(Итоговый!H16="Д15",Итоговый!B16," ")</f>
        <v> </v>
      </c>
      <c r="C22" s="16" t="str">
        <f aca="false">IF(B22=" "," ",IF(Итоговый!C16=0," ",Итоговый!C16))</f>
        <v> </v>
      </c>
      <c r="D22" s="16" t="str">
        <f aca="false">IF(B22=" "," ",IF(Итоговый!D16=0," ",Итоговый!D16))</f>
        <v> </v>
      </c>
      <c r="E22" s="16" t="str">
        <f aca="false">IF(B22=" "," ",IF(Итоговый!E16=0," ",Итоговый!E16))</f>
        <v> </v>
      </c>
      <c r="F22" s="16" t="str">
        <f aca="false">IF(B22=" "," ",IF(Итоговый!F16=0," ",Итоговый!F16))</f>
        <v> </v>
      </c>
      <c r="G22" s="51" t="str">
        <f aca="false">IF(B22=" "," ",IF(Итоговый!G16=0," ",Итоговый!G16))</f>
        <v> </v>
      </c>
    </row>
    <row r="23" customFormat="false" ht="12.75" hidden="true" customHeight="false" outlineLevel="0" collapsed="false">
      <c r="A23" s="48"/>
      <c r="B23" s="17" t="str">
        <f aca="false">IF(Итоговый!H17="Д15",Итоговый!B17," ")</f>
        <v> </v>
      </c>
      <c r="C23" s="16" t="str">
        <f aca="false">IF(B23=" "," ",IF(Итоговый!C17=0," ",Итоговый!C17))</f>
        <v> </v>
      </c>
      <c r="D23" s="16" t="str">
        <f aca="false">IF(B23=" "," ",IF(Итоговый!D17=0," ",Итоговый!D17))</f>
        <v> </v>
      </c>
      <c r="E23" s="16" t="str">
        <f aca="false">IF(B23=" "," ",IF(Итоговый!E17=0," ",Итоговый!E17))</f>
        <v> </v>
      </c>
      <c r="F23" s="16" t="str">
        <f aca="false">IF(B23=" "," ",IF(Итоговый!F17=0," ",Итоговый!F17))</f>
        <v> </v>
      </c>
      <c r="G23" s="51" t="str">
        <f aca="false">IF(B23=" "," ",IF(Итоговый!G17=0," ",Итоговый!G17))</f>
        <v> </v>
      </c>
    </row>
    <row r="24" customFormat="false" ht="12.75" hidden="true" customHeight="false" outlineLevel="0" collapsed="false">
      <c r="A24" s="48"/>
      <c r="B24" s="17" t="str">
        <f aca="false">IF(Итоговый!H18="Д15",Итоговый!B18," ")</f>
        <v> </v>
      </c>
      <c r="C24" s="16" t="str">
        <f aca="false">IF(B24=" "," ",IF(Итоговый!C18=0," ",Итоговый!C18))</f>
        <v> </v>
      </c>
      <c r="D24" s="16" t="str">
        <f aca="false">IF(B24=" "," ",IF(Итоговый!D18=0," ",Итоговый!D18))</f>
        <v> </v>
      </c>
      <c r="E24" s="16" t="str">
        <f aca="false">IF(B24=" "," ",IF(Итоговый!E18=0," ",Итоговый!E18))</f>
        <v> </v>
      </c>
      <c r="F24" s="16" t="str">
        <f aca="false">IF(B24=" "," ",IF(Итоговый!F18=0," ",Итоговый!F18))</f>
        <v> </v>
      </c>
      <c r="G24" s="51" t="str">
        <f aca="false">IF(B24=" "," ",IF(Итоговый!G18=0," ",Итоговый!G18))</f>
        <v> </v>
      </c>
    </row>
    <row r="25" customFormat="false" ht="12.75" hidden="true" customHeight="false" outlineLevel="0" collapsed="false">
      <c r="A25" s="48"/>
      <c r="B25" s="17" t="str">
        <f aca="false">IF(Итоговый!H19="Д15",Итоговый!B19," ")</f>
        <v> </v>
      </c>
      <c r="C25" s="16" t="str">
        <f aca="false">IF(B25=" "," ",IF(Итоговый!C19=0," ",Итоговый!C19))</f>
        <v> </v>
      </c>
      <c r="D25" s="16" t="str">
        <f aca="false">IF(B25=" "," ",IF(Итоговый!D19=0," ",Итоговый!D19))</f>
        <v> </v>
      </c>
      <c r="E25" s="16" t="str">
        <f aca="false">IF(B25=" "," ",IF(Итоговый!E19=0," ",Итоговый!E19))</f>
        <v> </v>
      </c>
      <c r="F25" s="16" t="str">
        <f aca="false">IF(B25=" "," ",IF(Итоговый!F19=0," ",Итоговый!F19))</f>
        <v> </v>
      </c>
      <c r="G25" s="51" t="str">
        <f aca="false">IF(B25=" "," ",IF(Итоговый!G19=0," ",Итоговый!G19))</f>
        <v> </v>
      </c>
    </row>
    <row r="26" customFormat="false" ht="12.75" hidden="true" customHeight="false" outlineLevel="0" collapsed="false">
      <c r="A26" s="48"/>
      <c r="B26" s="17" t="str">
        <f aca="false">IF(Итоговый!H20="Д15",Итоговый!B20," ")</f>
        <v> </v>
      </c>
      <c r="C26" s="16" t="str">
        <f aca="false">IF(B26=" "," ",IF(Итоговый!C20=0," ",Итоговый!C20))</f>
        <v> </v>
      </c>
      <c r="D26" s="16" t="str">
        <f aca="false">IF(B26=" "," ",IF(Итоговый!D20=0," ",Итоговый!D20))</f>
        <v> </v>
      </c>
      <c r="E26" s="16" t="str">
        <f aca="false">IF(B26=" "," ",IF(Итоговый!E20=0," ",Итоговый!E20))</f>
        <v> </v>
      </c>
      <c r="F26" s="16" t="str">
        <f aca="false">IF(B26=" "," ",IF(Итоговый!F20=0," ",Итоговый!F20))</f>
        <v> </v>
      </c>
      <c r="G26" s="51" t="str">
        <f aca="false">IF(B26=" "," ",IF(Итоговый!G20=0," ",Итоговый!G20))</f>
        <v> </v>
      </c>
    </row>
    <row r="27" customFormat="false" ht="12.75" hidden="true" customHeight="false" outlineLevel="0" collapsed="false">
      <c r="A27" s="48"/>
      <c r="B27" s="17" t="str">
        <f aca="false">IF(Итоговый!H21="Д15",Итоговый!B21," ")</f>
        <v> </v>
      </c>
      <c r="C27" s="16" t="str">
        <f aca="false">IF(B27=" "," ",IF(Итоговый!C21=0," ",Итоговый!C21))</f>
        <v> </v>
      </c>
      <c r="D27" s="16" t="str">
        <f aca="false">IF(B27=" "," ",IF(Итоговый!D21=0," ",Итоговый!D21))</f>
        <v> </v>
      </c>
      <c r="E27" s="16" t="str">
        <f aca="false">IF(B27=" "," ",IF(Итоговый!E21=0," ",Итоговый!E21))</f>
        <v> </v>
      </c>
      <c r="F27" s="16" t="str">
        <f aca="false">IF(B27=" "," ",IF(Итоговый!F21=0," ",Итоговый!F21))</f>
        <v> </v>
      </c>
      <c r="G27" s="51" t="str">
        <f aca="false">IF(B27=" "," ",IF(Итоговый!G21=0," ",Итоговый!G21))</f>
        <v> </v>
      </c>
    </row>
    <row r="28" customFormat="false" ht="12.75" hidden="true" customHeight="false" outlineLevel="0" collapsed="false">
      <c r="A28" s="48"/>
      <c r="B28" s="17" t="str">
        <f aca="false">IF(Итоговый!H22="Д15",Итоговый!B22," ")</f>
        <v> </v>
      </c>
      <c r="C28" s="16" t="str">
        <f aca="false">IF(B28=" "," ",IF(Итоговый!C22=0," ",Итоговый!C22))</f>
        <v> </v>
      </c>
      <c r="D28" s="16" t="str">
        <f aca="false">IF(B28=" "," ",IF(Итоговый!D22=0," ",Итоговый!D22))</f>
        <v> </v>
      </c>
      <c r="E28" s="16" t="str">
        <f aca="false">IF(B28=" "," ",IF(Итоговый!E22=0," ",Итоговый!E22))</f>
        <v> </v>
      </c>
      <c r="F28" s="16" t="str">
        <f aca="false">IF(B28=" "," ",IF(Итоговый!F22=0," ",Итоговый!F22))</f>
        <v> </v>
      </c>
      <c r="G28" s="51" t="str">
        <f aca="false">IF(B28=" "," ",IF(Итоговый!G22=0," ",Итоговый!G22))</f>
        <v> </v>
      </c>
    </row>
    <row r="29" customFormat="false" ht="12.75" hidden="true" customHeight="false" outlineLevel="0" collapsed="false">
      <c r="A29" s="48"/>
      <c r="B29" s="17" t="str">
        <f aca="false">IF(Итоговый!H23="Д15",Итоговый!B23," ")</f>
        <v> </v>
      </c>
      <c r="C29" s="16" t="str">
        <f aca="false">IF(B29=" "," ",IF(Итоговый!C23=0," ",Итоговый!C23))</f>
        <v> </v>
      </c>
      <c r="D29" s="16" t="str">
        <f aca="false">IF(B29=" "," ",IF(Итоговый!D23=0," ",Итоговый!D23))</f>
        <v> </v>
      </c>
      <c r="E29" s="16" t="str">
        <f aca="false">IF(B29=" "," ",IF(Итоговый!E23=0," ",Итоговый!E23))</f>
        <v> </v>
      </c>
      <c r="F29" s="16" t="str">
        <f aca="false">IF(B29=" "," ",IF(Итоговый!F23=0," ",Итоговый!F23))</f>
        <v> </v>
      </c>
      <c r="G29" s="51" t="str">
        <f aca="false">IF(B29=" "," ",IF(Итоговый!G23=0," ",Итоговый!G23))</f>
        <v> </v>
      </c>
    </row>
    <row r="30" customFormat="false" ht="12.75" hidden="true" customHeight="false" outlineLevel="0" collapsed="false">
      <c r="A30" s="48"/>
      <c r="B30" s="17" t="str">
        <f aca="false">IF(Итоговый!H24="Д15",Итоговый!B24," ")</f>
        <v> </v>
      </c>
      <c r="C30" s="16" t="str">
        <f aca="false">IF(B30=" "," ",IF(Итоговый!C24=0," ",Итоговый!C24))</f>
        <v> </v>
      </c>
      <c r="D30" s="16" t="str">
        <f aca="false">IF(B30=" "," ",IF(Итоговый!D24=0," ",Итоговый!D24))</f>
        <v> </v>
      </c>
      <c r="E30" s="16" t="str">
        <f aca="false">IF(B30=" "," ",IF(Итоговый!E24=0," ",Итоговый!E24))</f>
        <v> </v>
      </c>
      <c r="F30" s="16" t="str">
        <f aca="false">IF(B30=" "," ",IF(Итоговый!F24=0," ",Итоговый!F24))</f>
        <v> </v>
      </c>
      <c r="G30" s="51" t="str">
        <f aca="false">IF(B30=" "," ",IF(Итоговый!G24=0," ",Итоговый!G24))</f>
        <v> </v>
      </c>
    </row>
    <row r="31" customFormat="false" ht="12.75" hidden="true" customHeight="false" outlineLevel="0" collapsed="false">
      <c r="A31" s="48"/>
      <c r="B31" s="17" t="str">
        <f aca="false">IF(Итоговый!H25="Д15",Итоговый!B25," ")</f>
        <v> </v>
      </c>
      <c r="C31" s="16" t="str">
        <f aca="false">IF(B31=" "," ",IF(Итоговый!C25=0," ",Итоговый!C25))</f>
        <v> </v>
      </c>
      <c r="D31" s="16" t="str">
        <f aca="false">IF(B31=" "," ",IF(Итоговый!D25=0," ",Итоговый!D25))</f>
        <v> </v>
      </c>
      <c r="E31" s="16" t="str">
        <f aca="false">IF(B31=" "," ",IF(Итоговый!E25=0," ",Итоговый!E25))</f>
        <v> </v>
      </c>
      <c r="F31" s="16" t="str">
        <f aca="false">IF(B31=" "," ",IF(Итоговый!F25=0," ",Итоговый!F25))</f>
        <v> </v>
      </c>
      <c r="G31" s="51" t="str">
        <f aca="false">IF(B31=" "," ",IF(Итоговый!G25=0," ",Итоговый!G25))</f>
        <v> </v>
      </c>
    </row>
    <row r="32" customFormat="false" ht="12.75" hidden="true" customHeight="false" outlineLevel="0" collapsed="false">
      <c r="A32" s="48"/>
      <c r="B32" s="17" t="str">
        <f aca="false">IF(Итоговый!H26="Д15",Итоговый!B26," ")</f>
        <v> </v>
      </c>
      <c r="C32" s="16" t="str">
        <f aca="false">IF(B32=" "," ",IF(Итоговый!C26=0," ",Итоговый!C26))</f>
        <v> </v>
      </c>
      <c r="D32" s="16" t="str">
        <f aca="false">IF(B32=" "," ",IF(Итоговый!D26=0," ",Итоговый!D26))</f>
        <v> </v>
      </c>
      <c r="E32" s="16" t="str">
        <f aca="false">IF(B32=" "," ",IF(Итоговый!E26=0," ",Итоговый!E26))</f>
        <v> </v>
      </c>
      <c r="F32" s="16" t="str">
        <f aca="false">IF(B32=" "," ",IF(Итоговый!F26=0," ",Итоговый!F26))</f>
        <v> </v>
      </c>
      <c r="G32" s="51" t="str">
        <f aca="false">IF(B32=" "," ",IF(Итоговый!G26=0," ",Итоговый!G26))</f>
        <v> </v>
      </c>
    </row>
    <row r="33" customFormat="false" ht="12.75" hidden="true" customHeight="false" outlineLevel="0" collapsed="false">
      <c r="A33" s="48"/>
      <c r="B33" s="17" t="str">
        <f aca="false">IF(Итоговый!H27="Д15",Итоговый!B27," ")</f>
        <v> </v>
      </c>
      <c r="C33" s="16" t="str">
        <f aca="false">IF(B33=" "," ",IF(Итоговый!C27=0," ",Итоговый!C27))</f>
        <v> </v>
      </c>
      <c r="D33" s="16" t="str">
        <f aca="false">IF(B33=" "," ",IF(Итоговый!D27=0," ",Итоговый!D27))</f>
        <v> </v>
      </c>
      <c r="E33" s="16" t="str">
        <f aca="false">IF(B33=" "," ",IF(Итоговый!E27=0," ",Итоговый!E27))</f>
        <v> </v>
      </c>
      <c r="F33" s="16" t="str">
        <f aca="false">IF(B33=" "," ",IF(Итоговый!F27=0," ",Итоговый!F27))</f>
        <v> </v>
      </c>
      <c r="G33" s="51" t="str">
        <f aca="false">IF(B33=" "," ",IF(Итоговый!G27=0," ",Итоговый!G27))</f>
        <v> </v>
      </c>
    </row>
    <row r="34" customFormat="false" ht="12.75" hidden="true" customHeight="false" outlineLevel="0" collapsed="false">
      <c r="A34" s="48"/>
      <c r="B34" s="17" t="str">
        <f aca="false">IF(Итоговый!H28="Д15",Итоговый!B28," ")</f>
        <v> </v>
      </c>
      <c r="C34" s="16" t="str">
        <f aca="false">IF(B34=" "," ",IF(Итоговый!C28=0," ",Итоговый!C28))</f>
        <v> </v>
      </c>
      <c r="D34" s="16" t="str">
        <f aca="false">IF(B34=" "," ",IF(Итоговый!D28=0," ",Итоговый!D28))</f>
        <v> </v>
      </c>
      <c r="E34" s="16" t="str">
        <f aca="false">IF(B34=" "," ",IF(Итоговый!E28=0," ",Итоговый!E28))</f>
        <v> </v>
      </c>
      <c r="F34" s="16" t="str">
        <f aca="false">IF(B34=" "," ",IF(Итоговый!F28=0," ",Итоговый!F28))</f>
        <v> </v>
      </c>
      <c r="G34" s="51" t="str">
        <f aca="false">IF(B34=" "," ",IF(Итоговый!G28=0," ",Итоговый!G28))</f>
        <v> </v>
      </c>
    </row>
    <row r="35" customFormat="false" ht="12.75" hidden="true" customHeight="false" outlineLevel="0" collapsed="false">
      <c r="A35" s="48"/>
      <c r="B35" s="17" t="str">
        <f aca="false">IF(Итоговый!H29="Д15",Итоговый!B29," ")</f>
        <v> </v>
      </c>
      <c r="C35" s="16" t="str">
        <f aca="false">IF(B35=" "," ",IF(Итоговый!C29=0," ",Итоговый!C29))</f>
        <v> </v>
      </c>
      <c r="D35" s="16" t="str">
        <f aca="false">IF(B35=" "," ",IF(Итоговый!D29=0," ",Итоговый!D29))</f>
        <v> </v>
      </c>
      <c r="E35" s="16" t="str">
        <f aca="false">IF(B35=" "," ",IF(Итоговый!E29=0," ",Итоговый!E29))</f>
        <v> </v>
      </c>
      <c r="F35" s="16" t="str">
        <f aca="false">IF(B35=" "," ",IF(Итоговый!F29=0," ",Итоговый!F29))</f>
        <v> </v>
      </c>
      <c r="G35" s="51" t="str">
        <f aca="false">IF(B35=" "," ",IF(Итоговый!G29=0," ",Итоговый!G29))</f>
        <v> </v>
      </c>
    </row>
    <row r="36" customFormat="false" ht="12.75" hidden="true" customHeight="false" outlineLevel="0" collapsed="false">
      <c r="A36" s="48"/>
      <c r="B36" s="17" t="str">
        <f aca="false">IF(Итоговый!H30="Д15",Итоговый!B30," ")</f>
        <v> </v>
      </c>
      <c r="C36" s="16" t="str">
        <f aca="false">IF(B36=" "," ",IF(Итоговый!C30=0," ",Итоговый!C30))</f>
        <v> </v>
      </c>
      <c r="D36" s="16" t="str">
        <f aca="false">IF(B36=" "," ",IF(Итоговый!D30=0," ",Итоговый!D30))</f>
        <v> </v>
      </c>
      <c r="E36" s="16" t="str">
        <f aca="false">IF(B36=" "," ",IF(Итоговый!E30=0," ",Итоговый!E30))</f>
        <v> </v>
      </c>
      <c r="F36" s="16" t="str">
        <f aca="false">IF(B36=" "," ",IF(Итоговый!F30=0," ",Итоговый!F30))</f>
        <v> </v>
      </c>
      <c r="G36" s="51" t="str">
        <f aca="false">IF(B36=" "," ",IF(Итоговый!G30=0," ",Итоговый!G30))</f>
        <v> </v>
      </c>
    </row>
    <row r="37" customFormat="false" ht="12.75" hidden="true" customHeight="false" outlineLevel="0" collapsed="false">
      <c r="A37" s="48"/>
      <c r="B37" s="17" t="str">
        <f aca="false">IF(Итоговый!H31="Д15",Итоговый!B31," ")</f>
        <v> </v>
      </c>
      <c r="C37" s="16" t="str">
        <f aca="false">IF(B37=" "," ",IF(Итоговый!C31=0," ",Итоговый!C31))</f>
        <v> </v>
      </c>
      <c r="D37" s="16" t="str">
        <f aca="false">IF(B37=" "," ",IF(Итоговый!D31=0," ",Итоговый!D31))</f>
        <v> </v>
      </c>
      <c r="E37" s="16" t="str">
        <f aca="false">IF(B37=" "," ",IF(Итоговый!E31=0," ",Итоговый!E31))</f>
        <v> </v>
      </c>
      <c r="F37" s="16" t="str">
        <f aca="false">IF(B37=" "," ",IF(Итоговый!F31=0," ",Итоговый!F31))</f>
        <v> </v>
      </c>
      <c r="G37" s="51" t="str">
        <f aca="false">IF(B37=" "," ",IF(Итоговый!G31=0," ",Итоговый!G31))</f>
        <v> </v>
      </c>
    </row>
    <row r="38" customFormat="false" ht="12.75" hidden="true" customHeight="false" outlineLevel="0" collapsed="false">
      <c r="A38" s="48"/>
      <c r="B38" s="17" t="str">
        <f aca="false">IF(Итоговый!H32="Д15",Итоговый!B32," ")</f>
        <v> </v>
      </c>
      <c r="C38" s="16" t="str">
        <f aca="false">IF(B38=" "," ",IF(Итоговый!C32=0," ",Итоговый!C32))</f>
        <v> </v>
      </c>
      <c r="D38" s="16" t="str">
        <f aca="false">IF(B38=" "," ",IF(Итоговый!D32=0," ",Итоговый!D32))</f>
        <v> </v>
      </c>
      <c r="E38" s="16" t="str">
        <f aca="false">IF(B38=" "," ",IF(Итоговый!E32=0," ",Итоговый!E32))</f>
        <v> </v>
      </c>
      <c r="F38" s="16" t="str">
        <f aca="false">IF(B38=" "," ",IF(Итоговый!F32=0," ",Итоговый!F32))</f>
        <v> </v>
      </c>
      <c r="G38" s="51" t="str">
        <f aca="false">IF(B38=" "," ",IF(Итоговый!G32=0," ",Итоговый!G32))</f>
        <v> </v>
      </c>
    </row>
    <row r="39" customFormat="false" ht="12.75" hidden="true" customHeight="false" outlineLevel="0" collapsed="false">
      <c r="A39" s="48"/>
      <c r="B39" s="17" t="str">
        <f aca="false">IF(Итоговый!H33="Д15",Итоговый!B33," ")</f>
        <v> </v>
      </c>
      <c r="C39" s="16" t="str">
        <f aca="false">IF(B39=" "," ",IF(Итоговый!C33=0," ",Итоговый!C33))</f>
        <v> </v>
      </c>
      <c r="D39" s="16" t="str">
        <f aca="false">IF(B39=" "," ",IF(Итоговый!D33=0," ",Итоговый!D33))</f>
        <v> </v>
      </c>
      <c r="E39" s="16" t="str">
        <f aca="false">IF(B39=" "," ",IF(Итоговый!E33=0," ",Итоговый!E33))</f>
        <v> </v>
      </c>
      <c r="F39" s="16" t="str">
        <f aca="false">IF(B39=" "," ",IF(Итоговый!F33=0," ",Итоговый!F33))</f>
        <v> </v>
      </c>
      <c r="G39" s="51" t="str">
        <f aca="false">IF(B39=" "," ",IF(Итоговый!G33=0," ",Итоговый!G33))</f>
        <v> </v>
      </c>
    </row>
    <row r="40" customFormat="false" ht="12.75" hidden="true" customHeight="false" outlineLevel="0" collapsed="false">
      <c r="A40" s="48"/>
      <c r="B40" s="17" t="str">
        <f aca="false">IF(Итоговый!H34="Д15",Итоговый!B34," ")</f>
        <v> </v>
      </c>
      <c r="C40" s="16" t="str">
        <f aca="false">IF(B40=" "," ",IF(Итоговый!C34=0," ",Итоговый!C34))</f>
        <v> </v>
      </c>
      <c r="D40" s="16" t="str">
        <f aca="false">IF(B40=" "," ",IF(Итоговый!D34=0," ",Итоговый!D34))</f>
        <v> </v>
      </c>
      <c r="E40" s="16" t="str">
        <f aca="false">IF(B40=" "," ",IF(Итоговый!E34=0," ",Итоговый!E34))</f>
        <v> </v>
      </c>
      <c r="F40" s="16" t="str">
        <f aca="false">IF(B40=" "," ",IF(Итоговый!F34=0," ",Итоговый!F34))</f>
        <v> </v>
      </c>
      <c r="G40" s="51" t="str">
        <f aca="false">IF(B40=" "," ",IF(Итоговый!G34=0," ",Итоговый!G34))</f>
        <v> </v>
      </c>
    </row>
    <row r="41" customFormat="false" ht="12.75" hidden="true" customHeight="false" outlineLevel="0" collapsed="false">
      <c r="A41" s="48"/>
      <c r="B41" s="17" t="str">
        <f aca="false">IF(Итоговый!H35="Д15",Итоговый!B35," ")</f>
        <v> </v>
      </c>
      <c r="C41" s="16" t="str">
        <f aca="false">IF(B41=" "," ",IF(Итоговый!C35=0," ",Итоговый!C35))</f>
        <v> </v>
      </c>
      <c r="D41" s="16" t="str">
        <f aca="false">IF(B41=" "," ",IF(Итоговый!D35=0," ",Итоговый!D35))</f>
        <v> </v>
      </c>
      <c r="E41" s="16" t="str">
        <f aca="false">IF(B41=" "," ",IF(Итоговый!E35=0," ",Итоговый!E35))</f>
        <v> </v>
      </c>
      <c r="F41" s="16" t="str">
        <f aca="false">IF(B41=" "," ",IF(Итоговый!F35=0," ",Итоговый!F35))</f>
        <v> </v>
      </c>
      <c r="G41" s="51" t="str">
        <f aca="false">IF(B41=" "," ",IF(Итоговый!G35=0," ",Итоговый!G35))</f>
        <v> </v>
      </c>
    </row>
    <row r="42" customFormat="false" ht="12.75" hidden="true" customHeight="false" outlineLevel="0" collapsed="false">
      <c r="A42" s="48"/>
      <c r="B42" s="17" t="str">
        <f aca="false">IF(Итоговый!H36="Д15",Итоговый!B36," ")</f>
        <v> </v>
      </c>
      <c r="C42" s="16" t="str">
        <f aca="false">IF(B42=" "," ",IF(Итоговый!C36=0," ",Итоговый!C36))</f>
        <v> </v>
      </c>
      <c r="D42" s="16" t="str">
        <f aca="false">IF(B42=" "," ",IF(Итоговый!D36=0," ",Итоговый!D36))</f>
        <v> </v>
      </c>
      <c r="E42" s="16" t="str">
        <f aca="false">IF(B42=" "," ",IF(Итоговый!E36=0," ",Итоговый!E36))</f>
        <v> </v>
      </c>
      <c r="F42" s="16" t="str">
        <f aca="false">IF(B42=" "," ",IF(Итоговый!F36=0," ",Итоговый!F36))</f>
        <v> </v>
      </c>
      <c r="G42" s="51" t="str">
        <f aca="false">IF(B42=" "," ",IF(Итоговый!G36=0," ",Итоговый!G36))</f>
        <v> </v>
      </c>
    </row>
    <row r="43" customFormat="false" ht="12.75" hidden="true" customHeight="false" outlineLevel="0" collapsed="false">
      <c r="A43" s="48"/>
      <c r="B43" s="17" t="str">
        <f aca="false">IF(Итоговый!H37="Д15",Итоговый!B37," ")</f>
        <v> </v>
      </c>
      <c r="C43" s="16" t="str">
        <f aca="false">IF(B43=" "," ",IF(Итоговый!C37=0," ",Итоговый!C37))</f>
        <v> </v>
      </c>
      <c r="D43" s="16" t="str">
        <f aca="false">IF(B43=" "," ",IF(Итоговый!D37=0," ",Итоговый!D37))</f>
        <v> </v>
      </c>
      <c r="E43" s="16" t="str">
        <f aca="false">IF(B43=" "," ",IF(Итоговый!E37=0," ",Итоговый!E37))</f>
        <v> </v>
      </c>
      <c r="F43" s="16" t="str">
        <f aca="false">IF(B43=" "," ",IF(Итоговый!F37=0," ",Итоговый!F37))</f>
        <v> </v>
      </c>
      <c r="G43" s="51" t="str">
        <f aca="false">IF(B43=" "," ",IF(Итоговый!G37=0," ",Итоговый!G37))</f>
        <v> </v>
      </c>
    </row>
    <row r="44" customFormat="false" ht="12.75" hidden="true" customHeight="false" outlineLevel="0" collapsed="false">
      <c r="A44" s="48"/>
      <c r="B44" s="17" t="str">
        <f aca="false">IF(Итоговый!H38="Д15",Итоговый!B38," ")</f>
        <v> </v>
      </c>
      <c r="C44" s="16" t="str">
        <f aca="false">IF(B44=" "," ",IF(Итоговый!C38=0," ",Итоговый!C38))</f>
        <v> </v>
      </c>
      <c r="D44" s="16" t="str">
        <f aca="false">IF(B44=" "," ",IF(Итоговый!D38=0," ",Итоговый!D38))</f>
        <v> </v>
      </c>
      <c r="E44" s="16" t="str">
        <f aca="false">IF(B44=" "," ",IF(Итоговый!E38=0," ",Итоговый!E38))</f>
        <v> </v>
      </c>
      <c r="F44" s="16" t="str">
        <f aca="false">IF(B44=" "," ",IF(Итоговый!F38=0," ",Итоговый!F38))</f>
        <v> </v>
      </c>
      <c r="G44" s="51" t="str">
        <f aca="false">IF(B44=" "," ",IF(Итоговый!G38=0," ",Итоговый!G38))</f>
        <v> </v>
      </c>
    </row>
    <row r="45" customFormat="false" ht="12.75" hidden="true" customHeight="false" outlineLevel="0" collapsed="false">
      <c r="A45" s="48"/>
      <c r="B45" s="17" t="str">
        <f aca="false">IF(Итоговый!H39="Д15",Итоговый!B39," ")</f>
        <v> </v>
      </c>
      <c r="C45" s="16" t="str">
        <f aca="false">IF(B45=" "," ",IF(Итоговый!C39=0," ",Итоговый!C39))</f>
        <v> </v>
      </c>
      <c r="D45" s="16" t="str">
        <f aca="false">IF(B45=" "," ",IF(Итоговый!D39=0," ",Итоговый!D39))</f>
        <v> </v>
      </c>
      <c r="E45" s="16" t="str">
        <f aca="false">IF(B45=" "," ",IF(Итоговый!E39=0," ",Итоговый!E39))</f>
        <v> </v>
      </c>
      <c r="F45" s="16" t="str">
        <f aca="false">IF(B45=" "," ",IF(Итоговый!F39=0," ",Итоговый!F39))</f>
        <v> </v>
      </c>
      <c r="G45" s="51" t="str">
        <f aca="false">IF(B45=" "," ",IF(Итоговый!G39=0," ",Итоговый!G39))</f>
        <v> </v>
      </c>
    </row>
    <row r="46" customFormat="false" ht="12.75" hidden="true" customHeight="false" outlineLevel="0" collapsed="false">
      <c r="A46" s="48"/>
      <c r="B46" s="17" t="str">
        <f aca="false">IF(Итоговый!H40="Д15",Итоговый!B40," ")</f>
        <v> </v>
      </c>
      <c r="C46" s="16" t="str">
        <f aca="false">IF(B46=" "," ",IF(Итоговый!C40=0," ",Итоговый!C40))</f>
        <v> </v>
      </c>
      <c r="D46" s="16" t="str">
        <f aca="false">IF(B46=" "," ",IF(Итоговый!D40=0," ",Итоговый!D40))</f>
        <v> </v>
      </c>
      <c r="E46" s="16" t="str">
        <f aca="false">IF(B46=" "," ",IF(Итоговый!E40=0," ",Итоговый!E40))</f>
        <v> </v>
      </c>
      <c r="F46" s="16" t="str">
        <f aca="false">IF(B46=" "," ",IF(Итоговый!F40=0," ",Итоговый!F40))</f>
        <v> </v>
      </c>
      <c r="G46" s="51" t="str">
        <f aca="false">IF(B46=" "," ",IF(Итоговый!G40=0," ",Итоговый!G40))</f>
        <v> </v>
      </c>
    </row>
    <row r="47" customFormat="false" ht="12.75" hidden="true" customHeight="false" outlineLevel="0" collapsed="false">
      <c r="A47" s="48"/>
      <c r="B47" s="17" t="str">
        <f aca="false">IF(Итоговый!H41="Д15",Итоговый!B41," ")</f>
        <v> </v>
      </c>
      <c r="C47" s="16" t="str">
        <f aca="false">IF(B47=" "," ",IF(Итоговый!C41=0," ",Итоговый!C41))</f>
        <v> </v>
      </c>
      <c r="D47" s="16" t="str">
        <f aca="false">IF(B47=" "," ",IF(Итоговый!D41=0," ",Итоговый!D41))</f>
        <v> </v>
      </c>
      <c r="E47" s="16" t="str">
        <f aca="false">IF(B47=" "," ",IF(Итоговый!E41=0," ",Итоговый!E41))</f>
        <v> </v>
      </c>
      <c r="F47" s="16" t="str">
        <f aca="false">IF(B47=" "," ",IF(Итоговый!F41=0," ",Итоговый!F41))</f>
        <v> </v>
      </c>
      <c r="G47" s="51" t="str">
        <f aca="false">IF(B47=" "," ",IF(Итоговый!G41=0," ",Итоговый!G41))</f>
        <v> </v>
      </c>
    </row>
    <row r="48" customFormat="false" ht="12.75" hidden="true" customHeight="false" outlineLevel="0" collapsed="false">
      <c r="A48" s="48"/>
      <c r="B48" s="17" t="str">
        <f aca="false">IF(Итоговый!H42="Д15",Итоговый!B42," ")</f>
        <v> </v>
      </c>
      <c r="C48" s="16" t="str">
        <f aca="false">IF(B48=" "," ",IF(Итоговый!C42=0," ",Итоговый!C42))</f>
        <v> </v>
      </c>
      <c r="D48" s="16" t="str">
        <f aca="false">IF(B48=" "," ",IF(Итоговый!D42=0," ",Итоговый!D42))</f>
        <v> </v>
      </c>
      <c r="E48" s="16" t="str">
        <f aca="false">IF(B48=" "," ",IF(Итоговый!E42=0," ",Итоговый!E42))</f>
        <v> </v>
      </c>
      <c r="F48" s="16" t="str">
        <f aca="false">IF(B48=" "," ",IF(Итоговый!F42=0," ",Итоговый!F42))</f>
        <v> </v>
      </c>
      <c r="G48" s="51" t="str">
        <f aca="false">IF(B48=" "," ",IF(Итоговый!G42=0," ",Итоговый!G42))</f>
        <v> </v>
      </c>
    </row>
    <row r="49" customFormat="false" ht="12.75" hidden="true" customHeight="false" outlineLevel="0" collapsed="false">
      <c r="A49" s="48"/>
      <c r="B49" s="17" t="str">
        <f aca="false">IF(Итоговый!H43="Д15",Итоговый!B43," ")</f>
        <v> </v>
      </c>
      <c r="C49" s="16" t="str">
        <f aca="false">IF(B49=" "," ",IF(Итоговый!C43=0," ",Итоговый!C43))</f>
        <v> </v>
      </c>
      <c r="D49" s="16" t="str">
        <f aca="false">IF(B49=" "," ",IF(Итоговый!D43=0," ",Итоговый!D43))</f>
        <v> </v>
      </c>
      <c r="E49" s="16" t="str">
        <f aca="false">IF(B49=" "," ",IF(Итоговый!E43=0," ",Итоговый!E43))</f>
        <v> </v>
      </c>
      <c r="F49" s="16" t="str">
        <f aca="false">IF(B49=" "," ",IF(Итоговый!F43=0," ",Итоговый!F43))</f>
        <v> </v>
      </c>
      <c r="G49" s="51" t="str">
        <f aca="false">IF(B49=" "," ",IF(Итоговый!G43=0," ",Итоговый!G43))</f>
        <v> </v>
      </c>
    </row>
    <row r="50" customFormat="false" ht="12.75" hidden="true" customHeight="false" outlineLevel="0" collapsed="false">
      <c r="A50" s="48"/>
      <c r="B50" s="17" t="str">
        <f aca="false">IF(Итоговый!H44="Д15",Итоговый!B44," ")</f>
        <v> </v>
      </c>
      <c r="C50" s="16" t="str">
        <f aca="false">IF(B50=" "," ",IF(Итоговый!C44=0," ",Итоговый!C44))</f>
        <v> </v>
      </c>
      <c r="D50" s="16" t="str">
        <f aca="false">IF(B50=" "," ",IF(Итоговый!D44=0," ",Итоговый!D44))</f>
        <v> </v>
      </c>
      <c r="E50" s="16" t="str">
        <f aca="false">IF(B50=" "," ",IF(Итоговый!E44=0," ",Итоговый!E44))</f>
        <v> </v>
      </c>
      <c r="F50" s="16" t="str">
        <f aca="false">IF(B50=" "," ",IF(Итоговый!F44=0," ",Итоговый!F44))</f>
        <v> </v>
      </c>
      <c r="G50" s="51" t="str">
        <f aca="false">IF(B50=" "," ",IF(Итоговый!G44=0," ",Итоговый!G44))</f>
        <v> </v>
      </c>
    </row>
    <row r="51" customFormat="false" ht="12.75" hidden="true" customHeight="false" outlineLevel="0" collapsed="false">
      <c r="A51" s="48"/>
      <c r="B51" s="17" t="str">
        <f aca="false">IF(Итоговый!H45="Д15",Итоговый!B45," ")</f>
        <v> </v>
      </c>
      <c r="C51" s="16" t="str">
        <f aca="false">IF(B51=" "," ",IF(Итоговый!C45=0," ",Итоговый!C45))</f>
        <v> </v>
      </c>
      <c r="D51" s="16" t="str">
        <f aca="false">IF(B51=" "," ",IF(Итоговый!D45=0," ",Итоговый!D45))</f>
        <v> </v>
      </c>
      <c r="E51" s="16" t="str">
        <f aca="false">IF(B51=" "," ",IF(Итоговый!E45=0," ",Итоговый!E45))</f>
        <v> </v>
      </c>
      <c r="F51" s="16" t="str">
        <f aca="false">IF(B51=" "," ",IF(Итоговый!F45=0," ",Итоговый!F45))</f>
        <v> </v>
      </c>
      <c r="G51" s="51" t="str">
        <f aca="false">IF(B51=" "," ",IF(Итоговый!G45=0," ",Итоговый!G45))</f>
        <v> </v>
      </c>
    </row>
    <row r="52" customFormat="false" ht="12.75" hidden="true" customHeight="false" outlineLevel="0" collapsed="false">
      <c r="A52" s="48"/>
      <c r="B52" s="17" t="str">
        <f aca="false">IF(Итоговый!H46="Д15",Итоговый!B46," ")</f>
        <v> </v>
      </c>
      <c r="C52" s="16" t="str">
        <f aca="false">IF(B52=" "," ",IF(Итоговый!C46=0," ",Итоговый!C46))</f>
        <v> </v>
      </c>
      <c r="D52" s="16" t="str">
        <f aca="false">IF(B52=" "," ",IF(Итоговый!D46=0," ",Итоговый!D46))</f>
        <v> </v>
      </c>
      <c r="E52" s="16" t="str">
        <f aca="false">IF(B52=" "," ",IF(Итоговый!E46=0," ",Итоговый!E46))</f>
        <v> </v>
      </c>
      <c r="F52" s="16" t="str">
        <f aca="false">IF(B52=" "," ",IF(Итоговый!F46=0," ",Итоговый!F46))</f>
        <v> </v>
      </c>
      <c r="G52" s="51" t="str">
        <f aca="false">IF(B52=" "," ",IF(Итоговый!G46=0," ",Итоговый!G46))</f>
        <v> </v>
      </c>
    </row>
    <row r="53" customFormat="false" ht="12.75" hidden="true" customHeight="false" outlineLevel="0" collapsed="false">
      <c r="A53" s="48"/>
      <c r="B53" s="17" t="str">
        <f aca="false">IF(Итоговый!H47="Д15",Итоговый!B47," ")</f>
        <v> </v>
      </c>
      <c r="C53" s="16" t="str">
        <f aca="false">IF(B53=" "," ",IF(Итоговый!C47=0," ",Итоговый!C47))</f>
        <v> </v>
      </c>
      <c r="D53" s="16" t="str">
        <f aca="false">IF(B53=" "," ",IF(Итоговый!D47=0," ",Итоговый!D47))</f>
        <v> </v>
      </c>
      <c r="E53" s="16" t="str">
        <f aca="false">IF(B53=" "," ",IF(Итоговый!E47=0," ",Итоговый!E47))</f>
        <v> </v>
      </c>
      <c r="F53" s="16" t="str">
        <f aca="false">IF(B53=" "," ",IF(Итоговый!F47=0," ",Итоговый!F47))</f>
        <v> </v>
      </c>
      <c r="G53" s="51" t="str">
        <f aca="false">IF(B53=" "," ",IF(Итоговый!G47=0," ",Итоговый!G47))</f>
        <v> </v>
      </c>
    </row>
    <row r="54" customFormat="false" ht="12.75" hidden="true" customHeight="false" outlineLevel="0" collapsed="false">
      <c r="A54" s="48"/>
      <c r="B54" s="17" t="str">
        <f aca="false">IF(Итоговый!H48="Д15",Итоговый!B48," ")</f>
        <v> </v>
      </c>
      <c r="C54" s="16" t="str">
        <f aca="false">IF(B54=" "," ",IF(Итоговый!C48=0," ",Итоговый!C48))</f>
        <v> </v>
      </c>
      <c r="D54" s="16" t="str">
        <f aca="false">IF(B54=" "," ",IF(Итоговый!D48=0," ",Итоговый!D48))</f>
        <v> </v>
      </c>
      <c r="E54" s="16" t="str">
        <f aca="false">IF(B54=" "," ",IF(Итоговый!E48=0," ",Итоговый!E48))</f>
        <v> </v>
      </c>
      <c r="F54" s="16" t="str">
        <f aca="false">IF(B54=" "," ",IF(Итоговый!F48=0," ",Итоговый!F48))</f>
        <v> </v>
      </c>
      <c r="G54" s="51" t="str">
        <f aca="false">IF(B54=" "," ",IF(Итоговый!G48=0," ",Итоговый!G48))</f>
        <v> </v>
      </c>
    </row>
    <row r="55" customFormat="false" ht="12.75" hidden="true" customHeight="false" outlineLevel="0" collapsed="false">
      <c r="A55" s="48"/>
      <c r="B55" s="17" t="str">
        <f aca="false">IF(Итоговый!H49="Д15",Итоговый!B49," ")</f>
        <v> </v>
      </c>
      <c r="C55" s="16" t="str">
        <f aca="false">IF(B55=" "," ",IF(Итоговый!C49=0," ",Итоговый!C49))</f>
        <v> </v>
      </c>
      <c r="D55" s="16" t="str">
        <f aca="false">IF(B55=" "," ",IF(Итоговый!D49=0," ",Итоговый!D49))</f>
        <v> </v>
      </c>
      <c r="E55" s="16" t="str">
        <f aca="false">IF(B55=" "," ",IF(Итоговый!E49=0," ",Итоговый!E49))</f>
        <v> </v>
      </c>
      <c r="F55" s="16" t="str">
        <f aca="false">IF(B55=" "," ",IF(Итоговый!F49=0," ",Итоговый!F49))</f>
        <v> </v>
      </c>
      <c r="G55" s="51" t="str">
        <f aca="false">IF(B55=" "," ",IF(Итоговый!G49=0," ",Итоговый!G49))</f>
        <v> </v>
      </c>
    </row>
    <row r="56" customFormat="false" ht="12.75" hidden="true" customHeight="false" outlineLevel="0" collapsed="false">
      <c r="A56" s="48"/>
      <c r="B56" s="17" t="str">
        <f aca="false">IF(Итоговый!H50="Д15",Итоговый!B50," ")</f>
        <v> </v>
      </c>
      <c r="C56" s="16" t="str">
        <f aca="false">IF(B56=" "," ",IF(Итоговый!C50=0," ",Итоговый!C50))</f>
        <v> </v>
      </c>
      <c r="D56" s="16" t="str">
        <f aca="false">IF(B56=" "," ",IF(Итоговый!D50=0," ",Итоговый!D50))</f>
        <v> </v>
      </c>
      <c r="E56" s="16" t="str">
        <f aca="false">IF(B56=" "," ",IF(Итоговый!E50=0," ",Итоговый!E50))</f>
        <v> </v>
      </c>
      <c r="F56" s="16" t="str">
        <f aca="false">IF(B56=" "," ",IF(Итоговый!F50=0," ",Итоговый!F50))</f>
        <v> </v>
      </c>
      <c r="G56" s="51" t="str">
        <f aca="false">IF(B56=" "," ",IF(Итоговый!G50=0," ",Итоговый!G50))</f>
        <v> </v>
      </c>
    </row>
    <row r="57" customFormat="false" ht="12.75" hidden="true" customHeight="false" outlineLevel="0" collapsed="false">
      <c r="A57" s="48"/>
      <c r="B57" s="17" t="str">
        <f aca="false">IF(Итоговый!H51="Д15",Итоговый!B51," ")</f>
        <v> </v>
      </c>
      <c r="C57" s="16" t="str">
        <f aca="false">IF(B57=" "," ",IF(Итоговый!C51=0," ",Итоговый!C51))</f>
        <v> </v>
      </c>
      <c r="D57" s="16" t="str">
        <f aca="false">IF(B57=" "," ",IF(Итоговый!D51=0," ",Итоговый!D51))</f>
        <v> </v>
      </c>
      <c r="E57" s="16" t="str">
        <f aca="false">IF(B57=" "," ",IF(Итоговый!E51=0," ",Итоговый!E51))</f>
        <v> </v>
      </c>
      <c r="F57" s="16" t="str">
        <f aca="false">IF(B57=" "," ",IF(Итоговый!F51=0," ",Итоговый!F51))</f>
        <v> </v>
      </c>
      <c r="G57" s="51" t="str">
        <f aca="false">IF(B57=" "," ",IF(Итоговый!G51=0," ",Итоговый!G51))</f>
        <v> </v>
      </c>
    </row>
    <row r="58" customFormat="false" ht="12.75" hidden="true" customHeight="false" outlineLevel="0" collapsed="false">
      <c r="A58" s="48"/>
      <c r="B58" s="17" t="str">
        <f aca="false">IF(Итоговый!H52="Д15",Итоговый!B52," ")</f>
        <v> </v>
      </c>
      <c r="C58" s="16" t="str">
        <f aca="false">IF(B58=" "," ",IF(Итоговый!C52=0," ",Итоговый!C52))</f>
        <v> </v>
      </c>
      <c r="D58" s="16" t="str">
        <f aca="false">IF(B58=" "," ",IF(Итоговый!D52=0," ",Итоговый!D52))</f>
        <v> </v>
      </c>
      <c r="E58" s="16" t="str">
        <f aca="false">IF(B58=" "," ",IF(Итоговый!E52=0," ",Итоговый!E52))</f>
        <v> </v>
      </c>
      <c r="F58" s="16" t="str">
        <f aca="false">IF(B58=" "," ",IF(Итоговый!F52=0," ",Итоговый!F52))</f>
        <v> </v>
      </c>
      <c r="G58" s="51" t="str">
        <f aca="false">IF(B58=" "," ",IF(Итоговый!G52=0," ",Итоговый!G52))</f>
        <v> </v>
      </c>
    </row>
    <row r="59" customFormat="false" ht="12.75" hidden="true" customHeight="false" outlineLevel="0" collapsed="false">
      <c r="A59" s="48"/>
      <c r="B59" s="17" t="str">
        <f aca="false">IF(Итоговый!H53="Д15",Итоговый!B53," ")</f>
        <v> </v>
      </c>
      <c r="C59" s="16" t="str">
        <f aca="false">IF(B59=" "," ",IF(Итоговый!C53=0," ",Итоговый!C53))</f>
        <v> </v>
      </c>
      <c r="D59" s="16" t="str">
        <f aca="false">IF(B59=" "," ",IF(Итоговый!D53=0," ",Итоговый!D53))</f>
        <v> </v>
      </c>
      <c r="E59" s="16" t="str">
        <f aca="false">IF(B59=" "," ",IF(Итоговый!E53=0," ",Итоговый!E53))</f>
        <v> </v>
      </c>
      <c r="F59" s="16" t="str">
        <f aca="false">IF(B59=" "," ",IF(Итоговый!F53=0," ",Итоговый!F53))</f>
        <v> </v>
      </c>
      <c r="G59" s="51" t="str">
        <f aca="false">IF(B59=" "," ",IF(Итоговый!G53=0," ",Итоговый!G53))</f>
        <v> </v>
      </c>
    </row>
    <row r="60" customFormat="false" ht="12.75" hidden="true" customHeight="false" outlineLevel="0" collapsed="false">
      <c r="A60" s="48"/>
      <c r="B60" s="17" t="str">
        <f aca="false">IF(Итоговый!H55="Д15",Итоговый!B55," ")</f>
        <v> </v>
      </c>
      <c r="C60" s="16" t="str">
        <f aca="false">IF(B60=" "," ",IF(Итоговый!C55=0," ",Итоговый!C55))</f>
        <v> </v>
      </c>
      <c r="D60" s="16" t="str">
        <f aca="false">IF(B60=" "," ",IF(Итоговый!D55=0," ",Итоговый!D55))</f>
        <v> </v>
      </c>
      <c r="E60" s="16" t="str">
        <f aca="false">IF(B60=" "," ",IF(Итоговый!E55=0," ",Итоговый!E55))</f>
        <v> </v>
      </c>
      <c r="F60" s="16" t="str">
        <f aca="false">IF(B60=" "," ",IF(Итоговый!F55=0," ",Итоговый!F55))</f>
        <v> </v>
      </c>
      <c r="G60" s="51" t="str">
        <f aca="false">IF(B60=" "," ",IF(Итоговый!G55=0," ",Итоговый!G55))</f>
        <v> </v>
      </c>
    </row>
    <row r="61" customFormat="false" ht="12.75" hidden="true" customHeight="false" outlineLevel="0" collapsed="false">
      <c r="A61" s="48"/>
      <c r="B61" s="17" t="str">
        <f aca="false">IF(Итоговый!H56="Д15",Итоговый!B56," ")</f>
        <v> </v>
      </c>
      <c r="C61" s="16" t="str">
        <f aca="false">IF(B61=" "," ",IF(Итоговый!C56=0," ",Итоговый!C56))</f>
        <v> </v>
      </c>
      <c r="D61" s="16" t="str">
        <f aca="false">IF(B61=" "," ",IF(Итоговый!D56=0," ",Итоговый!D56))</f>
        <v> </v>
      </c>
      <c r="E61" s="16" t="str">
        <f aca="false">IF(B61=" "," ",IF(Итоговый!E56=0," ",Итоговый!E56))</f>
        <v> </v>
      </c>
      <c r="F61" s="16" t="str">
        <f aca="false">IF(B61=" "," ",IF(Итоговый!F56=0," ",Итоговый!F56))</f>
        <v> </v>
      </c>
      <c r="G61" s="51" t="str">
        <f aca="false">IF(B61=" "," ",IF(Итоговый!G56=0," ",Итоговый!G56))</f>
        <v> </v>
      </c>
    </row>
    <row r="62" customFormat="false" ht="12.75" hidden="true" customHeight="false" outlineLevel="0" collapsed="false">
      <c r="A62" s="48"/>
      <c r="B62" s="17" t="str">
        <f aca="false">IF(Итоговый!H57="Д15",Итоговый!B57," ")</f>
        <v> </v>
      </c>
      <c r="C62" s="16" t="str">
        <f aca="false">IF(B62=" "," ",IF(Итоговый!C57=0," ",Итоговый!C57))</f>
        <v> </v>
      </c>
      <c r="D62" s="16" t="str">
        <f aca="false">IF(B62=" "," ",IF(Итоговый!D57=0," ",Итоговый!D57))</f>
        <v> </v>
      </c>
      <c r="E62" s="16" t="str">
        <f aca="false">IF(B62=" "," ",IF(Итоговый!E57=0," ",Итоговый!E57))</f>
        <v> </v>
      </c>
      <c r="F62" s="16" t="str">
        <f aca="false">IF(B62=" "," ",IF(Итоговый!F57=0," ",Итоговый!F57))</f>
        <v> </v>
      </c>
      <c r="G62" s="51" t="str">
        <f aca="false">IF(B62=" "," ",IF(Итоговый!G57=0," ",Итоговый!G57))</f>
        <v> </v>
      </c>
    </row>
    <row r="63" customFormat="false" ht="12.75" hidden="true" customHeight="false" outlineLevel="0" collapsed="false">
      <c r="A63" s="48"/>
      <c r="B63" s="17" t="str">
        <f aca="false">IF(Итоговый!H59="Д15",Итоговый!B59," ")</f>
        <v> </v>
      </c>
      <c r="C63" s="16" t="str">
        <f aca="false">IF(B63=" "," ",IF(Итоговый!C59=0," ",Итоговый!C59))</f>
        <v> </v>
      </c>
      <c r="D63" s="16" t="str">
        <f aca="false">IF(B63=" "," ",IF(Итоговый!D59=0," ",Итоговый!D59))</f>
        <v> </v>
      </c>
      <c r="E63" s="16" t="str">
        <f aca="false">IF(B63=" "," ",IF(Итоговый!E59=0," ",Итоговый!E59))</f>
        <v> </v>
      </c>
      <c r="F63" s="16" t="str">
        <f aca="false">IF(B63=" "," ",IF(Итоговый!F59=0," ",Итоговый!F59))</f>
        <v> </v>
      </c>
      <c r="G63" s="51" t="str">
        <f aca="false">IF(B63=" "," ",IF(Итоговый!G59=0," ",Итоговый!G59))</f>
        <v> </v>
      </c>
    </row>
    <row r="64" customFormat="false" ht="12.75" hidden="true" customHeight="false" outlineLevel="0" collapsed="false">
      <c r="A64" s="48" t="s">
        <v>152</v>
      </c>
      <c r="B64" s="17" t="str">
        <f aca="false">IF(Итоговый!H60="Д15",Итоговый!B60," ")</f>
        <v> </v>
      </c>
      <c r="C64" s="16" t="str">
        <f aca="false">IF(B64=" "," ",IF(Итоговый!C60=0," ",Итоговый!C60))</f>
        <v> </v>
      </c>
      <c r="D64" s="16" t="str">
        <f aca="false">IF(B64=" "," ",IF(Итоговый!D60=0," ",Итоговый!D60))</f>
        <v> </v>
      </c>
      <c r="E64" s="16" t="str">
        <f aca="false">IF(B64=" "," ",IF(Итоговый!E60=0," ",Итоговый!E60))</f>
        <v> </v>
      </c>
      <c r="F64" s="16" t="str">
        <f aca="false">IF(B64=" "," ",IF(Итоговый!F60=0," ",Итоговый!F60))</f>
        <v> </v>
      </c>
      <c r="G64" s="51" t="str">
        <f aca="false">IF(B64=" "," ",IF(Итоговый!G60=0," ",Итоговый!G60))</f>
        <v> </v>
      </c>
    </row>
    <row r="65" customFormat="false" ht="12.75" hidden="true" customHeight="false" outlineLevel="0" collapsed="false">
      <c r="A65" s="48"/>
      <c r="B65" s="17" t="str">
        <f aca="false">IF(Итоговый!H61="Д15",Итоговый!B61," ")</f>
        <v> </v>
      </c>
      <c r="C65" s="16" t="str">
        <f aca="false">IF(B65=" "," ",IF(Итоговый!C61=0," ",Итоговый!C61))</f>
        <v> </v>
      </c>
      <c r="D65" s="16" t="str">
        <f aca="false">IF(B65=" "," ",IF(Итоговый!D61=0," ",Итоговый!D61))</f>
        <v> </v>
      </c>
      <c r="E65" s="16" t="str">
        <f aca="false">IF(B65=" "," ",IF(Итоговый!E61=0," ",Итоговый!E61))</f>
        <v> </v>
      </c>
      <c r="F65" s="16" t="str">
        <f aca="false">IF(B65=" "," ",IF(Итоговый!F61=0," ",Итоговый!F61))</f>
        <v> </v>
      </c>
      <c r="G65" s="51" t="str">
        <f aca="false">IF(B65=" "," ",IF(Итоговый!G61=0," ",Итоговый!G61))</f>
        <v> </v>
      </c>
    </row>
    <row r="66" customFormat="false" ht="12.75" hidden="true" customHeight="false" outlineLevel="0" collapsed="false">
      <c r="A66" s="48"/>
      <c r="B66" s="17" t="str">
        <f aca="false">IF(Итоговый!H62="Д15",Итоговый!B62," ")</f>
        <v> </v>
      </c>
      <c r="C66" s="16" t="str">
        <f aca="false">IF(B66=" "," ",IF(Итоговый!C62=0," ",Итоговый!C62))</f>
        <v> </v>
      </c>
      <c r="D66" s="16" t="str">
        <f aca="false">IF(B66=" "," ",IF(Итоговый!D62=0," ",Итоговый!D62))</f>
        <v> </v>
      </c>
      <c r="E66" s="16" t="str">
        <f aca="false">IF(B66=" "," ",IF(Итоговый!E62=0," ",Итоговый!E62))</f>
        <v> </v>
      </c>
      <c r="F66" s="16" t="str">
        <f aca="false">IF(B66=" "," ",IF(Итоговый!F62=0," ",Итоговый!F62))</f>
        <v> </v>
      </c>
      <c r="G66" s="51" t="str">
        <f aca="false">IF(B66=" "," ",IF(Итоговый!G62=0," ",Итоговый!G62))</f>
        <v> </v>
      </c>
    </row>
    <row r="67" customFormat="false" ht="12.75" hidden="true" customHeight="false" outlineLevel="0" collapsed="false">
      <c r="A67" s="48"/>
      <c r="B67" s="17" t="str">
        <f aca="false">IF(Итоговый!H63="Д15",Итоговый!B63," ")</f>
        <v> </v>
      </c>
      <c r="C67" s="16" t="str">
        <f aca="false">IF(B67=" "," ",IF(Итоговый!C63=0," ",Итоговый!C63))</f>
        <v> </v>
      </c>
      <c r="D67" s="16" t="str">
        <f aca="false">IF(B67=" "," ",IF(Итоговый!D63=0," ",Итоговый!D63))</f>
        <v> </v>
      </c>
      <c r="E67" s="16" t="str">
        <f aca="false">IF(B67=" "," ",IF(Итоговый!E63=0," ",Итоговый!E63))</f>
        <v> </v>
      </c>
      <c r="F67" s="16" t="str">
        <f aca="false">IF(B67=" "," ",IF(Итоговый!F63=0," ",Итоговый!F63))</f>
        <v> </v>
      </c>
      <c r="G67" s="51" t="str">
        <f aca="false">IF(B67=" "," ",IF(Итоговый!G63=0," ",Итоговый!G63))</f>
        <v> </v>
      </c>
    </row>
    <row r="68" customFormat="false" ht="12.75" hidden="true" customHeight="false" outlineLevel="0" collapsed="false">
      <c r="A68" s="48"/>
      <c r="B68" s="17" t="str">
        <f aca="false">IF(Итоговый!H64="Д15",Итоговый!B64," ")</f>
        <v> </v>
      </c>
      <c r="C68" s="16" t="str">
        <f aca="false">IF(B68=" "," ",IF(Итоговый!C64=0," ",Итоговый!C64))</f>
        <v> </v>
      </c>
      <c r="D68" s="16" t="str">
        <f aca="false">IF(B68=" "," ",IF(Итоговый!D64=0," ",Итоговый!D64))</f>
        <v> </v>
      </c>
      <c r="E68" s="16" t="str">
        <f aca="false">IF(B68=" "," ",IF(Итоговый!E64=0," ",Итоговый!E64))</f>
        <v> </v>
      </c>
      <c r="F68" s="16" t="str">
        <f aca="false">IF(B68=" "," ",IF(Итоговый!F64=0," ",Итоговый!F64))</f>
        <v> </v>
      </c>
      <c r="G68" s="51" t="str">
        <f aca="false">IF(B68=" "," ",IF(Итоговый!G64=0," ",Итоговый!G64))</f>
        <v> </v>
      </c>
    </row>
    <row r="69" customFormat="false" ht="12.75" hidden="true" customHeight="false" outlineLevel="0" collapsed="false">
      <c r="A69" s="48"/>
      <c r="B69" s="17" t="str">
        <f aca="false">IF(Итоговый!H65="Д15",Итоговый!B65," ")</f>
        <v> </v>
      </c>
      <c r="C69" s="16" t="str">
        <f aca="false">IF(B69=" "," ",IF(Итоговый!C65=0," ",Итоговый!C65))</f>
        <v> </v>
      </c>
      <c r="D69" s="16" t="str">
        <f aca="false">IF(B69=" "," ",IF(Итоговый!D65=0," ",Итоговый!D65))</f>
        <v> </v>
      </c>
      <c r="E69" s="16" t="str">
        <f aca="false">IF(B69=" "," ",IF(Итоговый!E65=0," ",Итоговый!E65))</f>
        <v> </v>
      </c>
      <c r="F69" s="16" t="str">
        <f aca="false">IF(B69=" "," ",IF(Итоговый!F65=0," ",Итоговый!F65))</f>
        <v> </v>
      </c>
      <c r="G69" s="51" t="str">
        <f aca="false">IF(B69=" "," ",IF(Итоговый!G65=0," ",Итоговый!G65))</f>
        <v> </v>
      </c>
    </row>
    <row r="70" customFormat="false" ht="12.75" hidden="true" customHeight="false" outlineLevel="0" collapsed="false">
      <c r="A70" s="48"/>
      <c r="B70" s="17" t="str">
        <f aca="false">IF(Итоговый!H67="Д15",Итоговый!B67," ")</f>
        <v> </v>
      </c>
      <c r="C70" s="16" t="str">
        <f aca="false">IF(B70=" "," ",IF(Итоговый!C67=0," ",Итоговый!C67))</f>
        <v> </v>
      </c>
      <c r="D70" s="16" t="str">
        <f aca="false">IF(B70=" "," ",IF(Итоговый!D67=0," ",Итоговый!D67))</f>
        <v> </v>
      </c>
      <c r="E70" s="16" t="str">
        <f aca="false">IF(B70=" "," ",IF(Итоговый!E67=0," ",Итоговый!E67))</f>
        <v> </v>
      </c>
      <c r="F70" s="16" t="str">
        <f aca="false">IF(B70=" "," ",IF(Итоговый!F67=0," ",Итоговый!F67))</f>
        <v> </v>
      </c>
      <c r="G70" s="51" t="str">
        <f aca="false">IF(B70=" "," ",IF(Итоговый!G67=0," ",Итоговый!G67))</f>
        <v> </v>
      </c>
    </row>
    <row r="71" customFormat="false" ht="12.75" hidden="true" customHeight="false" outlineLevel="0" collapsed="false">
      <c r="A71" s="48"/>
      <c r="B71" s="17" t="str">
        <f aca="false">IF(Итоговый!H68="Д15",Итоговый!B68," ")</f>
        <v> </v>
      </c>
      <c r="C71" s="16" t="str">
        <f aca="false">IF(B71=" "," ",IF(Итоговый!C68=0," ",Итоговый!C68))</f>
        <v> </v>
      </c>
      <c r="D71" s="16" t="str">
        <f aca="false">IF(B71=" "," ",IF(Итоговый!D68=0," ",Итоговый!D68))</f>
        <v> </v>
      </c>
      <c r="E71" s="16" t="str">
        <f aca="false">IF(B71=" "," ",IF(Итоговый!E68=0," ",Итоговый!E68))</f>
        <v> </v>
      </c>
      <c r="F71" s="16" t="str">
        <f aca="false">IF(B71=" "," ",IF(Итоговый!F68=0," ",Итоговый!F68))</f>
        <v> </v>
      </c>
      <c r="G71" s="51" t="str">
        <f aca="false">IF(B71=" "," ",IF(Итоговый!G68=0," ",Итоговый!G68))</f>
        <v> </v>
      </c>
    </row>
    <row r="72" customFormat="false" ht="12.75" hidden="true" customHeight="false" outlineLevel="0" collapsed="false">
      <c r="A72" s="48"/>
      <c r="B72" s="17" t="str">
        <f aca="false">IF(Итоговый!H69="Д15",Итоговый!B69," ")</f>
        <v> </v>
      </c>
      <c r="C72" s="16" t="str">
        <f aca="false">IF(B72=" "," ",IF(Итоговый!C69=0," ",Итоговый!C69))</f>
        <v> </v>
      </c>
      <c r="D72" s="16" t="str">
        <f aca="false">IF(B72=" "," ",IF(Итоговый!D69=0," ",Итоговый!D69))</f>
        <v> </v>
      </c>
      <c r="E72" s="16" t="str">
        <f aca="false">IF(B72=" "," ",IF(Итоговый!E69=0," ",Итоговый!E69))</f>
        <v> </v>
      </c>
      <c r="F72" s="16" t="str">
        <f aca="false">IF(B72=" "," ",IF(Итоговый!F69=0," ",Итоговый!F69))</f>
        <v> </v>
      </c>
      <c r="G72" s="51" t="str">
        <f aca="false">IF(B72=" "," ",IF(Итоговый!G69=0," ",Итоговый!G69))</f>
        <v> </v>
      </c>
    </row>
    <row r="73" customFormat="false" ht="12.75" hidden="true" customHeight="false" outlineLevel="0" collapsed="false">
      <c r="A73" s="48"/>
      <c r="B73" s="17" t="str">
        <f aca="false">IF(Итоговый!H70="Д15",Итоговый!B70," ")</f>
        <v> </v>
      </c>
      <c r="C73" s="16" t="str">
        <f aca="false">IF(B73=" "," ",IF(Итоговый!C70=0," ",Итоговый!C70))</f>
        <v> </v>
      </c>
      <c r="D73" s="16" t="str">
        <f aca="false">IF(B73=" "," ",IF(Итоговый!D70=0," ",Итоговый!D70))</f>
        <v> </v>
      </c>
      <c r="E73" s="16" t="str">
        <f aca="false">IF(B73=" "," ",IF(Итоговый!E70=0," ",Итоговый!E70))</f>
        <v> </v>
      </c>
      <c r="F73" s="16" t="str">
        <f aca="false">IF(B73=" "," ",IF(Итоговый!F70=0," ",Итоговый!F70))</f>
        <v> </v>
      </c>
      <c r="G73" s="51" t="str">
        <f aca="false">IF(B73=" "," ",IF(Итоговый!G70=0," ",Итоговый!G70))</f>
        <v> </v>
      </c>
    </row>
    <row r="74" customFormat="false" ht="12.75" hidden="true" customHeight="false" outlineLevel="0" collapsed="false">
      <c r="A74" s="48"/>
      <c r="B74" s="17" t="str">
        <f aca="false">IF(Итоговый!H71="Д15",Итоговый!B71," ")</f>
        <v> </v>
      </c>
      <c r="C74" s="16" t="str">
        <f aca="false">IF(B74=" "," ",IF(Итоговый!C71=0," ",Итоговый!C71))</f>
        <v> </v>
      </c>
      <c r="D74" s="16" t="str">
        <f aca="false">IF(B74=" "," ",IF(Итоговый!D71=0," ",Итоговый!D71))</f>
        <v> </v>
      </c>
      <c r="E74" s="16" t="str">
        <f aca="false">IF(B74=" "," ",IF(Итоговый!E71=0," ",Итоговый!E71))</f>
        <v> </v>
      </c>
      <c r="F74" s="16" t="str">
        <f aca="false">IF(B74=" "," ",IF(Итоговый!F71=0," ",Итоговый!F71))</f>
        <v> </v>
      </c>
      <c r="G74" s="51" t="str">
        <f aca="false">IF(B74=" "," ",IF(Итоговый!G71=0," ",Итоговый!G71))</f>
        <v> </v>
      </c>
    </row>
    <row r="75" customFormat="false" ht="12.75" hidden="true" customHeight="false" outlineLevel="0" collapsed="false">
      <c r="A75" s="48"/>
      <c r="B75" s="17" t="str">
        <f aca="false">IF(Итоговый!H72="Д15",Итоговый!B72," ")</f>
        <v> </v>
      </c>
      <c r="C75" s="16" t="str">
        <f aca="false">IF(B75=" "," ",IF(Итоговый!C72=0," ",Итоговый!C72))</f>
        <v> </v>
      </c>
      <c r="D75" s="16" t="str">
        <f aca="false">IF(B75=" "," ",IF(Итоговый!D72=0," ",Итоговый!D72))</f>
        <v> </v>
      </c>
      <c r="E75" s="16" t="str">
        <f aca="false">IF(B75=" "," ",IF(Итоговый!E72=0," ",Итоговый!E72))</f>
        <v> </v>
      </c>
      <c r="F75" s="16" t="str">
        <f aca="false">IF(B75=" "," ",IF(Итоговый!F72=0," ",Итоговый!F72))</f>
        <v> </v>
      </c>
      <c r="G75" s="51" t="str">
        <f aca="false">IF(B75=" "," ",IF(Итоговый!G72=0," ",Итоговый!G72))</f>
        <v> </v>
      </c>
    </row>
    <row r="76" customFormat="false" ht="12.75" hidden="true" customHeight="false" outlineLevel="0" collapsed="false">
      <c r="A76" s="48"/>
      <c r="B76" s="17" t="str">
        <f aca="false">IF(Итоговый!H73="Д15",Итоговый!B73," ")</f>
        <v> </v>
      </c>
      <c r="C76" s="16" t="str">
        <f aca="false">IF(B76=" "," ",IF(Итоговый!C73=0," ",Итоговый!C73))</f>
        <v> </v>
      </c>
      <c r="D76" s="16" t="str">
        <f aca="false">IF(B76=" "," ",IF(Итоговый!D73=0," ",Итоговый!D73))</f>
        <v> </v>
      </c>
      <c r="E76" s="16" t="str">
        <f aca="false">IF(B76=" "," ",IF(Итоговый!E73=0," ",Итоговый!E73))</f>
        <v> </v>
      </c>
      <c r="F76" s="16" t="str">
        <f aca="false">IF(B76=" "," ",IF(Итоговый!F73=0," ",Итоговый!F73))</f>
        <v> </v>
      </c>
      <c r="G76" s="51" t="str">
        <f aca="false">IF(B76=" "," ",IF(Итоговый!G73=0," ",Итоговый!G73))</f>
        <v> </v>
      </c>
    </row>
    <row r="77" customFormat="false" ht="12.75" hidden="true" customHeight="false" outlineLevel="0" collapsed="false">
      <c r="A77" s="48"/>
      <c r="B77" s="17" t="str">
        <f aca="false">IF(Итоговый!H74="Д15",Итоговый!B74," ")</f>
        <v> </v>
      </c>
      <c r="C77" s="16" t="str">
        <f aca="false">IF(B77=" "," ",IF(Итоговый!C74=0," ",Итоговый!C74))</f>
        <v> </v>
      </c>
      <c r="D77" s="16" t="str">
        <f aca="false">IF(B77=" "," ",IF(Итоговый!D74=0," ",Итоговый!D74))</f>
        <v> </v>
      </c>
      <c r="E77" s="16" t="str">
        <f aca="false">IF(B77=" "," ",IF(Итоговый!E74=0," ",Итоговый!E74))</f>
        <v> </v>
      </c>
      <c r="F77" s="16" t="str">
        <f aca="false">IF(B77=" "," ",IF(Итоговый!F74=0," ",Итоговый!F74))</f>
        <v> </v>
      </c>
      <c r="G77" s="51" t="str">
        <f aca="false">IF(B77=" "," ",IF(Итоговый!G74=0," ",Итоговый!G74))</f>
        <v> </v>
      </c>
    </row>
    <row r="78" customFormat="false" ht="12.75" hidden="true" customHeight="false" outlineLevel="0" collapsed="false">
      <c r="A78" s="48"/>
      <c r="B78" s="17" t="str">
        <f aca="false">IF(Итоговый!H75="Д15",Итоговый!B75," ")</f>
        <v> </v>
      </c>
      <c r="C78" s="16" t="str">
        <f aca="false">IF(B78=" "," ",IF(Итоговый!C75=0," ",Итоговый!C75))</f>
        <v> </v>
      </c>
      <c r="D78" s="16" t="str">
        <f aca="false">IF(B78=" "," ",IF(Итоговый!D75=0," ",Итоговый!D75))</f>
        <v> </v>
      </c>
      <c r="E78" s="16" t="str">
        <f aca="false">IF(B78=" "," ",IF(Итоговый!E75=0," ",Итоговый!E75))</f>
        <v> </v>
      </c>
      <c r="F78" s="16" t="str">
        <f aca="false">IF(B78=" "," ",IF(Итоговый!F75=0," ",Итоговый!F75))</f>
        <v> </v>
      </c>
      <c r="G78" s="51" t="str">
        <f aca="false">IF(B78=" "," ",IF(Итоговый!G75=0," ",Итоговый!G75))</f>
        <v> </v>
      </c>
    </row>
    <row r="79" customFormat="false" ht="12.75" hidden="true" customHeight="false" outlineLevel="0" collapsed="false">
      <c r="A79" s="48"/>
      <c r="B79" s="17" t="str">
        <f aca="false">IF(Итоговый!H76="Д15",Итоговый!B76," ")</f>
        <v> </v>
      </c>
      <c r="C79" s="16" t="str">
        <f aca="false">IF(B79=" "," ",IF(Итоговый!C76=0," ",Итоговый!C76))</f>
        <v> </v>
      </c>
      <c r="D79" s="16" t="str">
        <f aca="false">IF(B79=" "," ",IF(Итоговый!D76=0," ",Итоговый!D76))</f>
        <v> </v>
      </c>
      <c r="E79" s="16" t="str">
        <f aca="false">IF(B79=" "," ",IF(Итоговый!E76=0," ",Итоговый!E76))</f>
        <v> </v>
      </c>
      <c r="F79" s="16" t="str">
        <f aca="false">IF(B79=" "," ",IF(Итоговый!F76=0," ",Итоговый!F76))</f>
        <v> </v>
      </c>
      <c r="G79" s="51" t="str">
        <f aca="false">IF(B79=" "," ",IF(Итоговый!G76=0," ",Итоговый!G76))</f>
        <v> </v>
      </c>
    </row>
    <row r="80" customFormat="false" ht="12.75" hidden="true" customHeight="false" outlineLevel="0" collapsed="false">
      <c r="A80" s="48"/>
      <c r="B80" s="17" t="str">
        <f aca="false">IF(Итоговый!H77="Д15",Итоговый!B77," ")</f>
        <v> </v>
      </c>
      <c r="C80" s="16" t="str">
        <f aca="false">IF(B80=" "," ",IF(Итоговый!C77=0," ",Итоговый!C77))</f>
        <v> </v>
      </c>
      <c r="D80" s="16" t="str">
        <f aca="false">IF(B80=" "," ",IF(Итоговый!D77=0," ",Итоговый!D77))</f>
        <v> </v>
      </c>
      <c r="E80" s="16" t="str">
        <f aca="false">IF(B80=" "," ",IF(Итоговый!E77=0," ",Итоговый!E77))</f>
        <v> </v>
      </c>
      <c r="F80" s="16" t="str">
        <f aca="false">IF(B80=" "," ",IF(Итоговый!F77=0," ",Итоговый!F77))</f>
        <v> </v>
      </c>
      <c r="G80" s="51" t="str">
        <f aca="false">IF(B80=" "," ",IF(Итоговый!G77=0," ",Итоговый!G77))</f>
        <v> </v>
      </c>
    </row>
    <row r="81" customFormat="false" ht="12.75" hidden="true" customHeight="false" outlineLevel="0" collapsed="false">
      <c r="A81" s="48"/>
      <c r="B81" s="17" t="str">
        <f aca="false">IF(Итоговый!H78="Д15",Итоговый!B78," ")</f>
        <v> </v>
      </c>
      <c r="C81" s="16" t="str">
        <f aca="false">IF(B81=" "," ",IF(Итоговый!C78=0," ",Итоговый!C78))</f>
        <v> </v>
      </c>
      <c r="D81" s="16" t="str">
        <f aca="false">IF(B81=" "," ",IF(Итоговый!D78=0," ",Итоговый!D78))</f>
        <v> </v>
      </c>
      <c r="E81" s="16" t="str">
        <f aca="false">IF(B81=" "," ",IF(Итоговый!E78=0," ",Итоговый!E78))</f>
        <v> </v>
      </c>
      <c r="F81" s="16" t="str">
        <f aca="false">IF(B81=" "," ",IF(Итоговый!F78=0," ",Итоговый!F78))</f>
        <v> </v>
      </c>
      <c r="G81" s="51" t="str">
        <f aca="false">IF(B81=" "," ",IF(Итоговый!G78=0," ",Итоговый!G78))</f>
        <v> </v>
      </c>
    </row>
    <row r="82" customFormat="false" ht="12.75" hidden="true" customHeight="false" outlineLevel="0" collapsed="false">
      <c r="A82" s="48"/>
      <c r="B82" s="17" t="str">
        <f aca="false">IF(Итоговый!H79="Д15",Итоговый!B79," ")</f>
        <v> </v>
      </c>
      <c r="C82" s="16" t="str">
        <f aca="false">IF(B82=" "," ",IF(Итоговый!C79=0," ",Итоговый!C79))</f>
        <v> </v>
      </c>
      <c r="D82" s="16" t="str">
        <f aca="false">IF(B82=" "," ",IF(Итоговый!D79=0," ",Итоговый!D79))</f>
        <v> </v>
      </c>
      <c r="E82" s="16" t="str">
        <f aca="false">IF(B82=" "," ",IF(Итоговый!E79=0," ",Итоговый!E79))</f>
        <v> </v>
      </c>
      <c r="F82" s="16" t="str">
        <f aca="false">IF(B82=" "," ",IF(Итоговый!F79=0," ",Итоговый!F79))</f>
        <v> </v>
      </c>
      <c r="G82" s="51" t="str">
        <f aca="false">IF(B82=" "," ",IF(Итоговый!G79=0," ",Итоговый!G79))</f>
        <v> </v>
      </c>
    </row>
    <row r="83" customFormat="false" ht="12.75" hidden="true" customHeight="false" outlineLevel="0" collapsed="false">
      <c r="A83" s="48"/>
      <c r="B83" s="17" t="str">
        <f aca="false">IF(Итоговый!H80="Д15",Итоговый!B80," ")</f>
        <v> </v>
      </c>
      <c r="C83" s="16" t="str">
        <f aca="false">IF(B83=" "," ",IF(Итоговый!C80=0," ",Итоговый!C80))</f>
        <v> </v>
      </c>
      <c r="D83" s="16" t="str">
        <f aca="false">IF(B83=" "," ",IF(Итоговый!D80=0," ",Итоговый!D80))</f>
        <v> </v>
      </c>
      <c r="E83" s="16" t="str">
        <f aca="false">IF(B83=" "," ",IF(Итоговый!E80=0," ",Итоговый!E80))</f>
        <v> </v>
      </c>
      <c r="F83" s="16" t="str">
        <f aca="false">IF(B83=" "," ",IF(Итоговый!F80=0," ",Итоговый!F80))</f>
        <v> </v>
      </c>
      <c r="G83" s="51" t="str">
        <f aca="false">IF(B83=" "," ",IF(Итоговый!G80=0," ",Итоговый!G80))</f>
        <v> </v>
      </c>
    </row>
    <row r="84" customFormat="false" ht="12.75" hidden="true" customHeight="false" outlineLevel="0" collapsed="false">
      <c r="A84" s="48"/>
      <c r="B84" s="17" t="str">
        <f aca="false">IF(Итоговый!H81="Д15",Итоговый!B81," ")</f>
        <v> </v>
      </c>
      <c r="C84" s="16" t="str">
        <f aca="false">IF(B84=" "," ",IF(Итоговый!C81=0," ",Итоговый!C81))</f>
        <v> </v>
      </c>
      <c r="D84" s="16" t="str">
        <f aca="false">IF(B84=" "," ",IF(Итоговый!D81=0," ",Итоговый!D81))</f>
        <v> </v>
      </c>
      <c r="E84" s="16" t="str">
        <f aca="false">IF(B84=" "," ",IF(Итоговый!E81=0," ",Итоговый!E81))</f>
        <v> </v>
      </c>
      <c r="F84" s="16" t="str">
        <f aca="false">IF(B84=" "," ",IF(Итоговый!F81=0," ",Итоговый!F81))</f>
        <v> </v>
      </c>
      <c r="G84" s="51" t="str">
        <f aca="false">IF(B84=" "," ",IF(Итоговый!G81=0," ",Итоговый!G81))</f>
        <v> </v>
      </c>
    </row>
    <row r="85" customFormat="false" ht="12.75" hidden="true" customHeight="false" outlineLevel="0" collapsed="false">
      <c r="A85" s="48"/>
      <c r="B85" s="17" t="str">
        <f aca="false">IF(Итоговый!H82="Д15",Итоговый!B82," ")</f>
        <v> </v>
      </c>
      <c r="C85" s="16" t="str">
        <f aca="false">IF(B85=" "," ",IF(Итоговый!C82=0," ",Итоговый!C82))</f>
        <v> </v>
      </c>
      <c r="D85" s="16" t="str">
        <f aca="false">IF(B85=" "," ",IF(Итоговый!D82=0," ",Итоговый!D82))</f>
        <v> </v>
      </c>
      <c r="E85" s="16" t="str">
        <f aca="false">IF(B85=" "," ",IF(Итоговый!E82=0," ",Итоговый!E82))</f>
        <v> </v>
      </c>
      <c r="F85" s="16" t="str">
        <f aca="false">IF(B85=" "," ",IF(Итоговый!F82=0," ",Итоговый!F82))</f>
        <v> </v>
      </c>
      <c r="G85" s="51" t="str">
        <f aca="false">IF(B85=" "," ",IF(Итоговый!G82=0," ",Итоговый!G82))</f>
        <v> </v>
      </c>
    </row>
    <row r="86" customFormat="false" ht="12.75" hidden="true" customHeight="false" outlineLevel="0" collapsed="false">
      <c r="A86" s="48"/>
      <c r="B86" s="17" t="str">
        <f aca="false">IF(Итоговый!H83="Д15",Итоговый!B83," ")</f>
        <v> </v>
      </c>
      <c r="C86" s="16" t="str">
        <f aca="false">IF(B86=" "," ",IF(Итоговый!C83=0," ",Итоговый!C83))</f>
        <v> </v>
      </c>
      <c r="D86" s="16" t="str">
        <f aca="false">IF(B86=" "," ",IF(Итоговый!D83=0," ",Итоговый!D83))</f>
        <v> </v>
      </c>
      <c r="E86" s="16" t="str">
        <f aca="false">IF(B86=" "," ",IF(Итоговый!E83=0," ",Итоговый!E83))</f>
        <v> </v>
      </c>
      <c r="F86" s="16" t="str">
        <f aca="false">IF(B86=" "," ",IF(Итоговый!F83=0," ",Итоговый!F83))</f>
        <v> </v>
      </c>
      <c r="G86" s="51" t="str">
        <f aca="false">IF(B86=" "," ",IF(Итоговый!G83=0," ",Итоговый!G83))</f>
        <v> </v>
      </c>
    </row>
    <row r="87" customFormat="false" ht="12.75" hidden="true" customHeight="false" outlineLevel="0" collapsed="false">
      <c r="A87" s="48"/>
      <c r="B87" s="17" t="str">
        <f aca="false">IF(Итоговый!H84="Д15",Итоговый!B84," ")</f>
        <v> </v>
      </c>
      <c r="C87" s="16" t="str">
        <f aca="false">IF(B87=" "," ",IF(Итоговый!C84=0," ",Итоговый!C84))</f>
        <v> </v>
      </c>
      <c r="D87" s="16" t="str">
        <f aca="false">IF(B87=" "," ",IF(Итоговый!D84=0," ",Итоговый!D84))</f>
        <v> </v>
      </c>
      <c r="E87" s="16" t="str">
        <f aca="false">IF(B87=" "," ",IF(Итоговый!E84=0," ",Итоговый!E84))</f>
        <v> </v>
      </c>
      <c r="F87" s="16" t="str">
        <f aca="false">IF(B87=" "," ",IF(Итоговый!F84=0," ",Итоговый!F84))</f>
        <v> </v>
      </c>
      <c r="G87" s="51" t="str">
        <f aca="false">IF(B87=" "," ",IF(Итоговый!G84=0," ",Итоговый!G84))</f>
        <v> </v>
      </c>
    </row>
    <row r="88" customFormat="false" ht="12.75" hidden="true" customHeight="false" outlineLevel="0" collapsed="false">
      <c r="A88" s="48"/>
      <c r="B88" s="17" t="str">
        <f aca="false">IF(Итоговый!H85="Д15",Итоговый!B85," ")</f>
        <v> </v>
      </c>
      <c r="C88" s="16" t="str">
        <f aca="false">IF(B88=" "," ",IF(Итоговый!C85=0," ",Итоговый!C85))</f>
        <v> </v>
      </c>
      <c r="D88" s="16" t="str">
        <f aca="false">IF(B88=" "," ",IF(Итоговый!D85=0," ",Итоговый!D85))</f>
        <v> </v>
      </c>
      <c r="E88" s="16" t="str">
        <f aca="false">IF(B88=" "," ",IF(Итоговый!E85=0," ",Итоговый!E85))</f>
        <v> </v>
      </c>
      <c r="F88" s="16" t="str">
        <f aca="false">IF(B88=" "," ",IF(Итоговый!F85=0," ",Итоговый!F85))</f>
        <v> </v>
      </c>
      <c r="G88" s="51" t="str">
        <f aca="false">IF(B88=" "," ",IF(Итоговый!G85=0," ",Итоговый!G85))</f>
        <v> </v>
      </c>
    </row>
    <row r="89" customFormat="false" ht="12.75" hidden="true" customHeight="false" outlineLevel="0" collapsed="false">
      <c r="A89" s="48"/>
      <c r="B89" s="17" t="str">
        <f aca="false">IF(Итоговый!H86="Д15",Итоговый!B86," ")</f>
        <v> </v>
      </c>
      <c r="C89" s="16" t="str">
        <f aca="false">IF(B89=" "," ",IF(Итоговый!C86=0," ",Итоговый!C86))</f>
        <v> </v>
      </c>
      <c r="D89" s="16" t="str">
        <f aca="false">IF(B89=" "," ",IF(Итоговый!D86=0," ",Итоговый!D86))</f>
        <v> </v>
      </c>
      <c r="E89" s="16" t="str">
        <f aca="false">IF(B89=" "," ",IF(Итоговый!E86=0," ",Итоговый!E86))</f>
        <v> </v>
      </c>
      <c r="F89" s="16" t="str">
        <f aca="false">IF(B89=" "," ",IF(Итоговый!F86=0," ",Итоговый!F86))</f>
        <v> </v>
      </c>
      <c r="G89" s="51" t="str">
        <f aca="false">IF(B89=" "," ",IF(Итоговый!G86=0," ",Итоговый!G86))</f>
        <v> </v>
      </c>
    </row>
    <row r="90" customFormat="false" ht="12.75" hidden="true" customHeight="false" outlineLevel="0" collapsed="false">
      <c r="A90" s="48"/>
      <c r="B90" s="17" t="str">
        <f aca="false">IF(Итоговый!H87="Д15",Итоговый!B87," ")</f>
        <v> </v>
      </c>
      <c r="C90" s="16" t="str">
        <f aca="false">IF(B90=" "," ",IF(Итоговый!C87=0," ",Итоговый!C87))</f>
        <v> </v>
      </c>
      <c r="D90" s="16" t="str">
        <f aca="false">IF(B90=" "," ",IF(Итоговый!D87=0," ",Итоговый!D87))</f>
        <v> </v>
      </c>
      <c r="E90" s="16" t="str">
        <f aca="false">IF(B90=" "," ",IF(Итоговый!E87=0," ",Итоговый!E87))</f>
        <v> </v>
      </c>
      <c r="F90" s="16" t="str">
        <f aca="false">IF(B90=" "," ",IF(Итоговый!F87=0," ",Итоговый!F87))</f>
        <v> </v>
      </c>
      <c r="G90" s="51" t="str">
        <f aca="false">IF(B90=" "," ",IF(Итоговый!G87=0," ",Итоговый!G87))</f>
        <v> </v>
      </c>
    </row>
    <row r="91" customFormat="false" ht="12.75" hidden="true" customHeight="false" outlineLevel="0" collapsed="false">
      <c r="A91" s="48"/>
      <c r="B91" s="17" t="str">
        <f aca="false">IF(Итоговый!H88="Д15",Итоговый!B88," ")</f>
        <v> </v>
      </c>
      <c r="C91" s="16" t="str">
        <f aca="false">IF(B91=" "," ",IF(Итоговый!C88=0," ",Итоговый!C88))</f>
        <v> </v>
      </c>
      <c r="D91" s="16" t="str">
        <f aca="false">IF(B91=" "," ",IF(Итоговый!D88=0," ",Итоговый!D88))</f>
        <v> </v>
      </c>
      <c r="E91" s="16" t="str">
        <f aca="false">IF(B91=" "," ",IF(Итоговый!E88=0," ",Итоговый!E88))</f>
        <v> </v>
      </c>
      <c r="F91" s="16" t="str">
        <f aca="false">IF(B91=" "," ",IF(Итоговый!F88=0," ",Итоговый!F88))</f>
        <v> </v>
      </c>
      <c r="G91" s="51" t="str">
        <f aca="false">IF(B91=" "," ",IF(Итоговый!G88=0," ",Итоговый!G88))</f>
        <v> </v>
      </c>
    </row>
    <row r="92" customFormat="false" ht="12.75" hidden="true" customHeight="false" outlineLevel="0" collapsed="false">
      <c r="A92" s="48"/>
      <c r="B92" s="17" t="str">
        <f aca="false">IF(Итоговый!H89="Д15",Итоговый!B89," ")</f>
        <v> </v>
      </c>
      <c r="C92" s="16" t="str">
        <f aca="false">IF(B92=" "," ",IF(Итоговый!C89=0," ",Итоговый!C89))</f>
        <v> </v>
      </c>
      <c r="D92" s="16" t="str">
        <f aca="false">IF(B92=" "," ",IF(Итоговый!D89=0," ",Итоговый!D89))</f>
        <v> </v>
      </c>
      <c r="E92" s="16" t="str">
        <f aca="false">IF(B92=" "," ",IF(Итоговый!E89=0," ",Итоговый!E89))</f>
        <v> </v>
      </c>
      <c r="F92" s="16" t="str">
        <f aca="false">IF(B92=" "," ",IF(Итоговый!F89=0," ",Итоговый!F89))</f>
        <v> </v>
      </c>
      <c r="G92" s="51" t="str">
        <f aca="false">IF(B92=" "," ",IF(Итоговый!G89=0," ",Итоговый!G89))</f>
        <v> </v>
      </c>
    </row>
    <row r="93" customFormat="false" ht="12.75" hidden="true" customHeight="false" outlineLevel="0" collapsed="false">
      <c r="A93" s="48"/>
      <c r="B93" s="17" t="str">
        <f aca="false">IF(Итоговый!H90="Д15",Итоговый!B90," ")</f>
        <v> </v>
      </c>
      <c r="C93" s="16" t="str">
        <f aca="false">IF(B93=" "," ",IF(Итоговый!C90=0," ",Итоговый!C90))</f>
        <v> </v>
      </c>
      <c r="D93" s="16" t="str">
        <f aca="false">IF(B93=" "," ",IF(Итоговый!D90=0," ",Итоговый!D90))</f>
        <v> </v>
      </c>
      <c r="E93" s="16" t="str">
        <f aca="false">IF(B93=" "," ",IF(Итоговый!E90=0," ",Итоговый!E90))</f>
        <v> </v>
      </c>
      <c r="F93" s="16" t="str">
        <f aca="false">IF(B93=" "," ",IF(Итоговый!F90=0," ",Итоговый!F90))</f>
        <v> </v>
      </c>
      <c r="G93" s="51" t="str">
        <f aca="false">IF(B93=" "," ",IF(Итоговый!G90=0," ",Итоговый!G90))</f>
        <v> </v>
      </c>
    </row>
    <row r="94" customFormat="false" ht="12.75" hidden="true" customHeight="false" outlineLevel="0" collapsed="false">
      <c r="A94" s="48"/>
      <c r="B94" s="17" t="str">
        <f aca="false">IF(Итоговый!H91="Д15",Итоговый!B91," ")</f>
        <v> </v>
      </c>
      <c r="C94" s="16" t="str">
        <f aca="false">IF(B94=" "," ",IF(Итоговый!C91=0," ",Итоговый!C91))</f>
        <v> </v>
      </c>
      <c r="D94" s="16" t="str">
        <f aca="false">IF(B94=" "," ",IF(Итоговый!D91=0," ",Итоговый!D91))</f>
        <v> </v>
      </c>
      <c r="E94" s="16" t="str">
        <f aca="false">IF(B94=" "," ",IF(Итоговый!E91=0," ",Итоговый!E91))</f>
        <v> </v>
      </c>
      <c r="F94" s="16" t="str">
        <f aca="false">IF(B94=" "," ",IF(Итоговый!F91=0," ",Итоговый!F91))</f>
        <v> </v>
      </c>
      <c r="G94" s="51" t="str">
        <f aca="false">IF(B94=" "," ",IF(Итоговый!G91=0," ",Итоговый!G91))</f>
        <v> </v>
      </c>
    </row>
    <row r="95" customFormat="false" ht="12.75" hidden="true" customHeight="false" outlineLevel="0" collapsed="false">
      <c r="A95" s="48"/>
      <c r="B95" s="17" t="str">
        <f aca="false">IF(Итоговый!H92="Д15",Итоговый!B92," ")</f>
        <v> </v>
      </c>
      <c r="C95" s="16" t="str">
        <f aca="false">IF(B95=" "," ",IF(Итоговый!C92=0," ",Итоговый!C92))</f>
        <v> </v>
      </c>
      <c r="D95" s="16" t="str">
        <f aca="false">IF(B95=" "," ",IF(Итоговый!D92=0," ",Итоговый!D92))</f>
        <v> </v>
      </c>
      <c r="E95" s="16" t="str">
        <f aca="false">IF(B95=" "," ",IF(Итоговый!E92=0," ",Итоговый!E92))</f>
        <v> </v>
      </c>
      <c r="F95" s="16" t="str">
        <f aca="false">IF(B95=" "," ",IF(Итоговый!F92=0," ",Итоговый!F92))</f>
        <v> </v>
      </c>
      <c r="G95" s="51" t="str">
        <f aca="false">IF(B95=" "," ",IF(Итоговый!G92=0," ",Итоговый!G92))</f>
        <v> </v>
      </c>
    </row>
    <row r="96" customFormat="false" ht="12.75" hidden="true" customHeight="false" outlineLevel="0" collapsed="false">
      <c r="A96" s="48"/>
      <c r="B96" s="17" t="str">
        <f aca="false">IF(Итоговый!H93="Д15",Итоговый!B93," ")</f>
        <v> </v>
      </c>
      <c r="C96" s="16" t="str">
        <f aca="false">IF(B96=" "," ",IF(Итоговый!C93=0," ",Итоговый!C93))</f>
        <v> </v>
      </c>
      <c r="D96" s="16" t="str">
        <f aca="false">IF(B96=" "," ",IF(Итоговый!D93=0," ",Итоговый!D93))</f>
        <v> </v>
      </c>
      <c r="E96" s="16" t="str">
        <f aca="false">IF(B96=" "," ",IF(Итоговый!E93=0," ",Итоговый!E93))</f>
        <v> </v>
      </c>
      <c r="F96" s="16" t="str">
        <f aca="false">IF(B96=" "," ",IF(Итоговый!F93=0," ",Итоговый!F93))</f>
        <v> </v>
      </c>
      <c r="G96" s="51" t="str">
        <f aca="false">IF(B96=" "," ",IF(Итоговый!G93=0," ",Итоговый!G93))</f>
        <v> </v>
      </c>
    </row>
    <row r="97" customFormat="false" ht="12.75" hidden="true" customHeight="false" outlineLevel="0" collapsed="false">
      <c r="A97" s="48"/>
      <c r="B97" s="17" t="str">
        <f aca="false">IF(Итоговый!H94="Д15",Итоговый!B94," ")</f>
        <v> </v>
      </c>
      <c r="C97" s="16" t="str">
        <f aca="false">IF(B97=" "," ",IF(Итоговый!C94=0," ",Итоговый!C94))</f>
        <v> </v>
      </c>
      <c r="D97" s="16" t="str">
        <f aca="false">IF(B97=" "," ",IF(Итоговый!D94=0," ",Итоговый!D94))</f>
        <v> </v>
      </c>
      <c r="E97" s="16" t="str">
        <f aca="false">IF(B97=" "," ",IF(Итоговый!E94=0," ",Итоговый!E94))</f>
        <v> </v>
      </c>
      <c r="F97" s="16" t="str">
        <f aca="false">IF(B97=" "," ",IF(Итоговый!F94=0," ",Итоговый!F94))</f>
        <v> </v>
      </c>
      <c r="G97" s="51" t="str">
        <f aca="false">IF(B97=" "," ",IF(Итоговый!G94=0," ",Итоговый!G94))</f>
        <v> </v>
      </c>
    </row>
    <row r="98" customFormat="false" ht="12.75" hidden="true" customHeight="false" outlineLevel="0" collapsed="false">
      <c r="A98" s="48"/>
      <c r="B98" s="17" t="str">
        <f aca="false">IF(Итоговый!H95="Д15",Итоговый!B95," ")</f>
        <v> </v>
      </c>
      <c r="C98" s="16" t="str">
        <f aca="false">IF(B98=" "," ",IF(Итоговый!C95=0," ",Итоговый!C95))</f>
        <v> </v>
      </c>
      <c r="D98" s="16" t="str">
        <f aca="false">IF(B98=" "," ",IF(Итоговый!D95=0," ",Итоговый!D95))</f>
        <v> </v>
      </c>
      <c r="E98" s="16" t="str">
        <f aca="false">IF(B98=" "," ",IF(Итоговый!E95=0," ",Итоговый!E95))</f>
        <v> </v>
      </c>
      <c r="F98" s="16" t="str">
        <f aca="false">IF(B98=" "," ",IF(Итоговый!F95=0," ",Итоговый!F95))</f>
        <v> </v>
      </c>
      <c r="G98" s="51" t="str">
        <f aca="false">IF(B98=" "," ",IF(Итоговый!G95=0," ",Итоговый!G95))</f>
        <v> </v>
      </c>
    </row>
    <row r="99" customFormat="false" ht="12.75" hidden="true" customHeight="false" outlineLevel="0" collapsed="false">
      <c r="A99" s="48"/>
      <c r="B99" s="17" t="str">
        <f aca="false">IF(Итоговый!H96="Д15",Итоговый!B96," ")</f>
        <v> </v>
      </c>
      <c r="C99" s="16" t="str">
        <f aca="false">IF(B99=" "," ",IF(Итоговый!C96=0," ",Итоговый!C96))</f>
        <v> </v>
      </c>
      <c r="D99" s="16" t="str">
        <f aca="false">IF(B99=" "," ",IF(Итоговый!D96=0," ",Итоговый!D96))</f>
        <v> </v>
      </c>
      <c r="E99" s="16" t="str">
        <f aca="false">IF(B99=" "," ",IF(Итоговый!E96=0," ",Итоговый!E96))</f>
        <v> </v>
      </c>
      <c r="F99" s="16" t="str">
        <f aca="false">IF(B99=" "," ",IF(Итоговый!F96=0," ",Итоговый!F96))</f>
        <v> </v>
      </c>
      <c r="G99" s="51" t="str">
        <f aca="false">IF(B99=" "," ",IF(Итоговый!G96=0," ",Итоговый!G96))</f>
        <v> </v>
      </c>
    </row>
    <row r="100" customFormat="false" ht="12.75" hidden="true" customHeight="false" outlineLevel="0" collapsed="false">
      <c r="A100" s="48"/>
      <c r="B100" s="17" t="str">
        <f aca="false">IF(Итоговый!H97="Д15",Итоговый!B97," ")</f>
        <v> </v>
      </c>
      <c r="C100" s="16" t="str">
        <f aca="false">IF(B100=" "," ",IF(Итоговый!C97=0," ",Итоговый!C97))</f>
        <v> </v>
      </c>
      <c r="D100" s="16" t="str">
        <f aca="false">IF(B100=" "," ",IF(Итоговый!D97=0," ",Итоговый!D97))</f>
        <v> </v>
      </c>
      <c r="E100" s="16" t="str">
        <f aca="false">IF(B100=" "," ",IF(Итоговый!E97=0," ",Итоговый!E97))</f>
        <v> </v>
      </c>
      <c r="F100" s="16" t="str">
        <f aca="false">IF(B100=" "," ",IF(Итоговый!F97=0," ",Итоговый!F97))</f>
        <v> </v>
      </c>
      <c r="G100" s="51" t="str">
        <f aca="false">IF(B100=" "," ",IF(Итоговый!G97=0," ",Итоговый!G97))</f>
        <v> </v>
      </c>
    </row>
    <row r="101" customFormat="false" ht="12.75" hidden="true" customHeight="false" outlineLevel="0" collapsed="false">
      <c r="A101" s="48"/>
      <c r="B101" s="17" t="str">
        <f aca="false">IF(Итоговый!H98="Д15",Итоговый!B98," ")</f>
        <v> </v>
      </c>
      <c r="C101" s="16" t="str">
        <f aca="false">IF(B101=" "," ",IF(Итоговый!C98=0," ",Итоговый!C98))</f>
        <v> </v>
      </c>
      <c r="D101" s="16" t="str">
        <f aca="false">IF(B101=" "," ",IF(Итоговый!D98=0," ",Итоговый!D98))</f>
        <v> </v>
      </c>
      <c r="E101" s="16" t="str">
        <f aca="false">IF(B101=" "," ",IF(Итоговый!E98=0," ",Итоговый!E98))</f>
        <v> </v>
      </c>
      <c r="F101" s="16" t="str">
        <f aca="false">IF(B101=" "," ",IF(Итоговый!F98=0," ",Итоговый!F98))</f>
        <v> </v>
      </c>
      <c r="G101" s="51" t="str">
        <f aca="false">IF(B101=" "," ",IF(Итоговый!G98=0," ",Итоговый!G98))</f>
        <v> </v>
      </c>
    </row>
    <row r="102" customFormat="false" ht="12.75" hidden="true" customHeight="false" outlineLevel="0" collapsed="false">
      <c r="A102" s="48"/>
      <c r="B102" s="17" t="str">
        <f aca="false">IF(Итоговый!H99="Д15",Итоговый!B99," ")</f>
        <v> </v>
      </c>
      <c r="C102" s="16" t="str">
        <f aca="false">IF(B102=" "," ",IF(Итоговый!C99=0," ",Итоговый!C99))</f>
        <v> </v>
      </c>
      <c r="D102" s="16" t="str">
        <f aca="false">IF(B102=" "," ",IF(Итоговый!D99=0," ",Итоговый!D99))</f>
        <v> </v>
      </c>
      <c r="E102" s="16" t="str">
        <f aca="false">IF(B102=" "," ",IF(Итоговый!E99=0," ",Итоговый!E99))</f>
        <v> </v>
      </c>
      <c r="F102" s="16" t="str">
        <f aca="false">IF(B102=" "," ",IF(Итоговый!F99=0," ",Итоговый!F99))</f>
        <v> </v>
      </c>
      <c r="G102" s="51" t="str">
        <f aca="false">IF(B102=" "," ",IF(Итоговый!G99=0," ",Итоговый!G99))</f>
        <v> </v>
      </c>
    </row>
    <row r="103" customFormat="false" ht="12.75" hidden="true" customHeight="false" outlineLevel="0" collapsed="false">
      <c r="A103" s="48"/>
      <c r="B103" s="17" t="str">
        <f aca="false">IF(Итоговый!H100="Д15",Итоговый!B100," ")</f>
        <v> </v>
      </c>
      <c r="C103" s="16" t="str">
        <f aca="false">IF(B103=" "," ",IF(Итоговый!C100=0," ",Итоговый!C100))</f>
        <v> </v>
      </c>
      <c r="D103" s="16" t="str">
        <f aca="false">IF(B103=" "," ",IF(Итоговый!D100=0," ",Итоговый!D100))</f>
        <v> </v>
      </c>
      <c r="E103" s="16" t="str">
        <f aca="false">IF(B103=" "," ",IF(Итоговый!E100=0," ",Итоговый!E100))</f>
        <v> </v>
      </c>
      <c r="F103" s="16" t="str">
        <f aca="false">IF(B103=" "," ",IF(Итоговый!F100=0," ",Итоговый!F100))</f>
        <v> </v>
      </c>
      <c r="G103" s="51" t="str">
        <f aca="false">IF(B103=" "," ",IF(Итоговый!G100=0," ",Итоговый!G100))</f>
        <v> </v>
      </c>
    </row>
    <row r="104" customFormat="false" ht="12.75" hidden="true" customHeight="false" outlineLevel="0" collapsed="false">
      <c r="A104" s="48"/>
      <c r="B104" s="17" t="str">
        <f aca="false">IF(Итоговый!H101="Д15",Итоговый!B101," ")</f>
        <v> </v>
      </c>
      <c r="C104" s="16" t="str">
        <f aca="false">IF(B104=" "," ",IF(Итоговый!C101=0," ",Итоговый!C101))</f>
        <v> </v>
      </c>
      <c r="D104" s="16" t="str">
        <f aca="false">IF(B104=" "," ",IF(Итоговый!D101=0," ",Итоговый!D101))</f>
        <v> </v>
      </c>
      <c r="E104" s="16" t="str">
        <f aca="false">IF(B104=" "," ",IF(Итоговый!E101=0," ",Итоговый!E101))</f>
        <v> </v>
      </c>
      <c r="F104" s="16" t="str">
        <f aca="false">IF(B104=" "," ",IF(Итоговый!F101=0," ",Итоговый!F101))</f>
        <v> </v>
      </c>
      <c r="G104" s="51" t="str">
        <f aca="false">IF(B104=" "," ",IF(Итоговый!G101=0," ",Итоговый!G101))</f>
        <v> </v>
      </c>
    </row>
    <row r="105" customFormat="false" ht="12.75" hidden="true" customHeight="false" outlineLevel="0" collapsed="false">
      <c r="A105" s="48"/>
      <c r="B105" s="17" t="str">
        <f aca="false">IF(Итоговый!H102="Д15",Итоговый!B102," ")</f>
        <v> </v>
      </c>
      <c r="C105" s="16" t="str">
        <f aca="false">IF(B105=" "," ",IF(Итоговый!C102=0," ",Итоговый!C102))</f>
        <v> </v>
      </c>
      <c r="D105" s="16" t="str">
        <f aca="false">IF(B105=" "," ",IF(Итоговый!D102=0," ",Итоговый!D102))</f>
        <v> </v>
      </c>
      <c r="E105" s="16" t="str">
        <f aca="false">IF(B105=" "," ",IF(Итоговый!E102=0," ",Итоговый!E102))</f>
        <v> </v>
      </c>
      <c r="F105" s="16" t="str">
        <f aca="false">IF(B105=" "," ",IF(Итоговый!F102=0," ",Итоговый!F102))</f>
        <v> </v>
      </c>
      <c r="G105" s="51" t="str">
        <f aca="false">IF(B105=" "," ",IF(Итоговый!G102=0," ",Итоговый!G102))</f>
        <v> </v>
      </c>
    </row>
    <row r="106" customFormat="false" ht="12.75" hidden="true" customHeight="false" outlineLevel="0" collapsed="false">
      <c r="A106" s="48"/>
      <c r="B106" s="17" t="str">
        <f aca="false">IF(Итоговый!H103="Д15",Итоговый!B103," ")</f>
        <v> </v>
      </c>
      <c r="C106" s="16" t="str">
        <f aca="false">IF(B106=" "," ",IF(Итоговый!C103=0," ",Итоговый!C103))</f>
        <v> </v>
      </c>
      <c r="D106" s="16" t="str">
        <f aca="false">IF(B106=" "," ",IF(Итоговый!D103=0," ",Итоговый!D103))</f>
        <v> </v>
      </c>
      <c r="E106" s="16" t="str">
        <f aca="false">IF(B106=" "," ",IF(Итоговый!E103=0," ",Итоговый!E103))</f>
        <v> </v>
      </c>
      <c r="F106" s="16" t="str">
        <f aca="false">IF(B106=" "," ",IF(Итоговый!F103=0," ",Итоговый!F103))</f>
        <v> </v>
      </c>
      <c r="G106" s="51" t="str">
        <f aca="false">IF(B106=" "," ",IF(Итоговый!G103=0," ",Итоговый!G103))</f>
        <v> </v>
      </c>
    </row>
    <row r="107" customFormat="false" ht="12.75" hidden="true" customHeight="false" outlineLevel="0" collapsed="false">
      <c r="A107" s="48"/>
      <c r="B107" s="17" t="str">
        <f aca="false">IF(Итоговый!H104="Д15",Итоговый!B104," ")</f>
        <v> </v>
      </c>
      <c r="C107" s="16" t="str">
        <f aca="false">IF(B107=" "," ",IF(Итоговый!C104=0," ",Итоговый!C104))</f>
        <v> </v>
      </c>
      <c r="D107" s="16" t="str">
        <f aca="false">IF(B107=" "," ",IF(Итоговый!D104=0," ",Итоговый!D104))</f>
        <v> </v>
      </c>
      <c r="E107" s="16" t="str">
        <f aca="false">IF(B107=" "," ",IF(Итоговый!E104=0," ",Итоговый!E104))</f>
        <v> </v>
      </c>
      <c r="F107" s="16" t="str">
        <f aca="false">IF(B107=" "," ",IF(Итоговый!F104=0," ",Итоговый!F104))</f>
        <v> </v>
      </c>
      <c r="G107" s="51" t="str">
        <f aca="false">IF(B107=" "," ",IF(Итоговый!G104=0," ",Итоговый!G104))</f>
        <v> </v>
      </c>
    </row>
    <row r="108" customFormat="false" ht="12.75" hidden="true" customHeight="false" outlineLevel="0" collapsed="false">
      <c r="A108" s="48"/>
      <c r="B108" s="17" t="str">
        <f aca="false">IF(Итоговый!H106="Д15",Итоговый!B106," ")</f>
        <v> </v>
      </c>
      <c r="C108" s="16" t="str">
        <f aca="false">IF(B108=" "," ",IF(Итоговый!C106=0," ",Итоговый!C106))</f>
        <v> </v>
      </c>
      <c r="D108" s="16" t="str">
        <f aca="false">IF(B108=" "," ",IF(Итоговый!D106=0," ",Итоговый!D106))</f>
        <v> </v>
      </c>
      <c r="E108" s="16" t="str">
        <f aca="false">IF(B108=" "," ",IF(Итоговый!E106=0," ",Итоговый!E106))</f>
        <v> </v>
      </c>
      <c r="F108" s="16" t="str">
        <f aca="false">IF(B108=" "," ",IF(Итоговый!F106=0," ",Итоговый!F106))</f>
        <v> </v>
      </c>
      <c r="G108" s="51" t="str">
        <f aca="false">IF(B108=" "," ",IF(Итоговый!G106=0," ",Итоговый!G106))</f>
        <v> </v>
      </c>
    </row>
    <row r="109" customFormat="false" ht="12.75" hidden="true" customHeight="false" outlineLevel="0" collapsed="false">
      <c r="A109" s="48" t="s">
        <v>152</v>
      </c>
      <c r="B109" s="17" t="str">
        <f aca="false">IF(Итоговый!H107="Д15",Итоговый!B107," ")</f>
        <v> </v>
      </c>
      <c r="C109" s="16" t="str">
        <f aca="false">IF(B109=" "," ",IF(Итоговый!C107=0," ",Итоговый!C107))</f>
        <v> </v>
      </c>
      <c r="D109" s="16" t="str">
        <f aca="false">IF(B109=" "," ",IF(Итоговый!D107=0," ",Итоговый!D107))</f>
        <v> </v>
      </c>
      <c r="E109" s="16" t="str">
        <f aca="false">IF(B109=" "," ",IF(Итоговый!E107=0," ",Итоговый!E107))</f>
        <v> </v>
      </c>
      <c r="F109" s="16" t="str">
        <f aca="false">IF(B109=" "," ",IF(Итоговый!F107=0," ",Итоговый!F107))</f>
        <v> </v>
      </c>
      <c r="G109" s="51" t="str">
        <f aca="false">IF(B109=" "," ",IF(Итоговый!G107=0," ",Итоговый!G107))</f>
        <v> </v>
      </c>
    </row>
    <row r="110" customFormat="false" ht="12.75" hidden="true" customHeight="false" outlineLevel="0" collapsed="false">
      <c r="A110" s="48"/>
      <c r="B110" s="17" t="str">
        <f aca="false">IF(Итоговый!H109="Д15",Итоговый!B109," ")</f>
        <v> </v>
      </c>
      <c r="C110" s="16" t="str">
        <f aca="false">IF(B110=" "," ",IF(Итоговый!C109=0," ",Итоговый!C109))</f>
        <v> </v>
      </c>
      <c r="D110" s="16" t="str">
        <f aca="false">IF(B110=" "," ",IF(Итоговый!D109=0," ",Итоговый!D109))</f>
        <v> </v>
      </c>
      <c r="E110" s="16" t="str">
        <f aca="false">IF(B110=" "," ",IF(Итоговый!E109=0," ",Итоговый!E109))</f>
        <v> </v>
      </c>
      <c r="F110" s="16" t="str">
        <f aca="false">IF(B110=" "," ",IF(Итоговый!F109=0," ",Итоговый!F109))</f>
        <v> </v>
      </c>
      <c r="G110" s="51" t="str">
        <f aca="false">IF(B110=" "," ",IF(Итоговый!G109=0," ",Итоговый!G109))</f>
        <v> </v>
      </c>
    </row>
    <row r="111" customFormat="false" ht="12.75" hidden="true" customHeight="false" outlineLevel="0" collapsed="false">
      <c r="A111" s="48"/>
      <c r="B111" s="17" t="str">
        <f aca="false">IF(Итоговый!H110="Д15",Итоговый!B110," ")</f>
        <v> </v>
      </c>
      <c r="C111" s="16" t="str">
        <f aca="false">IF(B111=" "," ",IF(Итоговый!C110=0," ",Итоговый!C110))</f>
        <v> </v>
      </c>
      <c r="D111" s="16" t="str">
        <f aca="false">IF(B111=" "," ",IF(Итоговый!D110=0," ",Итоговый!D110))</f>
        <v> </v>
      </c>
      <c r="E111" s="16" t="str">
        <f aca="false">IF(B111=" "," ",IF(Итоговый!E110=0," ",Итоговый!E110))</f>
        <v> </v>
      </c>
      <c r="F111" s="16" t="str">
        <f aca="false">IF(B111=" "," ",IF(Итоговый!F110=0," ",Итоговый!F110))</f>
        <v> </v>
      </c>
      <c r="G111" s="51" t="str">
        <f aca="false">IF(B111=" "," ",IF(Итоговый!G110=0," ",Итоговый!G110))</f>
        <v> </v>
      </c>
    </row>
    <row r="112" customFormat="false" ht="12.75" hidden="true" customHeight="false" outlineLevel="0" collapsed="false">
      <c r="A112" s="48"/>
      <c r="B112" s="17" t="str">
        <f aca="false">IF(Итоговый!H111="Д15",Итоговый!B111," ")</f>
        <v> </v>
      </c>
      <c r="C112" s="16" t="str">
        <f aca="false">IF(B112=" "," ",IF(Итоговый!C111=0," ",Итоговый!C111))</f>
        <v> </v>
      </c>
      <c r="D112" s="16" t="str">
        <f aca="false">IF(B112=" "," ",IF(Итоговый!D111=0," ",Итоговый!D111))</f>
        <v> </v>
      </c>
      <c r="E112" s="16" t="str">
        <f aca="false">IF(B112=" "," ",IF(Итоговый!E111=0," ",Итоговый!E111))</f>
        <v> </v>
      </c>
      <c r="F112" s="16" t="str">
        <f aca="false">IF(B112=" "," ",IF(Итоговый!F111=0," ",Итоговый!F111))</f>
        <v> </v>
      </c>
      <c r="G112" s="51" t="str">
        <f aca="false">IF(B112=" "," ",IF(Итоговый!G111=0," ",Итоговый!G111))</f>
        <v> </v>
      </c>
    </row>
    <row r="113" customFormat="false" ht="12.75" hidden="true" customHeight="false" outlineLevel="0" collapsed="false">
      <c r="A113" s="48"/>
      <c r="B113" s="17" t="str">
        <f aca="false">IF(Итоговый!H112="Д15",Итоговый!B112," ")</f>
        <v> </v>
      </c>
      <c r="C113" s="16" t="str">
        <f aca="false">IF(B113=" "," ",IF(Итоговый!C112=0," ",Итоговый!C112))</f>
        <v> </v>
      </c>
      <c r="D113" s="16" t="str">
        <f aca="false">IF(B113=" "," ",IF(Итоговый!D112=0," ",Итоговый!D112))</f>
        <v> </v>
      </c>
      <c r="E113" s="16" t="str">
        <f aca="false">IF(B113=" "," ",IF(Итоговый!E112=0," ",Итоговый!E112))</f>
        <v> </v>
      </c>
      <c r="F113" s="16" t="str">
        <f aca="false">IF(B113=" "," ",IF(Итоговый!F112=0," ",Итоговый!F112))</f>
        <v> </v>
      </c>
      <c r="G113" s="51" t="str">
        <f aca="false">IF(B113=" "," ",IF(Итоговый!G112=0," ",Итоговый!G112))</f>
        <v> </v>
      </c>
    </row>
    <row r="114" customFormat="false" ht="12.75" hidden="true" customHeight="false" outlineLevel="0" collapsed="false">
      <c r="A114" s="48"/>
      <c r="B114" s="17" t="str">
        <f aca="false">IF(Итоговый!H113="Д15",Итоговый!B113," ")</f>
        <v> </v>
      </c>
      <c r="C114" s="16" t="str">
        <f aca="false">IF(B114=" "," ",IF(Итоговый!C113=0," ",Итоговый!C113))</f>
        <v> </v>
      </c>
      <c r="D114" s="16" t="str">
        <f aca="false">IF(B114=" "," ",IF(Итоговый!D113=0," ",Итоговый!D113))</f>
        <v> </v>
      </c>
      <c r="E114" s="16" t="str">
        <f aca="false">IF(B114=" "," ",IF(Итоговый!E113=0," ",Итоговый!E113))</f>
        <v> </v>
      </c>
      <c r="F114" s="16" t="str">
        <f aca="false">IF(B114=" "," ",IF(Итоговый!F113=0," ",Итоговый!F113))</f>
        <v> </v>
      </c>
      <c r="G114" s="51" t="str">
        <f aca="false">IF(B114=" "," ",IF(Итоговый!G113=0," ",Итоговый!G113))</f>
        <v> </v>
      </c>
    </row>
    <row r="115" customFormat="false" ht="12.75" hidden="true" customHeight="false" outlineLevel="0" collapsed="false">
      <c r="A115" s="48"/>
      <c r="B115" s="17" t="str">
        <f aca="false">IF(Итоговый!H114="Д15",Итоговый!B114," ")</f>
        <v> </v>
      </c>
      <c r="C115" s="16" t="str">
        <f aca="false">IF(B115=" "," ",IF(Итоговый!C114=0," ",Итоговый!C114))</f>
        <v> </v>
      </c>
      <c r="D115" s="16" t="str">
        <f aca="false">IF(B115=" "," ",IF(Итоговый!D114=0," ",Итоговый!D114))</f>
        <v> </v>
      </c>
      <c r="E115" s="16" t="str">
        <f aca="false">IF(B115=" "," ",IF(Итоговый!E114=0," ",Итоговый!E114))</f>
        <v> </v>
      </c>
      <c r="F115" s="16" t="str">
        <f aca="false">IF(B115=" "," ",IF(Итоговый!F114=0," ",Итоговый!F114))</f>
        <v> </v>
      </c>
      <c r="G115" s="51" t="str">
        <f aca="false">IF(B115=" "," ",IF(Итоговый!G114=0," ",Итоговый!G114))</f>
        <v> </v>
      </c>
    </row>
    <row r="116" customFormat="false" ht="12.75" hidden="true" customHeight="false" outlineLevel="0" collapsed="false">
      <c r="A116" s="48"/>
      <c r="B116" s="17" t="str">
        <f aca="false">IF(Итоговый!H115="Д15",Итоговый!B115," ")</f>
        <v> </v>
      </c>
      <c r="C116" s="16" t="str">
        <f aca="false">IF(B116=" "," ",IF(Итоговый!C115=0," ",Итоговый!C115))</f>
        <v> </v>
      </c>
      <c r="D116" s="16" t="str">
        <f aca="false">IF(B116=" "," ",IF(Итоговый!D115=0," ",Итоговый!D115))</f>
        <v> </v>
      </c>
      <c r="E116" s="16" t="str">
        <f aca="false">IF(B116=" "," ",IF(Итоговый!E115=0," ",Итоговый!E115))</f>
        <v> </v>
      </c>
      <c r="F116" s="16" t="str">
        <f aca="false">IF(B116=" "," ",IF(Итоговый!F115=0," ",Итоговый!F115))</f>
        <v> </v>
      </c>
      <c r="G116" s="51" t="str">
        <f aca="false">IF(B116=" "," ",IF(Итоговый!G115=0," ",Итоговый!G115))</f>
        <v> </v>
      </c>
    </row>
    <row r="117" customFormat="false" ht="12.75" hidden="true" customHeight="false" outlineLevel="0" collapsed="false">
      <c r="A117" s="48"/>
      <c r="B117" s="17" t="str">
        <f aca="false">IF(Итоговый!H116="Д15",Итоговый!B116," ")</f>
        <v> </v>
      </c>
      <c r="C117" s="16" t="str">
        <f aca="false">IF(B117=" "," ",IF(Итоговый!C116=0," ",Итоговый!C116))</f>
        <v> </v>
      </c>
      <c r="D117" s="16" t="str">
        <f aca="false">IF(B117=" "," ",IF(Итоговый!D116=0," ",Итоговый!D116))</f>
        <v> </v>
      </c>
      <c r="E117" s="16" t="str">
        <f aca="false">IF(B117=" "," ",IF(Итоговый!E116=0," ",Итоговый!E116))</f>
        <v> </v>
      </c>
      <c r="F117" s="16" t="str">
        <f aca="false">IF(B117=" "," ",IF(Итоговый!F116=0," ",Итоговый!F116))</f>
        <v> </v>
      </c>
      <c r="G117" s="51" t="str">
        <f aca="false">IF(B117=" "," ",IF(Итоговый!G116=0," ",Итоговый!G116))</f>
        <v> </v>
      </c>
    </row>
    <row r="118" customFormat="false" ht="12.75" hidden="true" customHeight="false" outlineLevel="0" collapsed="false">
      <c r="A118" s="48"/>
      <c r="B118" s="17" t="str">
        <f aca="false">IF(Итоговый!H117="Д15",Итоговый!B117," ")</f>
        <v> </v>
      </c>
      <c r="C118" s="16" t="str">
        <f aca="false">IF(B118=" "," ",IF(Итоговый!C117=0," ",Итоговый!C117))</f>
        <v> </v>
      </c>
      <c r="D118" s="16" t="str">
        <f aca="false">IF(B118=" "," ",IF(Итоговый!D117=0," ",Итоговый!D117))</f>
        <v> </v>
      </c>
      <c r="E118" s="16" t="str">
        <f aca="false">IF(B118=" "," ",IF(Итоговый!E117=0," ",Итоговый!E117))</f>
        <v> </v>
      </c>
      <c r="F118" s="16" t="str">
        <f aca="false">IF(B118=" "," ",IF(Итоговый!F117=0," ",Итоговый!F117))</f>
        <v> </v>
      </c>
      <c r="G118" s="51" t="str">
        <f aca="false">IF(B118=" "," ",IF(Итоговый!G117=0," ",Итоговый!G117))</f>
        <v> </v>
      </c>
    </row>
    <row r="119" customFormat="false" ht="12.75" hidden="true" customHeight="false" outlineLevel="0" collapsed="false">
      <c r="A119" s="48"/>
      <c r="B119" s="17" t="str">
        <f aca="false">IF(Итоговый!H118="Д15",Итоговый!B118," ")</f>
        <v> </v>
      </c>
      <c r="C119" s="16" t="str">
        <f aca="false">IF(B119=" "," ",IF(Итоговый!C118=0," ",Итоговый!C118))</f>
        <v> </v>
      </c>
      <c r="D119" s="16" t="str">
        <f aca="false">IF(B119=" "," ",IF(Итоговый!D118=0," ",Итоговый!D118))</f>
        <v> </v>
      </c>
      <c r="E119" s="16" t="str">
        <f aca="false">IF(B119=" "," ",IF(Итоговый!E118=0," ",Итоговый!E118))</f>
        <v> </v>
      </c>
      <c r="F119" s="16" t="str">
        <f aca="false">IF(B119=" "," ",IF(Итоговый!F118=0," ",Итоговый!F118))</f>
        <v> </v>
      </c>
      <c r="G119" s="51" t="str">
        <f aca="false">IF(B119=" "," ",IF(Итоговый!G118=0," ",Итоговый!G118))</f>
        <v> </v>
      </c>
    </row>
    <row r="120" customFormat="false" ht="12.75" hidden="false" customHeight="false" outlineLevel="0" collapsed="false">
      <c r="A120" s="48" t="s">
        <v>152</v>
      </c>
      <c r="B120" s="17" t="str">
        <f aca="false">IF(Итоговый!H119="Д15",Итоговый!B119," ")</f>
        <v>Кургузова Настя</v>
      </c>
      <c r="C120" s="16" t="n">
        <f aca="false">IF(B120=" "," ",IF(Итоговый!C119=0," ",Итоговый!C119))</f>
        <v>59</v>
      </c>
      <c r="D120" s="16" t="str">
        <f aca="false">IF(B120=" "," ",IF(Итоговый!D119=0," ",Итоговый!D119))</f>
        <v> </v>
      </c>
      <c r="E120" s="16" t="n">
        <f aca="false">IF(B120=" "," ",IF(Итоговый!E119=0," ",Итоговый!E119))</f>
        <v>2010</v>
      </c>
      <c r="F120" s="16" t="str">
        <f aca="false">IF(B120=" "," ",IF(Итоговый!F119=0," ",Итоговый!F119))</f>
        <v>Гром</v>
      </c>
      <c r="G120" s="51" t="str">
        <f aca="false">IF(B120=" "," ",IF(Итоговый!G119=0," ",Итоговый!G119))</f>
        <v> </v>
      </c>
    </row>
    <row r="121" customFormat="false" ht="12.75" hidden="true" customHeight="false" outlineLevel="0" collapsed="false">
      <c r="A121" s="48"/>
      <c r="B121" s="17" t="str">
        <f aca="false">IF(Итоговый!H120="Д15",Итоговый!B120," ")</f>
        <v> </v>
      </c>
      <c r="C121" s="16" t="str">
        <f aca="false">IF(B121=" "," ",IF(Итоговый!C120=0," ",Итоговый!C120))</f>
        <v> </v>
      </c>
      <c r="D121" s="16" t="str">
        <f aca="false">IF(B121=" "," ",IF(Итоговый!D120=0," ",Итоговый!D120))</f>
        <v> </v>
      </c>
      <c r="E121" s="16" t="str">
        <f aca="false">IF(B121=" "," ",IF(Итоговый!E120=0," ",Итоговый!E120))</f>
        <v> </v>
      </c>
      <c r="F121" s="16" t="str">
        <f aca="false">IF(B121=" "," ",IF(Итоговый!F120=0," ",Итоговый!F120))</f>
        <v> </v>
      </c>
      <c r="G121" s="51" t="str">
        <f aca="false">IF(B121=" "," ",IF(Итоговый!G120=0," ",Итоговый!G120))</f>
        <v> </v>
      </c>
    </row>
    <row r="122" customFormat="false" ht="12.75" hidden="true" customHeight="false" outlineLevel="0" collapsed="false">
      <c r="A122" s="48"/>
      <c r="B122" s="17" t="str">
        <f aca="false">IF(Итоговый!H121="Д15",Итоговый!B121," ")</f>
        <v> </v>
      </c>
      <c r="C122" s="16" t="str">
        <f aca="false">IF(B122=" "," ",IF(Итоговый!C121=0," ",Итоговый!C121))</f>
        <v> </v>
      </c>
      <c r="D122" s="16" t="str">
        <f aca="false">IF(B122=" "," ",IF(Итоговый!D121=0," ",Итоговый!D121))</f>
        <v> </v>
      </c>
      <c r="E122" s="16" t="str">
        <f aca="false">IF(B122=" "," ",IF(Итоговый!E121=0," ",Итоговый!E121))</f>
        <v> </v>
      </c>
      <c r="F122" s="16" t="str">
        <f aca="false">IF(B122=" "," ",IF(Итоговый!F121=0," ",Итоговый!F121))</f>
        <v> </v>
      </c>
      <c r="G122" s="51" t="str">
        <f aca="false">IF(B122=" "," ",IF(Итоговый!G121=0," ",Итоговый!G121))</f>
        <v> </v>
      </c>
    </row>
    <row r="123" customFormat="false" ht="12.75" hidden="true" customHeight="false" outlineLevel="0" collapsed="false">
      <c r="A123" s="48"/>
      <c r="B123" s="17" t="str">
        <f aca="false">IF(Итоговый!H122="Д15",Итоговый!B122," ")</f>
        <v> </v>
      </c>
      <c r="C123" s="16" t="str">
        <f aca="false">IF(B123=" "," ",IF(Итоговый!C122=0," ",Итоговый!C122))</f>
        <v> </v>
      </c>
      <c r="D123" s="16" t="str">
        <f aca="false">IF(B123=" "," ",IF(Итоговый!D122=0," ",Итоговый!D122))</f>
        <v> </v>
      </c>
      <c r="E123" s="16" t="str">
        <f aca="false">IF(B123=" "," ",IF(Итоговый!E122=0," ",Итоговый!E122))</f>
        <v> </v>
      </c>
      <c r="F123" s="16" t="str">
        <f aca="false">IF(B123=" "," ",IF(Итоговый!F122=0," ",Итоговый!F122))</f>
        <v> </v>
      </c>
      <c r="G123" s="51" t="str">
        <f aca="false">IF(B123=" "," ",IF(Итоговый!G122=0," ",Итоговый!G122))</f>
        <v> </v>
      </c>
    </row>
    <row r="124" customFormat="false" ht="12.75" hidden="true" customHeight="false" outlineLevel="0" collapsed="false">
      <c r="A124" s="48"/>
      <c r="B124" s="17" t="str">
        <f aca="false">IF(Итоговый!H123="Д15",Итоговый!B123," ")</f>
        <v> </v>
      </c>
      <c r="C124" s="16" t="str">
        <f aca="false">IF(B124=" "," ",IF(Итоговый!C123=0," ",Итоговый!C123))</f>
        <v> </v>
      </c>
      <c r="D124" s="16" t="str">
        <f aca="false">IF(B124=" "," ",IF(Итоговый!D123=0," ",Итоговый!D123))</f>
        <v> </v>
      </c>
      <c r="E124" s="16" t="str">
        <f aca="false">IF(B124=" "," ",IF(Итоговый!E123=0," ",Итоговый!E123))</f>
        <v> </v>
      </c>
      <c r="F124" s="16" t="str">
        <f aca="false">IF(B124=" "," ",IF(Итоговый!F123=0," ",Итоговый!F123))</f>
        <v> </v>
      </c>
      <c r="G124" s="51" t="str">
        <f aca="false">IF(B124=" "," ",IF(Итоговый!G123=0," ",Итоговый!G123))</f>
        <v> </v>
      </c>
    </row>
    <row r="125" customFormat="false" ht="12.75" hidden="true" customHeight="false" outlineLevel="0" collapsed="false">
      <c r="A125" s="48"/>
      <c r="B125" s="17" t="str">
        <f aca="false">IF(Итоговый!H124="Д15",Итоговый!B124," ")</f>
        <v> </v>
      </c>
      <c r="C125" s="16" t="str">
        <f aca="false">IF(B125=" "," ",IF(Итоговый!C124=0," ",Итоговый!C124))</f>
        <v> </v>
      </c>
      <c r="D125" s="16" t="str">
        <f aca="false">IF(B125=" "," ",IF(Итоговый!D124=0," ",Итоговый!D124))</f>
        <v> </v>
      </c>
      <c r="E125" s="16" t="str">
        <f aca="false">IF(B125=" "," ",IF(Итоговый!E124=0," ",Итоговый!E124))</f>
        <v> </v>
      </c>
      <c r="F125" s="16" t="str">
        <f aca="false">IF(B125=" "," ",IF(Итоговый!F124=0," ",Итоговый!F124))</f>
        <v> </v>
      </c>
      <c r="G125" s="51" t="str">
        <f aca="false">IF(B125=" "," ",IF(Итоговый!G124=0," ",Итоговый!G124))</f>
        <v> </v>
      </c>
    </row>
    <row r="126" customFormat="false" ht="12.75" hidden="true" customHeight="false" outlineLevel="0" collapsed="false">
      <c r="A126" s="48"/>
      <c r="B126" s="17" t="str">
        <f aca="false">IF(Итоговый!H125="Д15",Итоговый!B125," ")</f>
        <v> </v>
      </c>
      <c r="C126" s="16" t="str">
        <f aca="false">IF(B126=" "," ",IF(Итоговый!C125=0," ",Итоговый!C125))</f>
        <v> </v>
      </c>
      <c r="D126" s="16" t="str">
        <f aca="false">IF(B126=" "," ",IF(Итоговый!D125=0," ",Итоговый!D125))</f>
        <v> </v>
      </c>
      <c r="E126" s="16" t="str">
        <f aca="false">IF(B126=" "," ",IF(Итоговый!E125=0," ",Итоговый!E125))</f>
        <v> </v>
      </c>
      <c r="F126" s="16" t="str">
        <f aca="false">IF(B126=" "," ",IF(Итоговый!F125=0," ",Итоговый!F125))</f>
        <v> </v>
      </c>
      <c r="G126" s="51" t="str">
        <f aca="false">IF(B126=" "," ",IF(Итоговый!G125=0," ",Итоговый!G125))</f>
        <v> </v>
      </c>
    </row>
    <row r="127" customFormat="false" ht="12.75" hidden="true" customHeight="false" outlineLevel="0" collapsed="false">
      <c r="A127" s="48"/>
      <c r="B127" s="17" t="str">
        <f aca="false">IF(Итоговый!H126="Д15",Итоговый!B126," ")</f>
        <v> </v>
      </c>
      <c r="C127" s="16" t="str">
        <f aca="false">IF(B127=" "," ",IF(Итоговый!C126=0," ",Итоговый!C126))</f>
        <v> </v>
      </c>
      <c r="D127" s="16" t="str">
        <f aca="false">IF(B127=" "," ",IF(Итоговый!D126=0," ",Итоговый!D126))</f>
        <v> </v>
      </c>
      <c r="E127" s="16" t="str">
        <f aca="false">IF(B127=" "," ",IF(Итоговый!E126=0," ",Итоговый!E126))</f>
        <v> </v>
      </c>
      <c r="F127" s="16" t="str">
        <f aca="false">IF(B127=" "," ",IF(Итоговый!F126=0," ",Итоговый!F126))</f>
        <v> </v>
      </c>
      <c r="G127" s="51" t="str">
        <f aca="false">IF(B127=" "," ",IF(Итоговый!G126=0," ",Итоговый!G126))</f>
        <v> </v>
      </c>
    </row>
    <row r="128" customFormat="false" ht="12.75" hidden="false" customHeight="false" outlineLevel="0" collapsed="false">
      <c r="A128" s="48" t="s">
        <v>152</v>
      </c>
      <c r="B128" s="17" t="str">
        <f aca="false">IF(Итоговый!H128="Д15",Итоговый!B128," ")</f>
        <v>Ибрахимова Марьям</v>
      </c>
      <c r="C128" s="16" t="n">
        <f aca="false">IF(B128=" "," ",IF(Итоговый!C128=0," ",Итоговый!C128))</f>
        <v>376</v>
      </c>
      <c r="D128" s="16" t="str">
        <f aca="false">IF(B128=" "," ",IF(Итоговый!D128=0," ",Итоговый!D128))</f>
        <v>Шлиссельбург</v>
      </c>
      <c r="E128" s="16" t="n">
        <f aca="false">IF(B128=" "," ",IF(Итоговый!E128=0," ",Итоговый!E128))</f>
        <v>2010</v>
      </c>
      <c r="F128" s="16" t="str">
        <f aca="false">IF(B128=" "," ",IF(Итоговый!F128=0," ",Итоговый!F128))</f>
        <v>ШСОШ-1 Сергеева</v>
      </c>
      <c r="G128" s="51" t="str">
        <f aca="false">IF(B128=" "," ",IF(Итоговый!G128=0," ",Итоговый!G128))</f>
        <v> </v>
      </c>
    </row>
  </sheetData>
  <autoFilter ref="A7:G128">
    <filterColumn colId="1">
      <filters>
        <filter val="Белоногова Анна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10-11T14:00:51Z</dcterms:modified>
  <cp:revision>0</cp:revision>
  <dc:subject/>
  <dc:title/>
</cp:coreProperties>
</file>