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1 забег Семейный забег 800 м " sheetId="1" state="visible" r:id="rId2"/>
    <sheet name="2 забег 21 км. 18 и старше " sheetId="2" state="visible" r:id="rId3"/>
    <sheet name="3 забег 5 КМ 2011 и моложе" sheetId="3" state="visible" r:id="rId4"/>
    <sheet name="4 забег 10 КМ 2007-2010 " sheetId="4" state="visible" r:id="rId5"/>
    <sheet name="4 забег 10 КМ 18 лет и старше " sheetId="5" state="visible" r:id="rId6"/>
    <sheet name="АБСОЛЮТ" sheetId="6" state="visible" r:id="rId7"/>
  </sheets>
  <definedNames>
    <definedName function="false" hidden="false" localSheetId="2" name="_xlnm.Print_Area" vbProcedure="false">'3 забег 5 КМ 2011 и моложе'!$A$1:$K$67</definedName>
    <definedName function="false" hidden="false" localSheetId="4" name="_xlnm.Print_Area" vbProcedure="false">'4 забег 10 КМ 18 лет и старше '!$A$1:$K$92</definedName>
    <definedName function="false" hidden="false" localSheetId="3" name="_xlnm.Print_Area" vbProcedure="false">'4 забег 10 КМ 2007-2010 '!$A$1:$K$49</definedName>
    <definedName function="false" hidden="false" localSheetId="1" name="Excel_BuiltIn__FilterDatabase" vbProcedure="false">'2 забег 21 км. 18 и старше '!$A$6:$K$57</definedName>
    <definedName function="false" hidden="false" localSheetId="2" name="Excel_BuiltIn__FilterDatabase" vbProcedure="false">'3 забег 5 КМ 2011 и моложе'!$A$7:$J$67</definedName>
    <definedName function="false" hidden="false" localSheetId="3" name="Excel_BuiltIn__FilterDatabase" vbProcedure="false">'4 забег 10 КМ 2007-2010 '!$A$6:$K$66</definedName>
    <definedName function="false" hidden="false" localSheetId="4" name="Excel_BuiltIn__FilterDatabase" vbProcedure="false">'4 забег 10 КМ 18 лет и старше '!$B$23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709">
  <si>
    <t xml:space="preserve"> ИТОГОВЫЙ ПРОТОКОЛ </t>
  </si>
  <si>
    <t xml:space="preserve">открытого первенства Якшур-Бодьинского района в беге, </t>
  </si>
  <si>
    <t xml:space="preserve">посвященном памяти Мастера спорта СССР по марафонскому бегу Шкляева В.Я.</t>
  </si>
  <si>
    <t xml:space="preserve">05 октября 2024 года</t>
  </si>
  <si>
    <t xml:space="preserve">село Якшур-Бодья</t>
  </si>
  <si>
    <t xml:space="preserve">Семейный забег с ребенком до 7 лет вкл. (2017 г.р. и младше)  Дистанция 800 м.</t>
  </si>
  <si>
    <t xml:space="preserve">№пп</t>
  </si>
  <si>
    <t xml:space="preserve">Фамилия семьи</t>
  </si>
  <si>
    <t xml:space="preserve">Нагруд. номер</t>
  </si>
  <si>
    <t xml:space="preserve">Организация</t>
  </si>
  <si>
    <t xml:space="preserve">Результат</t>
  </si>
  <si>
    <t xml:space="preserve">Место</t>
  </si>
  <si>
    <t xml:space="preserve">Кожевниковы Иван 2017 </t>
  </si>
  <si>
    <t xml:space="preserve">п. Италмас</t>
  </si>
  <si>
    <t xml:space="preserve">Скобелевы Анна  и Дарья 2017</t>
  </si>
  <si>
    <t xml:space="preserve">Як-Бодья</t>
  </si>
  <si>
    <t xml:space="preserve">Мясниковы Вадим 2018 </t>
  </si>
  <si>
    <t xml:space="preserve">Як-Бодья Д/с 4</t>
  </si>
  <si>
    <t xml:space="preserve">Погудины Кирилл 2018</t>
  </si>
  <si>
    <t xml:space="preserve">Як-Бодья Д/с 1</t>
  </si>
  <si>
    <t xml:space="preserve">Ходыревы Роман 2018 </t>
  </si>
  <si>
    <t xml:space="preserve">Семакины Денис 2019</t>
  </si>
  <si>
    <t xml:space="preserve">Широбоковы Маргарита 2018 </t>
  </si>
  <si>
    <t xml:space="preserve">Голуб Диана 2018</t>
  </si>
  <si>
    <t xml:space="preserve">Орловы Арсений 2018</t>
  </si>
  <si>
    <t xml:space="preserve">Широбоковы Анастасия 2018</t>
  </si>
  <si>
    <t xml:space="preserve">Загребины Андрей 2018</t>
  </si>
  <si>
    <t xml:space="preserve">Наджафовы Давид 2018 </t>
  </si>
  <si>
    <t xml:space="preserve">Главный судья соревнований</t>
  </si>
  <si>
    <t xml:space="preserve">Михайлова Л.В.</t>
  </si>
  <si>
    <t xml:space="preserve">Секретарь соревнований                                                 </t>
  </si>
  <si>
    <t xml:space="preserve">Васильева Н.И.</t>
  </si>
  <si>
    <t xml:space="preserve">ИТОГОВЫЙ ПРОТОКОЛ </t>
  </si>
  <si>
    <t xml:space="preserve">Женщины 18-39 лет (1985-2006) Дистанция 21 км.</t>
  </si>
  <si>
    <t xml:space="preserve">Фамилия</t>
  </si>
  <si>
    <t xml:space="preserve">Имя</t>
  </si>
  <si>
    <t xml:space="preserve">Отчество</t>
  </si>
  <si>
    <t xml:space="preserve">Г/р</t>
  </si>
  <si>
    <t xml:space="preserve">Старт</t>
  </si>
  <si>
    <t xml:space="preserve">Финиш</t>
  </si>
  <si>
    <t xml:space="preserve">Рез-т</t>
  </si>
  <si>
    <t xml:space="preserve">Пономарева</t>
  </si>
  <si>
    <t xml:space="preserve">Екатерина </t>
  </si>
  <si>
    <t xml:space="preserve">Юрьевна</t>
  </si>
  <si>
    <t xml:space="preserve">27.03.2000</t>
  </si>
  <si>
    <t xml:space="preserve">Якшур-Бодьинский район </t>
  </si>
  <si>
    <t xml:space="preserve">3 кр</t>
  </si>
  <si>
    <t xml:space="preserve">Вахрушева</t>
  </si>
  <si>
    <t xml:space="preserve">Григорьевна</t>
  </si>
  <si>
    <t xml:space="preserve">Д/с 1</t>
  </si>
  <si>
    <t xml:space="preserve">4 кр</t>
  </si>
  <si>
    <t xml:space="preserve">Загребина </t>
  </si>
  <si>
    <t xml:space="preserve">Олеся</t>
  </si>
  <si>
    <t xml:space="preserve">Геннадьевна</t>
  </si>
  <si>
    <t xml:space="preserve">11.03 1992</t>
  </si>
  <si>
    <t xml:space="preserve">2 кр</t>
  </si>
  <si>
    <t xml:space="preserve">Салихова</t>
  </si>
  <si>
    <t xml:space="preserve">Гузель</t>
  </si>
  <si>
    <t xml:space="preserve">Ижевск</t>
  </si>
  <si>
    <t xml:space="preserve">1 кр</t>
  </si>
  <si>
    <t xml:space="preserve">ня</t>
  </si>
  <si>
    <t xml:space="preserve">5 кр</t>
  </si>
  <si>
    <t xml:space="preserve">6 кр</t>
  </si>
  <si>
    <t xml:space="preserve">Мужчины 18-39 лет (1985-2006) Дистанция 21 км.</t>
  </si>
  <si>
    <t xml:space="preserve">Павлов </t>
  </si>
  <si>
    <t xml:space="preserve">Андрей</t>
  </si>
  <si>
    <t xml:space="preserve">Александрович</t>
  </si>
  <si>
    <t xml:space="preserve">12.11.1996</t>
  </si>
  <si>
    <t xml:space="preserve">Алнашский район</t>
  </si>
  <si>
    <t xml:space="preserve">10 кр</t>
  </si>
  <si>
    <t xml:space="preserve">Большаков </t>
  </si>
  <si>
    <t xml:space="preserve">Антон</t>
  </si>
  <si>
    <t xml:space="preserve">Игра</t>
  </si>
  <si>
    <t xml:space="preserve">7 кр</t>
  </si>
  <si>
    <t xml:space="preserve">Юрлов </t>
  </si>
  <si>
    <t xml:space="preserve">Ростислав </t>
  </si>
  <si>
    <t xml:space="preserve">Николаевич </t>
  </si>
  <si>
    <t xml:space="preserve">Runlife</t>
  </si>
  <si>
    <t xml:space="preserve">8 кр</t>
  </si>
  <si>
    <t xml:space="preserve">Гырдымов </t>
  </si>
  <si>
    <t xml:space="preserve">Иван</t>
  </si>
  <si>
    <t xml:space="preserve">Алексеевич</t>
  </si>
  <si>
    <t xml:space="preserve">Белослудцев А. В.</t>
  </si>
  <si>
    <t xml:space="preserve">9 кр</t>
  </si>
  <si>
    <t xml:space="preserve">11 кр</t>
  </si>
  <si>
    <t xml:space="preserve">12 кр</t>
  </si>
  <si>
    <t xml:space="preserve">13 кр</t>
  </si>
  <si>
    <t xml:space="preserve">Женщины 40-54 лет (1970-1984) Дистанция 21 км.</t>
  </si>
  <si>
    <t xml:space="preserve">Феофилактова</t>
  </si>
  <si>
    <t xml:space="preserve">Ольга</t>
  </si>
  <si>
    <t xml:space="preserve">Валерьевна</t>
  </si>
  <si>
    <t xml:space="preserve">16 кр </t>
  </si>
  <si>
    <t xml:space="preserve">Пивоварова</t>
  </si>
  <si>
    <t xml:space="preserve">Наталья</t>
  </si>
  <si>
    <t xml:space="preserve">Эдуардовна </t>
  </si>
  <si>
    <t xml:space="preserve">14 кр</t>
  </si>
  <si>
    <t xml:space="preserve">Несмелова</t>
  </si>
  <si>
    <t xml:space="preserve">Елена</t>
  </si>
  <si>
    <t xml:space="preserve">Сергеевна </t>
  </si>
  <si>
    <t xml:space="preserve">13.12.1981</t>
  </si>
  <si>
    <t xml:space="preserve">Екатеринбург/Урал-100</t>
  </si>
  <si>
    <t xml:space="preserve">15 кр</t>
  </si>
  <si>
    <t xml:space="preserve">17 кр</t>
  </si>
  <si>
    <t xml:space="preserve">18 кр</t>
  </si>
  <si>
    <t xml:space="preserve">Мужчины 40-54 лет (1970-1984) Дистанция 21 км.</t>
  </si>
  <si>
    <t xml:space="preserve">Котельников </t>
  </si>
  <si>
    <t xml:space="preserve">Дмитрий </t>
  </si>
  <si>
    <t xml:space="preserve">Алексеевич </t>
  </si>
  <si>
    <t xml:space="preserve">Ижевск/ Run Machine/ Пермитин К.В.</t>
  </si>
  <si>
    <t xml:space="preserve">20 кр</t>
  </si>
  <si>
    <t xml:space="preserve">Тукаев </t>
  </si>
  <si>
    <t xml:space="preserve">Анатольевич</t>
  </si>
  <si>
    <t xml:space="preserve">Граховский район,тренер по дзюдо,личник</t>
  </si>
  <si>
    <t xml:space="preserve">19 кр </t>
  </si>
  <si>
    <t xml:space="preserve">Вахрушев </t>
  </si>
  <si>
    <t xml:space="preserve">Сергей </t>
  </si>
  <si>
    <t xml:space="preserve">Петрович </t>
  </si>
  <si>
    <t xml:space="preserve">05.12.1973</t>
  </si>
  <si>
    <t xml:space="preserve">лично</t>
  </si>
  <si>
    <t xml:space="preserve">25 кр </t>
  </si>
  <si>
    <t xml:space="preserve">Абдуллин</t>
  </si>
  <si>
    <t xml:space="preserve">Ильфат</t>
  </si>
  <si>
    <t xml:space="preserve">Мансурович</t>
  </si>
  <si>
    <t xml:space="preserve">Г. Нытва Пермский край</t>
  </si>
  <si>
    <t xml:space="preserve">24 кр </t>
  </si>
  <si>
    <t xml:space="preserve">Галкин</t>
  </si>
  <si>
    <t xml:space="preserve">Михаил</t>
  </si>
  <si>
    <t xml:space="preserve">Юрьевич</t>
  </si>
  <si>
    <t xml:space="preserve">Кизнер</t>
  </si>
  <si>
    <t xml:space="preserve">21 кр </t>
  </si>
  <si>
    <t xml:space="preserve">Урмацких</t>
  </si>
  <si>
    <t xml:space="preserve">Максим</t>
  </si>
  <si>
    <t xml:space="preserve">22 кр </t>
  </si>
  <si>
    <t xml:space="preserve">Дунькин</t>
  </si>
  <si>
    <t xml:space="preserve">Владимир</t>
  </si>
  <si>
    <t xml:space="preserve">Кезский</t>
  </si>
  <si>
    <t xml:space="preserve">23 кр </t>
  </si>
  <si>
    <t xml:space="preserve">26 кр </t>
  </si>
  <si>
    <t xml:space="preserve">27 кр </t>
  </si>
  <si>
    <t xml:space="preserve">28 кр </t>
  </si>
  <si>
    <t xml:space="preserve">Женщины 55 лет и старше (1969 и старше) Дистанция 21 км.</t>
  </si>
  <si>
    <t xml:space="preserve">нет участников</t>
  </si>
  <si>
    <t xml:space="preserve">не</t>
  </si>
  <si>
    <t xml:space="preserve">29 кр</t>
  </si>
  <si>
    <t xml:space="preserve">30 кр</t>
  </si>
  <si>
    <t xml:space="preserve">31 кр </t>
  </si>
  <si>
    <t xml:space="preserve">Мужчины 55 лет и старше (1969 и старше) Дистанция 21 км.</t>
  </si>
  <si>
    <t xml:space="preserve">Огальцев</t>
  </si>
  <si>
    <t xml:space="preserve">Сергей</t>
  </si>
  <si>
    <t xml:space="preserve">Владимирович</t>
  </si>
  <si>
    <t xml:space="preserve">Увинский</t>
  </si>
  <si>
    <t xml:space="preserve">38 кр</t>
  </si>
  <si>
    <t xml:space="preserve">Белов </t>
  </si>
  <si>
    <t xml:space="preserve">Игорь</t>
  </si>
  <si>
    <t xml:space="preserve">29 10 1962.</t>
  </si>
  <si>
    <t xml:space="preserve">35 кр</t>
  </si>
  <si>
    <t xml:space="preserve">Ахмадыршин</t>
  </si>
  <si>
    <t xml:space="preserve">Геннадий</t>
  </si>
  <si>
    <t xml:space="preserve">  Кабитзинович</t>
  </si>
  <si>
    <t xml:space="preserve">Воткинский район</t>
  </si>
  <si>
    <t xml:space="preserve">36 кр</t>
  </si>
  <si>
    <t xml:space="preserve">Саламатов</t>
  </si>
  <si>
    <t xml:space="preserve">Николай</t>
  </si>
  <si>
    <t xml:space="preserve">Ижевск   КЛБ Италмас</t>
  </si>
  <si>
    <t xml:space="preserve">33 кр </t>
  </si>
  <si>
    <t xml:space="preserve">Вахрушев</t>
  </si>
  <si>
    <t xml:space="preserve">Николаевич</t>
  </si>
  <si>
    <t xml:space="preserve">Якшур-Бодья</t>
  </si>
  <si>
    <t xml:space="preserve">37 кр </t>
  </si>
  <si>
    <t xml:space="preserve">Николаев</t>
  </si>
  <si>
    <t xml:space="preserve">Михайлович</t>
  </si>
  <si>
    <t xml:space="preserve">32 кр</t>
  </si>
  <si>
    <t xml:space="preserve">39 кр</t>
  </si>
  <si>
    <t xml:space="preserve">40 кр</t>
  </si>
  <si>
    <t xml:space="preserve">41 кр</t>
  </si>
  <si>
    <t xml:space="preserve">Девочки 2011 г.р. и моложе Дистанция 5 км.</t>
  </si>
  <si>
    <t xml:space="preserve">Караваева</t>
  </si>
  <si>
    <t xml:space="preserve">Яна</t>
  </si>
  <si>
    <t xml:space="preserve">Михайлов К.Э.</t>
  </si>
  <si>
    <t xml:space="preserve">7 син</t>
  </si>
  <si>
    <t xml:space="preserve">Лукина</t>
  </si>
  <si>
    <t xml:space="preserve">Анфиса </t>
  </si>
  <si>
    <t xml:space="preserve">Альбертовна</t>
  </si>
  <si>
    <t xml:space="preserve">Игринский район/ Широбоков А.А. </t>
  </si>
  <si>
    <t xml:space="preserve">1 син</t>
  </si>
  <si>
    <t xml:space="preserve">Савинова</t>
  </si>
  <si>
    <t xml:space="preserve">Дарина</t>
  </si>
  <si>
    <t xml:space="preserve">Н.Э. Михайлов</t>
  </si>
  <si>
    <t xml:space="preserve">11 син</t>
  </si>
  <si>
    <t xml:space="preserve">Лужбина</t>
  </si>
  <si>
    <t xml:space="preserve">Елизавета</t>
  </si>
  <si>
    <t xml:space="preserve">Колесников А.В.</t>
  </si>
  <si>
    <t xml:space="preserve">19 син</t>
  </si>
  <si>
    <t xml:space="preserve">Глебова</t>
  </si>
  <si>
    <t xml:space="preserve">9 син</t>
  </si>
  <si>
    <t xml:space="preserve">Даниленко </t>
  </si>
  <si>
    <t xml:space="preserve">Анжелика </t>
  </si>
  <si>
    <t xml:space="preserve">Владимировна </t>
  </si>
  <si>
    <t xml:space="preserve">Ижсталь 12 </t>
  </si>
  <si>
    <t xml:space="preserve">3 син</t>
  </si>
  <si>
    <t xml:space="preserve">Закирова</t>
  </si>
  <si>
    <t xml:space="preserve">Юлия</t>
  </si>
  <si>
    <t xml:space="preserve">Сергеевна</t>
  </si>
  <si>
    <t xml:space="preserve">8 син</t>
  </si>
  <si>
    <t xml:space="preserve">Ермакова</t>
  </si>
  <si>
    <t xml:space="preserve">Анастасия</t>
  </si>
  <si>
    <t xml:space="preserve">Дмитриевна</t>
  </si>
  <si>
    <t xml:space="preserve">Пермский край  / Красных О.В.</t>
  </si>
  <si>
    <t xml:space="preserve">2 син </t>
  </si>
  <si>
    <t xml:space="preserve">Петрова</t>
  </si>
  <si>
    <t xml:space="preserve">Валерия</t>
  </si>
  <si>
    <t xml:space="preserve">Ивановна</t>
  </si>
  <si>
    <t xml:space="preserve">4 син</t>
  </si>
  <si>
    <t xml:space="preserve">Зверева</t>
  </si>
  <si>
    <t xml:space="preserve">Александра</t>
  </si>
  <si>
    <t xml:space="preserve">20 син</t>
  </si>
  <si>
    <t xml:space="preserve">Кожевникова</t>
  </si>
  <si>
    <t xml:space="preserve">Дарья</t>
  </si>
  <si>
    <t xml:space="preserve">07.02.2013</t>
  </si>
  <si>
    <t xml:space="preserve">Ежова Е.В.</t>
  </si>
  <si>
    <t xml:space="preserve">17 син</t>
  </si>
  <si>
    <t xml:space="preserve">Татьяна </t>
  </si>
  <si>
    <t xml:space="preserve">Николаевна </t>
  </si>
  <si>
    <t xml:space="preserve">22.11.2014</t>
  </si>
  <si>
    <t xml:space="preserve">Ардашев И.В.</t>
  </si>
  <si>
    <t xml:space="preserve">18 син</t>
  </si>
  <si>
    <t xml:space="preserve">Васильева</t>
  </si>
  <si>
    <t xml:space="preserve">Июлия</t>
  </si>
  <si>
    <t xml:space="preserve">Олеговна</t>
  </si>
  <si>
    <t xml:space="preserve">21.11.2011</t>
  </si>
  <si>
    <t xml:space="preserve">Ардашев И.В. </t>
  </si>
  <si>
    <t xml:space="preserve">14 син</t>
  </si>
  <si>
    <t xml:space="preserve">снята</t>
  </si>
  <si>
    <t xml:space="preserve">Баженова</t>
  </si>
  <si>
    <t xml:space="preserve">Ефросинья</t>
  </si>
  <si>
    <t xml:space="preserve">5 син</t>
  </si>
  <si>
    <t xml:space="preserve">Метешкина</t>
  </si>
  <si>
    <t xml:space="preserve">Ульяна</t>
  </si>
  <si>
    <t xml:space="preserve">Завьяловский район</t>
  </si>
  <si>
    <t xml:space="preserve">22 син</t>
  </si>
  <si>
    <t xml:space="preserve">Широбокова</t>
  </si>
  <si>
    <t xml:space="preserve">6 син</t>
  </si>
  <si>
    <t xml:space="preserve">Ангелина</t>
  </si>
  <si>
    <t xml:space="preserve">10 син</t>
  </si>
  <si>
    <t xml:space="preserve">Александрова</t>
  </si>
  <si>
    <t xml:space="preserve">12 син</t>
  </si>
  <si>
    <t xml:space="preserve">Алена</t>
  </si>
  <si>
    <t xml:space="preserve">13 син</t>
  </si>
  <si>
    <t xml:space="preserve">Чиркова</t>
  </si>
  <si>
    <t xml:space="preserve">Аглая</t>
  </si>
  <si>
    <t xml:space="preserve">15 син</t>
  </si>
  <si>
    <t xml:space="preserve">Данилова</t>
  </si>
  <si>
    <t xml:space="preserve">Мария</t>
  </si>
  <si>
    <t xml:space="preserve">16 син</t>
  </si>
  <si>
    <t xml:space="preserve">23 син</t>
  </si>
  <si>
    <t xml:space="preserve">24 син</t>
  </si>
  <si>
    <t xml:space="preserve">25 син</t>
  </si>
  <si>
    <t xml:space="preserve">26 син</t>
  </si>
  <si>
    <t xml:space="preserve">27 син</t>
  </si>
  <si>
    <t xml:space="preserve">Мальчики 2011 г.р. и моложе Дистанция 5 км.</t>
  </si>
  <si>
    <t xml:space="preserve">Максимов </t>
  </si>
  <si>
    <t xml:space="preserve">Павел</t>
  </si>
  <si>
    <t xml:space="preserve">28 син</t>
  </si>
  <si>
    <t xml:space="preserve">Перевощиков</t>
  </si>
  <si>
    <t xml:space="preserve">Артемий</t>
  </si>
  <si>
    <t xml:space="preserve">47 син</t>
  </si>
  <si>
    <t xml:space="preserve">Галин</t>
  </si>
  <si>
    <t xml:space="preserve">Линар</t>
  </si>
  <si>
    <t xml:space="preserve">46 син</t>
  </si>
  <si>
    <t xml:space="preserve">Быков</t>
  </si>
  <si>
    <t xml:space="preserve">Никита</t>
  </si>
  <si>
    <t xml:space="preserve">33 син</t>
  </si>
  <si>
    <t xml:space="preserve">Косарев</t>
  </si>
  <si>
    <t xml:space="preserve">49 син</t>
  </si>
  <si>
    <t xml:space="preserve">Меньков</t>
  </si>
  <si>
    <t xml:space="preserve">Тимофей</t>
  </si>
  <si>
    <t xml:space="preserve">Паавлович</t>
  </si>
  <si>
    <t xml:space="preserve">53 син</t>
  </si>
  <si>
    <t xml:space="preserve">Башорин </t>
  </si>
  <si>
    <t xml:space="preserve">Никита </t>
  </si>
  <si>
    <t xml:space="preserve">Сергеевич </t>
  </si>
  <si>
    <t xml:space="preserve">15.06.2012</t>
  </si>
  <si>
    <t xml:space="preserve">48 син</t>
  </si>
  <si>
    <t xml:space="preserve">Башенин</t>
  </si>
  <si>
    <t xml:space="preserve">Денис</t>
  </si>
  <si>
    <t xml:space="preserve">54 син</t>
  </si>
  <si>
    <t xml:space="preserve">Соколов</t>
  </si>
  <si>
    <t xml:space="preserve">Тимур</t>
  </si>
  <si>
    <t xml:space="preserve">Ахмадыршин Г. К.</t>
  </si>
  <si>
    <t xml:space="preserve">32 син</t>
  </si>
  <si>
    <t xml:space="preserve">Ермаков</t>
  </si>
  <si>
    <t xml:space="preserve">Дмитриевич</t>
  </si>
  <si>
    <t xml:space="preserve">30 син</t>
  </si>
  <si>
    <t xml:space="preserve">Соломенников</t>
  </si>
  <si>
    <t xml:space="preserve">Лева</t>
  </si>
  <si>
    <t xml:space="preserve">Ахмадыршин Г. К. </t>
  </si>
  <si>
    <t xml:space="preserve">31 син</t>
  </si>
  <si>
    <t xml:space="preserve">Тронин</t>
  </si>
  <si>
    <t xml:space="preserve">Ярослав</t>
  </si>
  <si>
    <t xml:space="preserve">Анисимов А.Н.</t>
  </si>
  <si>
    <t xml:space="preserve">51 син</t>
  </si>
  <si>
    <t xml:space="preserve">Юшков</t>
  </si>
  <si>
    <t xml:space="preserve">Артем</t>
  </si>
  <si>
    <t xml:space="preserve">Вадимович</t>
  </si>
  <si>
    <t xml:space="preserve">52 син</t>
  </si>
  <si>
    <t xml:space="preserve">снят</t>
  </si>
  <si>
    <t xml:space="preserve">Буранов</t>
  </si>
  <si>
    <t xml:space="preserve">29 син</t>
  </si>
  <si>
    <t xml:space="preserve">Загребин</t>
  </si>
  <si>
    <t xml:space="preserve">Тихон</t>
  </si>
  <si>
    <t xml:space="preserve">35 син</t>
  </si>
  <si>
    <t xml:space="preserve">Ардашев</t>
  </si>
  <si>
    <t xml:space="preserve">36 син </t>
  </si>
  <si>
    <t xml:space="preserve">Шитов</t>
  </si>
  <si>
    <t xml:space="preserve">37 син</t>
  </si>
  <si>
    <t xml:space="preserve">Широбоков</t>
  </si>
  <si>
    <t xml:space="preserve">Семен</t>
  </si>
  <si>
    <t xml:space="preserve">38 син</t>
  </si>
  <si>
    <t xml:space="preserve">Шиляев</t>
  </si>
  <si>
    <t xml:space="preserve">39 син</t>
  </si>
  <si>
    <t xml:space="preserve">Климов </t>
  </si>
  <si>
    <t xml:space="preserve">Савелий</t>
  </si>
  <si>
    <t xml:space="preserve">40 син</t>
  </si>
  <si>
    <t xml:space="preserve">Тарас</t>
  </si>
  <si>
    <t xml:space="preserve">41 син</t>
  </si>
  <si>
    <t xml:space="preserve">Дзюин </t>
  </si>
  <si>
    <t xml:space="preserve">Глеб</t>
  </si>
  <si>
    <t xml:space="preserve">42 син</t>
  </si>
  <si>
    <t xml:space="preserve">Байкузин</t>
  </si>
  <si>
    <t xml:space="preserve">43 син</t>
  </si>
  <si>
    <t xml:space="preserve">Габдунуров</t>
  </si>
  <si>
    <t xml:space="preserve">44 син</t>
  </si>
  <si>
    <t xml:space="preserve">45 син</t>
  </si>
  <si>
    <t xml:space="preserve">Аверкиев</t>
  </si>
  <si>
    <t xml:space="preserve">50 син</t>
  </si>
  <si>
    <t xml:space="preserve">55 син</t>
  </si>
  <si>
    <t xml:space="preserve">56 син</t>
  </si>
  <si>
    <t xml:space="preserve">57 син</t>
  </si>
  <si>
    <t xml:space="preserve">58 син</t>
  </si>
  <si>
    <t xml:space="preserve">59 син</t>
  </si>
  <si>
    <t xml:space="preserve">Девушки 2007-2010 г.р. Дистанция 10 км.</t>
  </si>
  <si>
    <t xml:space="preserve">Карабашева </t>
  </si>
  <si>
    <t xml:space="preserve">Михайловна</t>
  </si>
  <si>
    <t xml:space="preserve">Сш2 Камалетдинов Р.Р</t>
  </si>
  <si>
    <t xml:space="preserve">66 син</t>
  </si>
  <si>
    <t xml:space="preserve">Загребина</t>
  </si>
  <si>
    <t xml:space="preserve">69 син</t>
  </si>
  <si>
    <t xml:space="preserve">Муллаянова</t>
  </si>
  <si>
    <t xml:space="preserve">Аделина</t>
  </si>
  <si>
    <t xml:space="preserve">Альфитовна</t>
  </si>
  <si>
    <t xml:space="preserve">СШ ИЖСТАЛЬ Дмитриев</t>
  </si>
  <si>
    <t xml:space="preserve">60 син</t>
  </si>
  <si>
    <t xml:space="preserve">Снежанна</t>
  </si>
  <si>
    <t xml:space="preserve">Ижсталь 12</t>
  </si>
  <si>
    <t xml:space="preserve">61 син</t>
  </si>
  <si>
    <t xml:space="preserve">Ардашева</t>
  </si>
  <si>
    <t xml:space="preserve">Кристина</t>
  </si>
  <si>
    <t xml:space="preserve">72 син</t>
  </si>
  <si>
    <t xml:space="preserve">63 син</t>
  </si>
  <si>
    <t xml:space="preserve">Антонова</t>
  </si>
  <si>
    <t xml:space="preserve">Карина</t>
  </si>
  <si>
    <t xml:space="preserve">Маратовна </t>
  </si>
  <si>
    <t xml:space="preserve">64 син</t>
  </si>
  <si>
    <t xml:space="preserve">Нафикова</t>
  </si>
  <si>
    <t xml:space="preserve">Фарида </t>
  </si>
  <si>
    <t xml:space="preserve">Минефанисовна</t>
  </si>
  <si>
    <t xml:space="preserve">Сборная УР биатлон Новиков В.И</t>
  </si>
  <si>
    <t xml:space="preserve">73 син</t>
  </si>
  <si>
    <t xml:space="preserve">Никитина </t>
  </si>
  <si>
    <t xml:space="preserve">Кира</t>
  </si>
  <si>
    <t xml:space="preserve">Алексеевна</t>
  </si>
  <si>
    <t xml:space="preserve">Сш2 Камалетдинов Р.Р.</t>
  </si>
  <si>
    <t xml:space="preserve">74 син</t>
  </si>
  <si>
    <t xml:space="preserve">Дерендяева </t>
  </si>
  <si>
    <t xml:space="preserve">Наталья </t>
  </si>
  <si>
    <t xml:space="preserve">Александровна </t>
  </si>
  <si>
    <t xml:space="preserve">65 син</t>
  </si>
  <si>
    <t xml:space="preserve">Никитина</t>
  </si>
  <si>
    <t xml:space="preserve">71 син</t>
  </si>
  <si>
    <t xml:space="preserve">Полина</t>
  </si>
  <si>
    <t xml:space="preserve">67 син</t>
  </si>
  <si>
    <t xml:space="preserve">Виноградова</t>
  </si>
  <si>
    <t xml:space="preserve">Виктория</t>
  </si>
  <si>
    <t xml:space="preserve">Леонидовна</t>
  </si>
  <si>
    <t xml:space="preserve">68 син</t>
  </si>
  <si>
    <t xml:space="preserve">Барышникова</t>
  </si>
  <si>
    <t xml:space="preserve">Маргарита</t>
  </si>
  <si>
    <t xml:space="preserve">70 син</t>
  </si>
  <si>
    <t xml:space="preserve">Галина</t>
  </si>
  <si>
    <t xml:space="preserve">Диляра</t>
  </si>
  <si>
    <t xml:space="preserve">Ремовна</t>
  </si>
  <si>
    <t xml:space="preserve">Михайлова</t>
  </si>
  <si>
    <t xml:space="preserve">62 син</t>
  </si>
  <si>
    <t xml:space="preserve">75 син</t>
  </si>
  <si>
    <t xml:space="preserve">76 син</t>
  </si>
  <si>
    <t xml:space="preserve">77 син</t>
  </si>
  <si>
    <t xml:space="preserve">78 син</t>
  </si>
  <si>
    <t xml:space="preserve">Юноши 2007-2010 г.р. Дистанция 10 км.</t>
  </si>
  <si>
    <t xml:space="preserve">Никитин </t>
  </si>
  <si>
    <t xml:space="preserve">Сергеевич</t>
  </si>
  <si>
    <t xml:space="preserve">91 син</t>
  </si>
  <si>
    <t xml:space="preserve">Мерзляков </t>
  </si>
  <si>
    <t xml:space="preserve">Данил</t>
  </si>
  <si>
    <t xml:space="preserve">Ижевск, СШ ИЖСТАЛЬ,  Дмитриев</t>
  </si>
  <si>
    <t xml:space="preserve">80 син </t>
  </si>
  <si>
    <t xml:space="preserve">Андреевич</t>
  </si>
  <si>
    <t xml:space="preserve">85 син</t>
  </si>
  <si>
    <t xml:space="preserve">Баженов</t>
  </si>
  <si>
    <t xml:space="preserve">Матвей</t>
  </si>
  <si>
    <t xml:space="preserve">100 син</t>
  </si>
  <si>
    <t xml:space="preserve">Криворотько</t>
  </si>
  <si>
    <t xml:space="preserve">Вячеслав</t>
  </si>
  <si>
    <t xml:space="preserve">23.06.2009</t>
  </si>
  <si>
    <t xml:space="preserve">ИЖСТАЛЬ/ Дмитриев Иван</t>
  </si>
  <si>
    <t xml:space="preserve">107 син</t>
  </si>
  <si>
    <t xml:space="preserve">Блинов </t>
  </si>
  <si>
    <t xml:space="preserve">Марк</t>
  </si>
  <si>
    <t xml:space="preserve">Игоревич</t>
  </si>
  <si>
    <t xml:space="preserve">83 син</t>
  </si>
  <si>
    <t xml:space="preserve">Артём </t>
  </si>
  <si>
    <t xml:space="preserve">Юрьевич </t>
  </si>
  <si>
    <t xml:space="preserve">89 син</t>
  </si>
  <si>
    <t xml:space="preserve">Кудрявцев</t>
  </si>
  <si>
    <t xml:space="preserve">87 син</t>
  </si>
  <si>
    <t xml:space="preserve">Федотов</t>
  </si>
  <si>
    <t xml:space="preserve">Дмитрий</t>
  </si>
  <si>
    <t xml:space="preserve">86 син</t>
  </si>
  <si>
    <t xml:space="preserve">81 син</t>
  </si>
  <si>
    <t xml:space="preserve">Михайлов</t>
  </si>
  <si>
    <t xml:space="preserve">Захар</t>
  </si>
  <si>
    <t xml:space="preserve">104 син</t>
  </si>
  <si>
    <t xml:space="preserve">95 син</t>
  </si>
  <si>
    <t xml:space="preserve">Филенков </t>
  </si>
  <si>
    <t xml:space="preserve">Егор</t>
  </si>
  <si>
    <t xml:space="preserve">Антонович</t>
  </si>
  <si>
    <t xml:space="preserve">16.08.2008</t>
  </si>
  <si>
    <t xml:space="preserve">СШ Ижсталь/ И. В. Дмитриев</t>
  </si>
  <si>
    <t xml:space="preserve">108 син</t>
  </si>
  <si>
    <t xml:space="preserve">22.01.2009</t>
  </si>
  <si>
    <t xml:space="preserve">109 син</t>
  </si>
  <si>
    <t xml:space="preserve">Шевкунов</t>
  </si>
  <si>
    <t xml:space="preserve">110 син</t>
  </si>
  <si>
    <t xml:space="preserve">111 син</t>
  </si>
  <si>
    <t xml:space="preserve">Сисюк </t>
  </si>
  <si>
    <t xml:space="preserve">Валерьевич</t>
  </si>
  <si>
    <t xml:space="preserve">90 син</t>
  </si>
  <si>
    <t xml:space="preserve">Кирилл</t>
  </si>
  <si>
    <t xml:space="preserve">93 син</t>
  </si>
  <si>
    <t xml:space="preserve">Гимазов</t>
  </si>
  <si>
    <t xml:space="preserve">Руслан</t>
  </si>
  <si>
    <t xml:space="preserve">79 син</t>
  </si>
  <si>
    <t xml:space="preserve">Перевозчиков</t>
  </si>
  <si>
    <t xml:space="preserve">82 син</t>
  </si>
  <si>
    <t xml:space="preserve">Роман</t>
  </si>
  <si>
    <t xml:space="preserve">88 син</t>
  </si>
  <si>
    <t xml:space="preserve">Иванов</t>
  </si>
  <si>
    <t xml:space="preserve">Лука</t>
  </si>
  <si>
    <t xml:space="preserve">92 син</t>
  </si>
  <si>
    <t xml:space="preserve">Владиславович</t>
  </si>
  <si>
    <t xml:space="preserve">94 син</t>
  </si>
  <si>
    <t xml:space="preserve">96 син</t>
  </si>
  <si>
    <t xml:space="preserve">Глебов</t>
  </si>
  <si>
    <t xml:space="preserve">Владислав</t>
  </si>
  <si>
    <t xml:space="preserve">97 син</t>
  </si>
  <si>
    <t xml:space="preserve">Королев</t>
  </si>
  <si>
    <t xml:space="preserve">98 син</t>
  </si>
  <si>
    <t xml:space="preserve">Шпаньков</t>
  </si>
  <si>
    <t xml:space="preserve">99 син</t>
  </si>
  <si>
    <t xml:space="preserve">Агеев</t>
  </si>
  <si>
    <t xml:space="preserve">101 син</t>
  </si>
  <si>
    <t xml:space="preserve">Давков</t>
  </si>
  <si>
    <t xml:space="preserve">102 син</t>
  </si>
  <si>
    <t xml:space="preserve">Виноградов</t>
  </si>
  <si>
    <t xml:space="preserve">103 син</t>
  </si>
  <si>
    <t xml:space="preserve">Голубицкий</t>
  </si>
  <si>
    <t xml:space="preserve">105 син</t>
  </si>
  <si>
    <t xml:space="preserve">Кропотин </t>
  </si>
  <si>
    <t xml:space="preserve">106 син</t>
  </si>
  <si>
    <t xml:space="preserve">112 син</t>
  </si>
  <si>
    <t xml:space="preserve">113 син</t>
  </si>
  <si>
    <t xml:space="preserve">114 син</t>
  </si>
  <si>
    <t xml:space="preserve">115 син</t>
  </si>
  <si>
    <t xml:space="preserve">116 син</t>
  </si>
  <si>
    <t xml:space="preserve">117 син</t>
  </si>
  <si>
    <t xml:space="preserve">Женщины 18-39 лет (1985-2006) Дистанция 10 км.</t>
  </si>
  <si>
    <t xml:space="preserve">Шудегова </t>
  </si>
  <si>
    <t xml:space="preserve">Игоревна</t>
  </si>
  <si>
    <t xml:space="preserve">15.11.2001</t>
  </si>
  <si>
    <t xml:space="preserve">Глазовский район. УдГУ. Сулима В.Н</t>
  </si>
  <si>
    <t xml:space="preserve">129 син</t>
  </si>
  <si>
    <t xml:space="preserve">Симонова </t>
  </si>
  <si>
    <t xml:space="preserve">Надежда </t>
  </si>
  <si>
    <t xml:space="preserve">Васильевна</t>
  </si>
  <si>
    <t xml:space="preserve">118 син </t>
  </si>
  <si>
    <t xml:space="preserve">Салахова</t>
  </si>
  <si>
    <t xml:space="preserve">Анатольевна</t>
  </si>
  <si>
    <t xml:space="preserve">ФСК" Олим " Сарапульско р-на" Гордеев Ю Я</t>
  </si>
  <si>
    <t xml:space="preserve">120 син </t>
  </si>
  <si>
    <t xml:space="preserve">Губина </t>
  </si>
  <si>
    <t xml:space="preserve">Анна </t>
  </si>
  <si>
    <t xml:space="preserve">Андреевна </t>
  </si>
  <si>
    <t xml:space="preserve">БК Италмас </t>
  </si>
  <si>
    <t xml:space="preserve">127 син</t>
  </si>
  <si>
    <t xml:space="preserve">Тараканова</t>
  </si>
  <si>
    <t xml:space="preserve">Воткинск </t>
  </si>
  <si>
    <t xml:space="preserve">126 син</t>
  </si>
  <si>
    <t xml:space="preserve">Петухова</t>
  </si>
  <si>
    <t xml:space="preserve">Ильмира</t>
  </si>
  <si>
    <t xml:space="preserve">Инзифовна</t>
  </si>
  <si>
    <t xml:space="preserve">121 син </t>
  </si>
  <si>
    <t xml:space="preserve">Максимова </t>
  </si>
  <si>
    <t xml:space="preserve">Ульяна </t>
  </si>
  <si>
    <t xml:space="preserve">Васильевна </t>
  </si>
  <si>
    <t xml:space="preserve">Игринский район</t>
  </si>
  <si>
    <t xml:space="preserve">122 син </t>
  </si>
  <si>
    <t xml:space="preserve">124 син</t>
  </si>
  <si>
    <t xml:space="preserve">125 син</t>
  </si>
  <si>
    <t xml:space="preserve">Эдуардовна</t>
  </si>
  <si>
    <t xml:space="preserve">128 син</t>
  </si>
  <si>
    <t xml:space="preserve">130 син</t>
  </si>
  <si>
    <t xml:space="preserve">131 син</t>
  </si>
  <si>
    <t xml:space="preserve">132 син</t>
  </si>
  <si>
    <t xml:space="preserve">Трушина</t>
  </si>
  <si>
    <t xml:space="preserve">Ижевск/BODRYE</t>
  </si>
  <si>
    <t xml:space="preserve">119 син</t>
  </si>
  <si>
    <t xml:space="preserve">Мужчины 18-39 лет (1985-2006) Дистанция 10 км.</t>
  </si>
  <si>
    <t xml:space="preserve">Шадрин</t>
  </si>
  <si>
    <t xml:space="preserve">Алексей</t>
  </si>
  <si>
    <t xml:space="preserve">139 син</t>
  </si>
  <si>
    <t xml:space="preserve">Нигматуллин</t>
  </si>
  <si>
    <t xml:space="preserve">Газимович</t>
  </si>
  <si>
    <t xml:space="preserve">138 син</t>
  </si>
  <si>
    <t xml:space="preserve">Симонов </t>
  </si>
  <si>
    <t xml:space="preserve">Георгий </t>
  </si>
  <si>
    <t xml:space="preserve">Ижевск </t>
  </si>
  <si>
    <t xml:space="preserve">135 син</t>
  </si>
  <si>
    <t xml:space="preserve">Хасанов</t>
  </si>
  <si>
    <t xml:space="preserve">Артур</t>
  </si>
  <si>
    <t xml:space="preserve">г.Ижевск, лично</t>
  </si>
  <si>
    <t xml:space="preserve">133 син</t>
  </si>
  <si>
    <t xml:space="preserve">Артамонов </t>
  </si>
  <si>
    <t xml:space="preserve">Васильевич </t>
  </si>
  <si>
    <t xml:space="preserve">134 син</t>
  </si>
  <si>
    <t xml:space="preserve">Ефремов</t>
  </si>
  <si>
    <t xml:space="preserve">Даниил</t>
  </si>
  <si>
    <t xml:space="preserve">Олегович</t>
  </si>
  <si>
    <t xml:space="preserve">Увинский район/ Nylga open </t>
  </si>
  <si>
    <t xml:space="preserve">136 син</t>
  </si>
  <si>
    <t xml:space="preserve">Костин </t>
  </si>
  <si>
    <t xml:space="preserve">Петрович</t>
  </si>
  <si>
    <t xml:space="preserve">Т1 Run</t>
  </si>
  <si>
    <t xml:space="preserve">137 син</t>
  </si>
  <si>
    <t xml:space="preserve">140 син</t>
  </si>
  <si>
    <t xml:space="preserve">141 син</t>
  </si>
  <si>
    <t xml:space="preserve">142 син</t>
  </si>
  <si>
    <t xml:space="preserve">Женщины 40-54 лет (1970-1984) Дистанция 10 км.</t>
  </si>
  <si>
    <t xml:space="preserve">Год рождения</t>
  </si>
  <si>
    <t xml:space="preserve">Боброва</t>
  </si>
  <si>
    <t xml:space="preserve">Надежда</t>
  </si>
  <si>
    <t xml:space="preserve">144 син</t>
  </si>
  <si>
    <t xml:space="preserve">Георгиевна</t>
  </si>
  <si>
    <t xml:space="preserve">20.07.1981</t>
  </si>
  <si>
    <t xml:space="preserve">Белослудцев АВ</t>
  </si>
  <si>
    <t xml:space="preserve">148 син</t>
  </si>
  <si>
    <t xml:space="preserve">Широбокова </t>
  </si>
  <si>
    <t xml:space="preserve">147 син</t>
  </si>
  <si>
    <t xml:space="preserve">Пермский край, Нытвенский район, рп Новоильинский</t>
  </si>
  <si>
    <t xml:space="preserve">143 син</t>
  </si>
  <si>
    <t xml:space="preserve">Кузнецова</t>
  </si>
  <si>
    <t xml:space="preserve">146 син</t>
  </si>
  <si>
    <t xml:space="preserve">Мальцева</t>
  </si>
  <si>
    <t xml:space="preserve">Марина</t>
  </si>
  <si>
    <t xml:space="preserve">п.Игра</t>
  </si>
  <si>
    <t xml:space="preserve">145 син</t>
  </si>
  <si>
    <t xml:space="preserve">Созонова </t>
  </si>
  <si>
    <t xml:space="preserve">Елена </t>
  </si>
  <si>
    <t xml:space="preserve">Валентиновна </t>
  </si>
  <si>
    <t xml:space="preserve">16.02.1972</t>
  </si>
  <si>
    <t xml:space="preserve">Ижевск, КЛБ Италмас</t>
  </si>
  <si>
    <t xml:space="preserve">149 син</t>
  </si>
  <si>
    <t xml:space="preserve">150 син</t>
  </si>
  <si>
    <t xml:space="preserve">151 син</t>
  </si>
  <si>
    <t xml:space="preserve">152 син</t>
  </si>
  <si>
    <t xml:space="preserve">Мужчины 40-54 лет (1970-1984) Дистанция 10 км.</t>
  </si>
  <si>
    <t xml:space="preserve">Анциферов</t>
  </si>
  <si>
    <t xml:space="preserve">Валентинович</t>
  </si>
  <si>
    <t xml:space="preserve">Пермский край, п. Уральский</t>
  </si>
  <si>
    <t xml:space="preserve">159 син</t>
  </si>
  <si>
    <t xml:space="preserve">Дмитриев</t>
  </si>
  <si>
    <t xml:space="preserve">Витальевич</t>
  </si>
  <si>
    <t xml:space="preserve">153 син</t>
  </si>
  <si>
    <t xml:space="preserve">Феофилактов</t>
  </si>
  <si>
    <t xml:space="preserve">Александр</t>
  </si>
  <si>
    <t xml:space="preserve">163 син</t>
  </si>
  <si>
    <t xml:space="preserve">Ложкин </t>
  </si>
  <si>
    <t xml:space="preserve">Завьялово</t>
  </si>
  <si>
    <t xml:space="preserve">156 син</t>
  </si>
  <si>
    <t xml:space="preserve">Алашеев</t>
  </si>
  <si>
    <t xml:space="preserve">Павлович</t>
  </si>
  <si>
    <t xml:space="preserve">22.09.1972</t>
  </si>
  <si>
    <t xml:space="preserve">160 син</t>
  </si>
  <si>
    <t xml:space="preserve">Афанасьев</t>
  </si>
  <si>
    <t xml:space="preserve">Викторович</t>
  </si>
  <si>
    <t xml:space="preserve">164 син</t>
  </si>
  <si>
    <t xml:space="preserve">Кобелев</t>
  </si>
  <si>
    <t xml:space="preserve">162 син</t>
  </si>
  <si>
    <t xml:space="preserve">Захаров </t>
  </si>
  <si>
    <t xml:space="preserve">Павел </t>
  </si>
  <si>
    <t xml:space="preserve">Ижевск. Италмас </t>
  </si>
  <si>
    <t xml:space="preserve">154 син</t>
  </si>
  <si>
    <t xml:space="preserve">Байков </t>
  </si>
  <si>
    <t xml:space="preserve">Виталий</t>
  </si>
  <si>
    <t xml:space="preserve">155 син</t>
  </si>
  <si>
    <t xml:space="preserve">Ившин </t>
  </si>
  <si>
    <t xml:space="preserve">Андрей </t>
  </si>
  <si>
    <t xml:space="preserve">Игринский </t>
  </si>
  <si>
    <t xml:space="preserve">157 син</t>
  </si>
  <si>
    <t xml:space="preserve">158 син</t>
  </si>
  <si>
    <t xml:space="preserve">Петухов</t>
  </si>
  <si>
    <t xml:space="preserve">Станислав</t>
  </si>
  <si>
    <t xml:space="preserve">Васильевич</t>
  </si>
  <si>
    <t xml:space="preserve">06.12.1971</t>
  </si>
  <si>
    <t xml:space="preserve">161 син</t>
  </si>
  <si>
    <t xml:space="preserve">Женщины 55 лет и старше (1969 и старше) Дистанция 10 км.</t>
  </si>
  <si>
    <t xml:space="preserve">Людмила</t>
  </si>
  <si>
    <t xml:space="preserve">169 син</t>
  </si>
  <si>
    <t xml:space="preserve">Чиркова </t>
  </si>
  <si>
    <t xml:space="preserve">Валентина </t>
  </si>
  <si>
    <t xml:space="preserve">П.Игра</t>
  </si>
  <si>
    <t xml:space="preserve">166 син</t>
  </si>
  <si>
    <t xml:space="preserve">Трефилова</t>
  </si>
  <si>
    <t xml:space="preserve">Владимировна</t>
  </si>
  <si>
    <t xml:space="preserve">22.07.1958</t>
  </si>
  <si>
    <t xml:space="preserve">Ижевск/КЛБ "ИТАЛМАС"</t>
  </si>
  <si>
    <t xml:space="preserve">170 син</t>
  </si>
  <si>
    <t xml:space="preserve">Костенкова</t>
  </si>
  <si>
    <t xml:space="preserve">Любовь</t>
  </si>
  <si>
    <t xml:space="preserve">Ижевск клб Италмас</t>
  </si>
  <si>
    <t xml:space="preserve">165 син</t>
  </si>
  <si>
    <t xml:space="preserve">Лоскутова</t>
  </si>
  <si>
    <t xml:space="preserve">Ираида</t>
  </si>
  <si>
    <t xml:space="preserve">Италмас</t>
  </si>
  <si>
    <t xml:space="preserve">168 син</t>
  </si>
  <si>
    <t xml:space="preserve">Лушникова </t>
  </si>
  <si>
    <t xml:space="preserve">Ивановна </t>
  </si>
  <si>
    <t xml:space="preserve">КЛБ Италмас </t>
  </si>
  <si>
    <t xml:space="preserve">167 син</t>
  </si>
  <si>
    <t xml:space="preserve">Ларина</t>
  </si>
  <si>
    <t xml:space="preserve">Якшур-Бодья/  Михайлова</t>
  </si>
  <si>
    <t xml:space="preserve">171 син</t>
  </si>
  <si>
    <t xml:space="preserve">Пушкарева</t>
  </si>
  <si>
    <t xml:space="preserve">Светлана</t>
  </si>
  <si>
    <t xml:space="preserve">172 син</t>
  </si>
  <si>
    <t xml:space="preserve">173 син</t>
  </si>
  <si>
    <t xml:space="preserve">174 син</t>
  </si>
  <si>
    <t xml:space="preserve">Мужчины 55 лет и старше (1969 и старше) Дистанция 10 км.</t>
  </si>
  <si>
    <t xml:space="preserve">Гордеев</t>
  </si>
  <si>
    <t xml:space="preserve">Юрий</t>
  </si>
  <si>
    <t xml:space="preserve">Яковлевич</t>
  </si>
  <si>
    <t xml:space="preserve">179 син</t>
  </si>
  <si>
    <t xml:space="preserve">Кольцов</t>
  </si>
  <si>
    <t xml:space="preserve">г. Нытва Пермский край</t>
  </si>
  <si>
    <t xml:space="preserve">177 син</t>
  </si>
  <si>
    <t xml:space="preserve">Колесников</t>
  </si>
  <si>
    <t xml:space="preserve">Якшур-Бодьинский</t>
  </si>
  <si>
    <t xml:space="preserve">186 син</t>
  </si>
  <si>
    <t xml:space="preserve">Пушин</t>
  </si>
  <si>
    <t xml:space="preserve">Василий</t>
  </si>
  <si>
    <t xml:space="preserve">185 син</t>
  </si>
  <si>
    <t xml:space="preserve">Шмидт</t>
  </si>
  <si>
    <t xml:space="preserve">Виктор</t>
  </si>
  <si>
    <t xml:space="preserve">ИЖЕВСК, TeshnoRun</t>
  </si>
  <si>
    <t xml:space="preserve">181 син</t>
  </si>
  <si>
    <t xml:space="preserve">Игошин</t>
  </si>
  <si>
    <t xml:space="preserve">Ижевск КЛБ,Италмас</t>
  </si>
  <si>
    <t xml:space="preserve">187 син</t>
  </si>
  <si>
    <t xml:space="preserve">Кочуров</t>
  </si>
  <si>
    <t xml:space="preserve">Анатолий</t>
  </si>
  <si>
    <t xml:space="preserve">Иванович</t>
  </si>
  <si>
    <t xml:space="preserve">Ижевск КЛБ ,,Италмас,,</t>
  </si>
  <si>
    <t xml:space="preserve">178 син</t>
  </si>
  <si>
    <t xml:space="preserve">Гарейшин </t>
  </si>
  <si>
    <t xml:space="preserve">Валерий</t>
  </si>
  <si>
    <t xml:space="preserve">Нефтекамск Клуб "Железный Варяг"</t>
  </si>
  <si>
    <t xml:space="preserve">176 син</t>
  </si>
  <si>
    <t xml:space="preserve">Аркадий</t>
  </si>
  <si>
    <t xml:space="preserve">Никитич</t>
  </si>
  <si>
    <t xml:space="preserve">184 син</t>
  </si>
  <si>
    <t xml:space="preserve">Каримов</t>
  </si>
  <si>
    <t xml:space="preserve">Файзис</t>
  </si>
  <si>
    <t xml:space="preserve">175 син</t>
  </si>
  <si>
    <t xml:space="preserve">Гурьянов</t>
  </si>
  <si>
    <t xml:space="preserve">Воткинск клб.Италмас</t>
  </si>
  <si>
    <t xml:space="preserve">180 син</t>
  </si>
  <si>
    <t xml:space="preserve">Хитерман </t>
  </si>
  <si>
    <t xml:space="preserve">Лев</t>
  </si>
  <si>
    <t xml:space="preserve">г.Воткинск Италмас </t>
  </si>
  <si>
    <t xml:space="preserve">182 син</t>
  </si>
  <si>
    <t xml:space="preserve">183 син</t>
  </si>
  <si>
    <t xml:space="preserve">188 син</t>
  </si>
  <si>
    <t xml:space="preserve">АБСОЛЮТНОЕ ПЕРВЕНСТВО СРЕДИ ЖЕНЩИН</t>
  </si>
  <si>
    <t xml:space="preserve">Фамилия участника</t>
  </si>
  <si>
    <t xml:space="preserve">Имя участника</t>
  </si>
  <si>
    <t xml:space="preserve">Нагруд. Номер</t>
  </si>
  <si>
    <t xml:space="preserve">АБСОЛЮТНОЕ ПЕРВЕНСТВО СРЕДИ МУЖЧИН</t>
  </si>
  <si>
    <t xml:space="preserve">29 10 1962</t>
  </si>
  <si>
    <t xml:space="preserve">Кабитзинович</t>
  </si>
  <si>
    <t xml:space="preserve">Главный удья Михайлова Л.В.</t>
  </si>
  <si>
    <t xml:space="preserve">Секретарь Васильева Н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m/d/yyyy"/>
    <numFmt numFmtId="167" formatCode="[$-409]h:mm:ss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FFFFFF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56"/>
    <col collapsed="false" customWidth="true" hidden="false" outlineLevel="0" max="3" min="3" style="1" width="7.85"/>
    <col collapsed="false" customWidth="true" hidden="false" outlineLevel="0" max="4" min="4" style="1" width="16.84"/>
    <col collapsed="false" customWidth="true" hidden="false" outlineLevel="0" max="5" min="5" style="3" width="11.56"/>
    <col collapsed="false" customWidth="true" hidden="false" outlineLevel="0" max="6" min="6" style="3" width="9.14"/>
    <col collapsed="false" customWidth="true" hidden="false" outlineLevel="0" max="16" min="7" style="0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</row>
    <row r="5" customFormat="false" ht="18.75" hidden="false" customHeight="true" outlineLevel="0" collapsed="false">
      <c r="A5" s="6"/>
      <c r="B5" s="7"/>
      <c r="C5" s="8"/>
      <c r="D5" s="10"/>
      <c r="E5" s="11"/>
      <c r="F5" s="11"/>
    </row>
    <row r="6" customFormat="false" ht="17.1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35.2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</row>
    <row r="8" customFormat="false" ht="35.25" hidden="false" customHeight="true" outlineLevel="0" collapsed="false">
      <c r="A8" s="17" t="n">
        <v>1</v>
      </c>
      <c r="B8" s="18" t="s">
        <v>12</v>
      </c>
      <c r="C8" s="19" t="n">
        <v>5</v>
      </c>
      <c r="D8" s="20" t="s">
        <v>13</v>
      </c>
      <c r="E8" s="21" t="n">
        <v>4.44</v>
      </c>
      <c r="F8" s="21" t="n">
        <v>1</v>
      </c>
    </row>
    <row r="9" customFormat="false" ht="35.25" hidden="false" customHeight="true" outlineLevel="0" collapsed="false">
      <c r="A9" s="17" t="n">
        <v>2</v>
      </c>
      <c r="B9" s="22" t="s">
        <v>14</v>
      </c>
      <c r="C9" s="19" t="n">
        <v>12</v>
      </c>
      <c r="D9" s="20" t="s">
        <v>15</v>
      </c>
      <c r="E9" s="21" t="n">
        <v>5.06</v>
      </c>
      <c r="F9" s="21" t="n">
        <v>2</v>
      </c>
    </row>
    <row r="10" customFormat="false" ht="35.25" hidden="false" customHeight="true" outlineLevel="0" collapsed="false">
      <c r="A10" s="17" t="n">
        <v>3</v>
      </c>
      <c r="B10" s="22" t="s">
        <v>16</v>
      </c>
      <c r="C10" s="23" t="n">
        <v>1</v>
      </c>
      <c r="D10" s="20" t="s">
        <v>17</v>
      </c>
      <c r="E10" s="21" t="n">
        <v>5.15</v>
      </c>
      <c r="F10" s="21" t="n">
        <v>3</v>
      </c>
    </row>
    <row r="11" customFormat="false" ht="35.25" hidden="false" customHeight="true" outlineLevel="0" collapsed="false">
      <c r="A11" s="17" t="n">
        <v>4</v>
      </c>
      <c r="B11" s="22" t="s">
        <v>18</v>
      </c>
      <c r="C11" s="23" t="n">
        <v>11</v>
      </c>
      <c r="D11" s="20" t="s">
        <v>19</v>
      </c>
      <c r="E11" s="21" t="n">
        <v>5.19</v>
      </c>
      <c r="F11" s="21" t="n">
        <v>4</v>
      </c>
    </row>
    <row r="12" customFormat="false" ht="35.25" hidden="false" customHeight="true" outlineLevel="0" collapsed="false">
      <c r="A12" s="17" t="n">
        <v>5</v>
      </c>
      <c r="B12" s="22" t="s">
        <v>20</v>
      </c>
      <c r="C12" s="24" t="n">
        <v>3</v>
      </c>
      <c r="D12" s="20" t="s">
        <v>17</v>
      </c>
      <c r="E12" s="21" t="n">
        <v>5.21</v>
      </c>
      <c r="F12" s="21" t="n">
        <v>5</v>
      </c>
      <c r="G12" s="25"/>
      <c r="H12" s="25"/>
      <c r="I12" s="25"/>
      <c r="J12" s="25"/>
      <c r="L12" s="25"/>
      <c r="M12" s="26"/>
    </row>
    <row r="13" customFormat="false" ht="35.25" hidden="false" customHeight="true" outlineLevel="0" collapsed="false">
      <c r="A13" s="17" t="n">
        <v>6</v>
      </c>
      <c r="B13" s="22" t="s">
        <v>21</v>
      </c>
      <c r="C13" s="19" t="n">
        <v>6</v>
      </c>
      <c r="D13" s="20" t="s">
        <v>19</v>
      </c>
      <c r="E13" s="21" t="n">
        <v>5.22</v>
      </c>
      <c r="F13" s="21" t="n">
        <v>6</v>
      </c>
      <c r="G13" s="27"/>
      <c r="H13" s="27"/>
      <c r="I13" s="27"/>
      <c r="J13" s="27"/>
      <c r="L13" s="27"/>
      <c r="M13" s="27"/>
    </row>
    <row r="14" customFormat="false" ht="35.25" hidden="false" customHeight="true" outlineLevel="0" collapsed="false">
      <c r="A14" s="17" t="n">
        <v>7</v>
      </c>
      <c r="B14" s="22" t="s">
        <v>22</v>
      </c>
      <c r="C14" s="24" t="n">
        <v>4</v>
      </c>
      <c r="D14" s="20" t="s">
        <v>17</v>
      </c>
      <c r="E14" s="21" t="n">
        <v>5.3</v>
      </c>
      <c r="F14" s="21" t="n">
        <v>7</v>
      </c>
      <c r="G14" s="27"/>
      <c r="H14" s="27"/>
      <c r="I14" s="27"/>
      <c r="J14" s="27"/>
      <c r="L14" s="27"/>
      <c r="M14" s="27"/>
    </row>
    <row r="15" customFormat="false" ht="35.25" hidden="false" customHeight="true" outlineLevel="0" collapsed="false">
      <c r="A15" s="17" t="n">
        <v>8</v>
      </c>
      <c r="B15" s="22" t="s">
        <v>23</v>
      </c>
      <c r="C15" s="19" t="n">
        <v>10</v>
      </c>
      <c r="D15" s="20" t="s">
        <v>19</v>
      </c>
      <c r="E15" s="21" t="n">
        <v>5.31</v>
      </c>
      <c r="F15" s="21" t="n">
        <v>8</v>
      </c>
      <c r="G15" s="27"/>
      <c r="H15" s="27"/>
      <c r="I15" s="27"/>
      <c r="J15" s="27"/>
      <c r="L15" s="27"/>
      <c r="M15" s="27"/>
    </row>
    <row r="16" customFormat="false" ht="35.25" hidden="false" customHeight="true" outlineLevel="0" collapsed="false">
      <c r="A16" s="17" t="n">
        <v>9</v>
      </c>
      <c r="B16" s="22" t="s">
        <v>24</v>
      </c>
      <c r="C16" s="28" t="n">
        <v>7</v>
      </c>
      <c r="D16" s="20" t="s">
        <v>19</v>
      </c>
      <c r="E16" s="21" t="n">
        <v>5.32</v>
      </c>
      <c r="F16" s="21" t="n">
        <v>9</v>
      </c>
      <c r="G16" s="27"/>
      <c r="H16" s="27"/>
      <c r="I16" s="27"/>
      <c r="J16" s="27"/>
      <c r="L16" s="27"/>
      <c r="M16" s="27"/>
    </row>
    <row r="17" customFormat="false" ht="35.25" hidden="false" customHeight="true" outlineLevel="0" collapsed="false">
      <c r="A17" s="17" t="n">
        <v>10</v>
      </c>
      <c r="B17" s="22" t="s">
        <v>25</v>
      </c>
      <c r="C17" s="19" t="n">
        <v>8</v>
      </c>
      <c r="D17" s="20" t="s">
        <v>19</v>
      </c>
      <c r="E17" s="21" t="n">
        <v>5.33</v>
      </c>
      <c r="F17" s="21" t="n">
        <v>10</v>
      </c>
      <c r="G17" s="27"/>
      <c r="H17" s="27"/>
      <c r="I17" s="27"/>
      <c r="J17" s="27"/>
      <c r="L17" s="27"/>
      <c r="M17" s="27"/>
    </row>
    <row r="18" customFormat="false" ht="35.25" hidden="false" customHeight="true" outlineLevel="0" collapsed="false">
      <c r="A18" s="17" t="n">
        <v>11</v>
      </c>
      <c r="B18" s="22" t="s">
        <v>26</v>
      </c>
      <c r="C18" s="19" t="n">
        <v>9</v>
      </c>
      <c r="D18" s="20" t="s">
        <v>19</v>
      </c>
      <c r="E18" s="21" t="n">
        <v>5.41</v>
      </c>
      <c r="F18" s="21" t="n">
        <v>11</v>
      </c>
      <c r="G18" s="27"/>
      <c r="H18" s="27"/>
      <c r="I18" s="27"/>
      <c r="J18" s="27"/>
      <c r="L18" s="27"/>
      <c r="M18" s="27"/>
    </row>
    <row r="19" customFormat="false" ht="35.25" hidden="false" customHeight="true" outlineLevel="0" collapsed="false">
      <c r="A19" s="17" t="n">
        <v>12</v>
      </c>
      <c r="B19" s="22" t="s">
        <v>27</v>
      </c>
      <c r="C19" s="23" t="n">
        <v>2</v>
      </c>
      <c r="D19" s="20" t="s">
        <v>17</v>
      </c>
      <c r="E19" s="21" t="n">
        <v>6.16</v>
      </c>
      <c r="F19" s="21" t="n">
        <v>12</v>
      </c>
      <c r="G19" s="27"/>
      <c r="H19" s="27"/>
      <c r="I19" s="27"/>
      <c r="J19" s="27"/>
      <c r="L19" s="27"/>
      <c r="M19" s="27"/>
    </row>
    <row r="20" customFormat="false" ht="14.1" hidden="false" customHeight="true" outlineLevel="0" collapsed="false">
      <c r="A20" s="29"/>
      <c r="B20" s="30"/>
      <c r="C20" s="29"/>
      <c r="D20" s="31"/>
      <c r="E20" s="32"/>
      <c r="F20" s="29"/>
    </row>
    <row r="21" customFormat="false" ht="14.1" hidden="false" customHeight="true" outlineLevel="0" collapsed="false">
      <c r="A21" s="8" t="s">
        <v>28</v>
      </c>
      <c r="B21" s="7"/>
      <c r="C21" s="33"/>
      <c r="D21" s="8" t="s">
        <v>29</v>
      </c>
    </row>
    <row r="22" customFormat="false" ht="14.1" hidden="false" customHeight="true" outlineLevel="0" collapsed="false">
      <c r="A22" s="8" t="s">
        <v>30</v>
      </c>
      <c r="B22" s="7"/>
      <c r="C22" s="33"/>
      <c r="D22" s="8" t="s">
        <v>31</v>
      </c>
    </row>
    <row r="23" customFormat="false" ht="14.1" hidden="false" customHeight="true" outlineLevel="0" collapsed="false"/>
  </sheetData>
  <mergeCells count="5">
    <mergeCell ref="A1:F1"/>
    <mergeCell ref="A2:F2"/>
    <mergeCell ref="A3:F3"/>
    <mergeCell ref="D4:F4"/>
    <mergeCell ref="A6:F6"/>
  </mergeCells>
  <printOptions headings="false" gridLines="false" gridLinesSet="true" horizontalCentered="false" verticalCentered="false"/>
  <pageMargins left="1.03125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70" workbookViewId="0">
      <selection pane="topLeft" activeCell="L24" activeCellId="0" sqref="L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5" width="14.56"/>
    <col collapsed="false" customWidth="true" hidden="false" outlineLevel="0" max="3" min="3" style="35" width="11.28"/>
    <col collapsed="false" customWidth="true" hidden="false" outlineLevel="0" max="4" min="4" style="35" width="15.56"/>
    <col collapsed="false" customWidth="true" hidden="false" outlineLevel="0" max="5" min="5" style="34" width="14.41"/>
    <col collapsed="false" customWidth="true" hidden="false" outlineLevel="0" max="6" min="6" style="35" width="31.14"/>
    <col collapsed="false" customWidth="true" hidden="false" outlineLevel="0" max="7" min="7" style="34" width="7.14"/>
    <col collapsed="false" customWidth="true" hidden="false" outlineLevel="0" max="8" min="8" style="34" width="11.7"/>
    <col collapsed="false" customWidth="true" hidden="false" outlineLevel="0" max="9" min="9" style="34" width="11.85"/>
    <col collapsed="false" customWidth="true" hidden="false" outlineLevel="0" max="10" min="10" style="34" width="10.41"/>
    <col collapsed="false" customWidth="true" hidden="false" outlineLevel="0" max="11" min="11" style="34" width="7.99"/>
    <col collapsed="false" customWidth="true" hidden="false" outlineLevel="0" max="12" min="12" style="0" width="9.14"/>
  </cols>
  <sheetData>
    <row r="1" customFormat="false" ht="18.75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6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true" outlineLevel="0" collapsed="false">
      <c r="A4" s="38" t="s">
        <v>3</v>
      </c>
      <c r="G4" s="36" t="s">
        <v>4</v>
      </c>
      <c r="H4" s="36"/>
      <c r="I4" s="36"/>
      <c r="J4" s="36"/>
      <c r="K4" s="36"/>
    </row>
    <row r="5" customFormat="false" ht="14.1" hidden="false" customHeight="true" outlineLevel="0" collapsed="false">
      <c r="A5" s="39" t="s">
        <v>33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s="8" customFormat="true" ht="28.35" hidden="false" customHeight="true" outlineLevel="0" collapsed="false">
      <c r="A6" s="40" t="s">
        <v>6</v>
      </c>
      <c r="B6" s="41" t="s">
        <v>34</v>
      </c>
      <c r="C6" s="41" t="s">
        <v>35</v>
      </c>
      <c r="D6" s="41" t="s">
        <v>36</v>
      </c>
      <c r="E6" s="41" t="s">
        <v>37</v>
      </c>
      <c r="F6" s="35" t="s">
        <v>9</v>
      </c>
      <c r="G6" s="42" t="s">
        <v>8</v>
      </c>
      <c r="H6" s="43" t="s">
        <v>38</v>
      </c>
      <c r="I6" s="43" t="s">
        <v>39</v>
      </c>
      <c r="J6" s="43" t="s">
        <v>40</v>
      </c>
      <c r="K6" s="43" t="s">
        <v>11</v>
      </c>
    </row>
    <row r="7" s="49" customFormat="true" ht="28.35" hidden="false" customHeight="true" outlineLevel="0" collapsed="false">
      <c r="A7" s="44" t="n">
        <v>1</v>
      </c>
      <c r="B7" s="45" t="s">
        <v>41</v>
      </c>
      <c r="C7" s="45" t="s">
        <v>42</v>
      </c>
      <c r="D7" s="45" t="s">
        <v>43</v>
      </c>
      <c r="E7" s="45" t="s">
        <v>44</v>
      </c>
      <c r="F7" s="45" t="s">
        <v>45</v>
      </c>
      <c r="G7" s="46" t="s">
        <v>46</v>
      </c>
      <c r="H7" s="47" t="n">
        <v>0</v>
      </c>
      <c r="I7" s="47" t="n">
        <v>0.0682638888888889</v>
      </c>
      <c r="J7" s="47" t="n">
        <f aca="false">I7-H7</f>
        <v>0.0682638888888889</v>
      </c>
      <c r="K7" s="48" t="n">
        <v>1</v>
      </c>
    </row>
    <row r="8" s="49" customFormat="true" ht="28.35" hidden="false" customHeight="true" outlineLevel="0" collapsed="false">
      <c r="A8" s="44" t="n">
        <v>2</v>
      </c>
      <c r="B8" s="45" t="s">
        <v>47</v>
      </c>
      <c r="C8" s="45" t="s">
        <v>42</v>
      </c>
      <c r="D8" s="45" t="s">
        <v>48</v>
      </c>
      <c r="E8" s="50" t="n">
        <v>31716</v>
      </c>
      <c r="F8" s="45" t="s">
        <v>49</v>
      </c>
      <c r="G8" s="46" t="s">
        <v>50</v>
      </c>
      <c r="H8" s="47" t="n">
        <v>0</v>
      </c>
      <c r="I8" s="47" t="n">
        <v>0.0737962962962963</v>
      </c>
      <c r="J8" s="47" t="n">
        <f aca="false">I8-H8</f>
        <v>0.0737962962962963</v>
      </c>
      <c r="K8" s="48" t="n">
        <v>2</v>
      </c>
    </row>
    <row r="9" s="49" customFormat="true" ht="28.35" hidden="false" customHeight="true" outlineLevel="0" collapsed="false">
      <c r="A9" s="44" t="n">
        <v>3</v>
      </c>
      <c r="B9" s="45" t="s">
        <v>51</v>
      </c>
      <c r="C9" s="45" t="s">
        <v>52</v>
      </c>
      <c r="D9" s="45" t="s">
        <v>53</v>
      </c>
      <c r="E9" s="45" t="s">
        <v>54</v>
      </c>
      <c r="F9" s="45" t="s">
        <v>45</v>
      </c>
      <c r="G9" s="46" t="s">
        <v>55</v>
      </c>
      <c r="H9" s="47" t="n">
        <v>0</v>
      </c>
      <c r="I9" s="47" t="n">
        <v>0.0747685185185185</v>
      </c>
      <c r="J9" s="47" t="n">
        <f aca="false">I9-H9</f>
        <v>0.0747685185185185</v>
      </c>
      <c r="K9" s="48" t="n">
        <v>3</v>
      </c>
    </row>
    <row r="10" s="49" customFormat="true" ht="28.35" hidden="true" customHeight="true" outlineLevel="0" collapsed="false">
      <c r="A10" s="44" t="n">
        <v>4</v>
      </c>
      <c r="B10" s="45" t="s">
        <v>56</v>
      </c>
      <c r="C10" s="45" t="s">
        <v>57</v>
      </c>
      <c r="D10" s="45"/>
      <c r="E10" s="45"/>
      <c r="F10" s="45" t="s">
        <v>58</v>
      </c>
      <c r="G10" s="46" t="s">
        <v>59</v>
      </c>
      <c r="H10" s="47" t="n">
        <v>0</v>
      </c>
      <c r="I10" s="47" t="n">
        <v>9999</v>
      </c>
      <c r="J10" s="47" t="n">
        <f aca="false">I10-H10</f>
        <v>9999</v>
      </c>
      <c r="K10" s="48" t="s">
        <v>60</v>
      </c>
    </row>
    <row r="11" s="49" customFormat="true" ht="28.35" hidden="true" customHeight="true" outlineLevel="0" collapsed="false">
      <c r="A11" s="44" t="n">
        <v>5</v>
      </c>
      <c r="B11" s="45"/>
      <c r="C11" s="45"/>
      <c r="D11" s="45"/>
      <c r="E11" s="45"/>
      <c r="F11" s="45"/>
      <c r="G11" s="46" t="s">
        <v>61</v>
      </c>
      <c r="H11" s="47" t="n">
        <v>0</v>
      </c>
      <c r="I11" s="47" t="n">
        <v>9999</v>
      </c>
      <c r="J11" s="47" t="n">
        <f aca="false">I11-H11</f>
        <v>9999</v>
      </c>
      <c r="K11" s="48" t="s">
        <v>60</v>
      </c>
    </row>
    <row r="12" s="49" customFormat="true" ht="28.35" hidden="true" customHeight="true" outlineLevel="0" collapsed="false">
      <c r="A12" s="44" t="n">
        <v>6</v>
      </c>
      <c r="B12" s="45"/>
      <c r="C12" s="45"/>
      <c r="D12" s="45"/>
      <c r="E12" s="45"/>
      <c r="F12" s="45"/>
      <c r="G12" s="46" t="s">
        <v>62</v>
      </c>
      <c r="H12" s="47" t="n">
        <v>0</v>
      </c>
      <c r="I12" s="47" t="n">
        <v>9999</v>
      </c>
      <c r="J12" s="47" t="n">
        <f aca="false">I12-H12</f>
        <v>9999</v>
      </c>
      <c r="K12" s="48" t="s">
        <v>60</v>
      </c>
    </row>
    <row r="13" s="49" customFormat="true" ht="28.35" hidden="false" customHeight="true" outlineLevel="0" collapsed="false">
      <c r="A13" s="51" t="s">
        <v>6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49" customFormat="true" ht="28.35" hidden="false" customHeight="true" outlineLevel="0" collapsed="false">
      <c r="A14" s="52" t="s">
        <v>6</v>
      </c>
      <c r="B14" s="53" t="s">
        <v>34</v>
      </c>
      <c r="C14" s="53" t="s">
        <v>35</v>
      </c>
      <c r="D14" s="53" t="s">
        <v>36</v>
      </c>
      <c r="E14" s="53" t="s">
        <v>37</v>
      </c>
      <c r="F14" s="44" t="s">
        <v>9</v>
      </c>
      <c r="G14" s="54" t="s">
        <v>8</v>
      </c>
      <c r="H14" s="48" t="s">
        <v>38</v>
      </c>
      <c r="I14" s="48" t="s">
        <v>39</v>
      </c>
      <c r="J14" s="48" t="s">
        <v>40</v>
      </c>
      <c r="K14" s="48" t="s">
        <v>11</v>
      </c>
    </row>
    <row r="15" s="49" customFormat="true" ht="28.35" hidden="false" customHeight="true" outlineLevel="0" collapsed="false">
      <c r="A15" s="44" t="n">
        <v>1</v>
      </c>
      <c r="B15" s="45" t="s">
        <v>64</v>
      </c>
      <c r="C15" s="45" t="s">
        <v>65</v>
      </c>
      <c r="D15" s="45" t="s">
        <v>66</v>
      </c>
      <c r="E15" s="45" t="s">
        <v>67</v>
      </c>
      <c r="F15" s="45" t="s">
        <v>68</v>
      </c>
      <c r="G15" s="46" t="s">
        <v>69</v>
      </c>
      <c r="H15" s="47" t="n">
        <v>0</v>
      </c>
      <c r="I15" s="47" t="n">
        <v>0.056400462962963</v>
      </c>
      <c r="J15" s="47" t="n">
        <f aca="false">I15-H15</f>
        <v>0.056400462962963</v>
      </c>
      <c r="K15" s="48" t="n">
        <v>1</v>
      </c>
    </row>
    <row r="16" s="49" customFormat="true" ht="28.35" hidden="true" customHeight="true" outlineLevel="0" collapsed="false">
      <c r="A16" s="44" t="n">
        <v>2</v>
      </c>
      <c r="B16" s="45" t="s">
        <v>70</v>
      </c>
      <c r="C16" s="45" t="s">
        <v>71</v>
      </c>
      <c r="D16" s="45"/>
      <c r="E16" s="44"/>
      <c r="F16" s="45" t="s">
        <v>72</v>
      </c>
      <c r="G16" s="46" t="s">
        <v>73</v>
      </c>
      <c r="H16" s="47" t="n">
        <v>0</v>
      </c>
      <c r="I16" s="47" t="n">
        <v>9999</v>
      </c>
      <c r="J16" s="47" t="n">
        <f aca="false">I16-H16</f>
        <v>9999</v>
      </c>
      <c r="K16" s="48" t="s">
        <v>60</v>
      </c>
    </row>
    <row r="17" s="49" customFormat="true" ht="28.35" hidden="true" customHeight="true" outlineLevel="0" collapsed="false">
      <c r="A17" s="44" t="n">
        <v>3</v>
      </c>
      <c r="B17" s="45" t="s">
        <v>74</v>
      </c>
      <c r="C17" s="45" t="s">
        <v>75</v>
      </c>
      <c r="D17" s="45" t="s">
        <v>76</v>
      </c>
      <c r="E17" s="45"/>
      <c r="F17" s="45" t="s">
        <v>77</v>
      </c>
      <c r="G17" s="46" t="s">
        <v>78</v>
      </c>
      <c r="H17" s="47" t="n">
        <v>0</v>
      </c>
      <c r="I17" s="47" t="n">
        <v>9999</v>
      </c>
      <c r="J17" s="47" t="n">
        <f aca="false">I17-H17</f>
        <v>9999</v>
      </c>
      <c r="K17" s="48" t="s">
        <v>60</v>
      </c>
    </row>
    <row r="18" s="49" customFormat="true" ht="28.35" hidden="true" customHeight="true" outlineLevel="0" collapsed="false">
      <c r="A18" s="44" t="n">
        <v>4</v>
      </c>
      <c r="B18" s="45" t="s">
        <v>79</v>
      </c>
      <c r="C18" s="45" t="s">
        <v>80</v>
      </c>
      <c r="D18" s="45" t="s">
        <v>81</v>
      </c>
      <c r="E18" s="45"/>
      <c r="F18" s="45" t="s">
        <v>82</v>
      </c>
      <c r="G18" s="46" t="s">
        <v>83</v>
      </c>
      <c r="H18" s="47" t="n">
        <v>0</v>
      </c>
      <c r="I18" s="47" t="n">
        <v>9999</v>
      </c>
      <c r="J18" s="47" t="n">
        <f aca="false">I18-H18</f>
        <v>9999</v>
      </c>
      <c r="K18" s="48" t="s">
        <v>60</v>
      </c>
    </row>
    <row r="19" s="49" customFormat="true" ht="28.35" hidden="true" customHeight="true" outlineLevel="0" collapsed="false">
      <c r="A19" s="44" t="n">
        <v>5</v>
      </c>
      <c r="B19" s="45"/>
      <c r="C19" s="45"/>
      <c r="D19" s="45"/>
      <c r="E19" s="45"/>
      <c r="F19" s="45"/>
      <c r="G19" s="46" t="s">
        <v>84</v>
      </c>
      <c r="H19" s="47" t="n">
        <v>0</v>
      </c>
      <c r="I19" s="47" t="n">
        <v>9999</v>
      </c>
      <c r="J19" s="47" t="n">
        <f aca="false">I19-H19</f>
        <v>9999</v>
      </c>
      <c r="K19" s="48" t="s">
        <v>60</v>
      </c>
    </row>
    <row r="20" s="49" customFormat="true" ht="28.35" hidden="true" customHeight="true" outlineLevel="0" collapsed="false">
      <c r="A20" s="44" t="n">
        <v>6</v>
      </c>
      <c r="B20" s="45"/>
      <c r="C20" s="45"/>
      <c r="D20" s="45"/>
      <c r="E20" s="45"/>
      <c r="F20" s="45"/>
      <c r="G20" s="46" t="s">
        <v>85</v>
      </c>
      <c r="H20" s="47" t="n">
        <v>0</v>
      </c>
      <c r="I20" s="47" t="n">
        <v>999</v>
      </c>
      <c r="J20" s="47" t="n">
        <f aca="false">I20-H20</f>
        <v>999</v>
      </c>
      <c r="K20" s="48" t="s">
        <v>60</v>
      </c>
    </row>
    <row r="21" s="49" customFormat="true" ht="28.35" hidden="true" customHeight="true" outlineLevel="0" collapsed="false">
      <c r="A21" s="44" t="n">
        <v>7</v>
      </c>
      <c r="B21" s="44"/>
      <c r="C21" s="44"/>
      <c r="D21" s="44"/>
      <c r="E21" s="44"/>
      <c r="F21" s="44"/>
      <c r="G21" s="46" t="s">
        <v>86</v>
      </c>
      <c r="H21" s="47" t="n">
        <v>0</v>
      </c>
      <c r="I21" s="47" t="n">
        <v>9999</v>
      </c>
      <c r="J21" s="47" t="n">
        <f aca="false">I21-H21</f>
        <v>9999</v>
      </c>
      <c r="K21" s="48" t="s">
        <v>60</v>
      </c>
    </row>
    <row r="22" s="55" customFormat="true" ht="28.35" hidden="false" customHeight="true" outlineLevel="0" collapsed="false">
      <c r="A22" s="51" t="s">
        <v>87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56" customFormat="true" ht="28.35" hidden="false" customHeight="true" outlineLevel="0" collapsed="false">
      <c r="A23" s="52" t="s">
        <v>6</v>
      </c>
      <c r="B23" s="53" t="s">
        <v>34</v>
      </c>
      <c r="C23" s="53" t="s">
        <v>35</v>
      </c>
      <c r="D23" s="53" t="s">
        <v>36</v>
      </c>
      <c r="E23" s="53" t="s">
        <v>37</v>
      </c>
      <c r="F23" s="44" t="s">
        <v>9</v>
      </c>
      <c r="G23" s="54" t="s">
        <v>8</v>
      </c>
      <c r="H23" s="48" t="s">
        <v>38</v>
      </c>
      <c r="I23" s="48" t="s">
        <v>39</v>
      </c>
      <c r="J23" s="48" t="s">
        <v>40</v>
      </c>
      <c r="K23" s="48" t="s">
        <v>11</v>
      </c>
    </row>
    <row r="24" s="56" customFormat="true" ht="28.35" hidden="false" customHeight="true" outlineLevel="0" collapsed="false">
      <c r="A24" s="44" t="n">
        <v>1</v>
      </c>
      <c r="B24" s="45" t="s">
        <v>88</v>
      </c>
      <c r="C24" s="45" t="s">
        <v>89</v>
      </c>
      <c r="D24" s="45" t="s">
        <v>90</v>
      </c>
      <c r="E24" s="50" t="n">
        <v>30631</v>
      </c>
      <c r="F24" s="45" t="s">
        <v>58</v>
      </c>
      <c r="G24" s="46" t="s">
        <v>91</v>
      </c>
      <c r="H24" s="47" t="n">
        <v>0</v>
      </c>
      <c r="I24" s="47" t="n">
        <v>0.0635532407407407</v>
      </c>
      <c r="J24" s="47" t="n">
        <f aca="false">I24-H24</f>
        <v>0.0635532407407407</v>
      </c>
      <c r="K24" s="48" t="n">
        <v>1</v>
      </c>
    </row>
    <row r="25" s="56" customFormat="true" ht="28.35" hidden="false" customHeight="true" outlineLevel="0" collapsed="false">
      <c r="A25" s="44" t="n">
        <v>2</v>
      </c>
      <c r="B25" s="45" t="s">
        <v>92</v>
      </c>
      <c r="C25" s="45" t="s">
        <v>93</v>
      </c>
      <c r="D25" s="45" t="s">
        <v>94</v>
      </c>
      <c r="E25" s="50" t="n">
        <v>30644</v>
      </c>
      <c r="F25" s="45" t="s">
        <v>58</v>
      </c>
      <c r="G25" s="46" t="s">
        <v>95</v>
      </c>
      <c r="H25" s="47" t="n">
        <v>0</v>
      </c>
      <c r="I25" s="47" t="n">
        <v>0.0664930555555556</v>
      </c>
      <c r="J25" s="47" t="n">
        <f aca="false">I25-H25</f>
        <v>0.0664930555555556</v>
      </c>
      <c r="K25" s="48" t="n">
        <v>2</v>
      </c>
    </row>
    <row r="26" s="56" customFormat="true" ht="28.35" hidden="false" customHeight="true" outlineLevel="0" collapsed="false">
      <c r="A26" s="44" t="n">
        <v>3</v>
      </c>
      <c r="B26" s="45" t="s">
        <v>96</v>
      </c>
      <c r="C26" s="45" t="s">
        <v>97</v>
      </c>
      <c r="D26" s="45" t="s">
        <v>98</v>
      </c>
      <c r="E26" s="45" t="s">
        <v>99</v>
      </c>
      <c r="F26" s="45" t="s">
        <v>100</v>
      </c>
      <c r="G26" s="46" t="s">
        <v>101</v>
      </c>
      <c r="H26" s="47" t="n">
        <v>0</v>
      </c>
      <c r="I26" s="47" t="n">
        <v>0.0827893518518519</v>
      </c>
      <c r="J26" s="47" t="n">
        <f aca="false">I26-H26</f>
        <v>0.0827893518518519</v>
      </c>
      <c r="K26" s="48" t="n">
        <v>3</v>
      </c>
    </row>
    <row r="27" s="56" customFormat="true" ht="28.35" hidden="true" customHeight="true" outlineLevel="0" collapsed="false">
      <c r="A27" s="44" t="n">
        <v>4</v>
      </c>
      <c r="B27" s="45"/>
      <c r="C27" s="45"/>
      <c r="D27" s="45"/>
      <c r="E27" s="45"/>
      <c r="F27" s="45"/>
      <c r="G27" s="46" t="s">
        <v>102</v>
      </c>
      <c r="H27" s="47" t="n">
        <v>0</v>
      </c>
      <c r="I27" s="47" t="n">
        <v>9999</v>
      </c>
      <c r="J27" s="47" t="n">
        <f aca="false">I27-H27</f>
        <v>9999</v>
      </c>
      <c r="K27" s="48" t="s">
        <v>60</v>
      </c>
    </row>
    <row r="28" s="56" customFormat="true" ht="28.35" hidden="true" customHeight="true" outlineLevel="0" collapsed="false">
      <c r="A28" s="44" t="n">
        <v>5</v>
      </c>
      <c r="B28" s="45"/>
      <c r="C28" s="45"/>
      <c r="D28" s="45"/>
      <c r="E28" s="45"/>
      <c r="F28" s="45"/>
      <c r="G28" s="46" t="s">
        <v>103</v>
      </c>
      <c r="H28" s="47" t="n">
        <v>0</v>
      </c>
      <c r="I28" s="47" t="n">
        <v>9999</v>
      </c>
      <c r="J28" s="47" t="n">
        <f aca="false">I28-H28</f>
        <v>9999</v>
      </c>
      <c r="K28" s="48" t="s">
        <v>60</v>
      </c>
    </row>
    <row r="29" s="56" customFormat="true" ht="28.35" hidden="false" customHeight="true" outlineLevel="0" collapsed="false">
      <c r="A29" s="51" t="s">
        <v>10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s="56" customFormat="true" ht="28.35" hidden="false" customHeight="true" outlineLevel="0" collapsed="false">
      <c r="A30" s="52" t="s">
        <v>6</v>
      </c>
      <c r="B30" s="53" t="s">
        <v>34</v>
      </c>
      <c r="C30" s="53" t="s">
        <v>35</v>
      </c>
      <c r="D30" s="53" t="s">
        <v>36</v>
      </c>
      <c r="E30" s="53" t="s">
        <v>37</v>
      </c>
      <c r="F30" s="44" t="s">
        <v>9</v>
      </c>
      <c r="G30" s="54" t="s">
        <v>8</v>
      </c>
      <c r="H30" s="48" t="s">
        <v>38</v>
      </c>
      <c r="I30" s="48" t="s">
        <v>39</v>
      </c>
      <c r="J30" s="48" t="s">
        <v>40</v>
      </c>
      <c r="K30" s="48" t="s">
        <v>11</v>
      </c>
    </row>
    <row r="31" s="56" customFormat="true" ht="28.35" hidden="false" customHeight="true" outlineLevel="0" collapsed="false">
      <c r="A31" s="44" t="n">
        <v>1</v>
      </c>
      <c r="B31" s="45" t="s">
        <v>105</v>
      </c>
      <c r="C31" s="45" t="s">
        <v>106</v>
      </c>
      <c r="D31" s="45" t="s">
        <v>107</v>
      </c>
      <c r="E31" s="50" t="n">
        <v>27177</v>
      </c>
      <c r="F31" s="57" t="s">
        <v>108</v>
      </c>
      <c r="G31" s="46" t="s">
        <v>109</v>
      </c>
      <c r="H31" s="47" t="n">
        <v>0</v>
      </c>
      <c r="I31" s="47" t="n">
        <v>0.0581134259259259</v>
      </c>
      <c r="J31" s="47" t="n">
        <f aca="false">I31-H31</f>
        <v>0.0581134259259259</v>
      </c>
      <c r="K31" s="48" t="n">
        <v>1</v>
      </c>
    </row>
    <row r="32" s="56" customFormat="true" ht="28.35" hidden="false" customHeight="true" outlineLevel="0" collapsed="false">
      <c r="A32" s="44" t="n">
        <v>2</v>
      </c>
      <c r="B32" s="45" t="s">
        <v>110</v>
      </c>
      <c r="C32" s="45" t="s">
        <v>106</v>
      </c>
      <c r="D32" s="45" t="s">
        <v>111</v>
      </c>
      <c r="E32" s="58" t="n">
        <v>29964</v>
      </c>
      <c r="F32" s="45" t="s">
        <v>112</v>
      </c>
      <c r="G32" s="46" t="s">
        <v>113</v>
      </c>
      <c r="H32" s="47" t="n">
        <v>0</v>
      </c>
      <c r="I32" s="47" t="n">
        <v>0.0601041666666667</v>
      </c>
      <c r="J32" s="47" t="n">
        <f aca="false">I32-H32</f>
        <v>0.0601041666666667</v>
      </c>
      <c r="K32" s="48" t="n">
        <v>2</v>
      </c>
    </row>
    <row r="33" s="56" customFormat="true" ht="28.35" hidden="false" customHeight="true" outlineLevel="0" collapsed="false">
      <c r="A33" s="44" t="n">
        <v>3</v>
      </c>
      <c r="B33" s="45" t="s">
        <v>114</v>
      </c>
      <c r="C33" s="45" t="s">
        <v>115</v>
      </c>
      <c r="D33" s="45" t="s">
        <v>116</v>
      </c>
      <c r="E33" s="45" t="s">
        <v>117</v>
      </c>
      <c r="F33" s="45" t="s">
        <v>118</v>
      </c>
      <c r="G33" s="46" t="s">
        <v>119</v>
      </c>
      <c r="H33" s="47" t="n">
        <v>0</v>
      </c>
      <c r="I33" s="47" t="n">
        <v>0.060775462962963</v>
      </c>
      <c r="J33" s="47" t="n">
        <f aca="false">I33-H33</f>
        <v>0.060775462962963</v>
      </c>
      <c r="K33" s="48" t="n">
        <v>3</v>
      </c>
    </row>
    <row r="34" s="56" customFormat="true" ht="28.35" hidden="false" customHeight="true" outlineLevel="0" collapsed="false">
      <c r="A34" s="44" t="n">
        <v>4</v>
      </c>
      <c r="B34" s="45" t="s">
        <v>120</v>
      </c>
      <c r="C34" s="45" t="s">
        <v>121</v>
      </c>
      <c r="D34" s="45" t="s">
        <v>122</v>
      </c>
      <c r="E34" s="50" t="n">
        <v>27485</v>
      </c>
      <c r="F34" s="45" t="s">
        <v>123</v>
      </c>
      <c r="G34" s="46" t="s">
        <v>124</v>
      </c>
      <c r="H34" s="47" t="n">
        <v>0</v>
      </c>
      <c r="I34" s="47" t="n">
        <v>0.0627430555555556</v>
      </c>
      <c r="J34" s="47" t="n">
        <f aca="false">I34-H34</f>
        <v>0.0627430555555556</v>
      </c>
      <c r="K34" s="48" t="n">
        <v>4</v>
      </c>
    </row>
    <row r="35" s="56" customFormat="true" ht="28.35" hidden="false" customHeight="true" outlineLevel="0" collapsed="false">
      <c r="A35" s="44" t="n">
        <v>5</v>
      </c>
      <c r="B35" s="45" t="s">
        <v>125</v>
      </c>
      <c r="C35" s="45" t="s">
        <v>126</v>
      </c>
      <c r="D35" s="45" t="s">
        <v>127</v>
      </c>
      <c r="E35" s="45"/>
      <c r="F35" s="45" t="s">
        <v>128</v>
      </c>
      <c r="G35" s="46" t="s">
        <v>129</v>
      </c>
      <c r="H35" s="47" t="n">
        <v>0</v>
      </c>
      <c r="I35" s="47" t="n">
        <v>0.0684027777777778</v>
      </c>
      <c r="J35" s="47" t="n">
        <f aca="false">I35-H35</f>
        <v>0.0684027777777778</v>
      </c>
      <c r="K35" s="48" t="n">
        <v>5</v>
      </c>
    </row>
    <row r="36" s="56" customFormat="true" ht="28.35" hidden="true" customHeight="true" outlineLevel="0" collapsed="false">
      <c r="A36" s="44" t="n">
        <v>6</v>
      </c>
      <c r="B36" s="45" t="s">
        <v>130</v>
      </c>
      <c r="C36" s="45" t="s">
        <v>131</v>
      </c>
      <c r="D36" s="59"/>
      <c r="E36" s="59"/>
      <c r="F36" s="60" t="s">
        <v>58</v>
      </c>
      <c r="G36" s="46" t="s">
        <v>132</v>
      </c>
      <c r="H36" s="47" t="n">
        <v>0</v>
      </c>
      <c r="I36" s="47" t="n">
        <v>9999</v>
      </c>
      <c r="J36" s="47" t="n">
        <f aca="false">I36-H36</f>
        <v>9999</v>
      </c>
      <c r="K36" s="48" t="s">
        <v>60</v>
      </c>
    </row>
    <row r="37" s="56" customFormat="true" ht="28.35" hidden="true" customHeight="true" outlineLevel="0" collapsed="false">
      <c r="A37" s="44" t="n">
        <v>7</v>
      </c>
      <c r="B37" s="45" t="s">
        <v>133</v>
      </c>
      <c r="C37" s="45" t="s">
        <v>134</v>
      </c>
      <c r="D37" s="45"/>
      <c r="E37" s="45"/>
      <c r="F37" s="45" t="s">
        <v>135</v>
      </c>
      <c r="G37" s="46" t="s">
        <v>136</v>
      </c>
      <c r="H37" s="47" t="n">
        <v>0</v>
      </c>
      <c r="I37" s="47" t="n">
        <v>9999</v>
      </c>
      <c r="J37" s="47" t="n">
        <f aca="false">I37-H37</f>
        <v>9999</v>
      </c>
      <c r="K37" s="48" t="s">
        <v>60</v>
      </c>
    </row>
    <row r="38" s="56" customFormat="true" ht="28.35" hidden="true" customHeight="true" outlineLevel="0" collapsed="false">
      <c r="A38" s="44" t="n">
        <v>8</v>
      </c>
      <c r="B38" s="45"/>
      <c r="C38" s="45"/>
      <c r="D38" s="45"/>
      <c r="E38" s="45"/>
      <c r="F38" s="45"/>
      <c r="G38" s="46" t="s">
        <v>137</v>
      </c>
      <c r="H38" s="47" t="n">
        <v>0</v>
      </c>
      <c r="I38" s="47" t="n">
        <v>9999</v>
      </c>
      <c r="J38" s="47" t="n">
        <f aca="false">I38-H38</f>
        <v>9999</v>
      </c>
      <c r="K38" s="48" t="s">
        <v>60</v>
      </c>
    </row>
    <row r="39" s="56" customFormat="true" ht="28.35" hidden="true" customHeight="true" outlineLevel="0" collapsed="false">
      <c r="A39" s="44" t="n">
        <v>9</v>
      </c>
      <c r="B39" s="45"/>
      <c r="C39" s="45"/>
      <c r="D39" s="45"/>
      <c r="E39" s="45"/>
      <c r="F39" s="45"/>
      <c r="G39" s="46" t="s">
        <v>138</v>
      </c>
      <c r="H39" s="47" t="n">
        <v>0</v>
      </c>
      <c r="I39" s="47" t="n">
        <v>9999</v>
      </c>
      <c r="J39" s="47" t="n">
        <f aca="false">I39-H39</f>
        <v>9999</v>
      </c>
      <c r="K39" s="48" t="s">
        <v>60</v>
      </c>
    </row>
    <row r="40" s="56" customFormat="true" ht="28.35" hidden="true" customHeight="true" outlineLevel="0" collapsed="false">
      <c r="A40" s="44" t="n">
        <v>10</v>
      </c>
      <c r="B40" s="45"/>
      <c r="C40" s="45"/>
      <c r="D40" s="45"/>
      <c r="E40" s="45"/>
      <c r="F40" s="45"/>
      <c r="G40" s="46" t="s">
        <v>139</v>
      </c>
      <c r="H40" s="47" t="n">
        <v>0</v>
      </c>
      <c r="I40" s="47" t="n">
        <v>9999</v>
      </c>
      <c r="J40" s="47" t="n">
        <f aca="false">I40-H40</f>
        <v>9999</v>
      </c>
      <c r="K40" s="48" t="s">
        <v>60</v>
      </c>
    </row>
    <row r="41" s="56" customFormat="true" ht="28.35" hidden="false" customHeight="true" outlineLevel="0" collapsed="false">
      <c r="A41" s="51" t="s">
        <v>1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56" customFormat="true" ht="28.35" hidden="false" customHeight="true" outlineLevel="0" collapsed="false">
      <c r="A42" s="44" t="s">
        <v>6</v>
      </c>
      <c r="B42" s="44" t="s">
        <v>34</v>
      </c>
      <c r="C42" s="44" t="s">
        <v>35</v>
      </c>
      <c r="D42" s="44" t="s">
        <v>36</v>
      </c>
      <c r="E42" s="44" t="s">
        <v>37</v>
      </c>
      <c r="F42" s="44" t="s">
        <v>9</v>
      </c>
      <c r="G42" s="61" t="s">
        <v>8</v>
      </c>
      <c r="H42" s="48" t="s">
        <v>38</v>
      </c>
      <c r="I42" s="48" t="s">
        <v>39</v>
      </c>
      <c r="J42" s="48" t="s">
        <v>40</v>
      </c>
      <c r="K42" s="48" t="s">
        <v>11</v>
      </c>
    </row>
    <row r="43" s="56" customFormat="true" ht="28.35" hidden="false" customHeight="true" outlineLevel="0" collapsed="false">
      <c r="A43" s="44"/>
      <c r="B43" s="44" t="s">
        <v>141</v>
      </c>
      <c r="C43" s="44"/>
      <c r="D43" s="44"/>
      <c r="E43" s="44"/>
      <c r="F43" s="44"/>
      <c r="G43" s="61"/>
      <c r="H43" s="48"/>
      <c r="I43" s="48"/>
      <c r="J43" s="48"/>
      <c r="K43" s="48"/>
    </row>
    <row r="44" s="56" customFormat="true" ht="28.35" hidden="true" customHeight="true" outlineLevel="0" collapsed="false">
      <c r="A44" s="44" t="n">
        <v>1</v>
      </c>
      <c r="B44" s="45" t="s">
        <v>142</v>
      </c>
      <c r="C44" s="45"/>
      <c r="D44" s="45"/>
      <c r="E44" s="45"/>
      <c r="F44" s="45"/>
      <c r="G44" s="46" t="s">
        <v>143</v>
      </c>
      <c r="H44" s="47" t="n">
        <v>0</v>
      </c>
      <c r="I44" s="47" t="n">
        <v>9999</v>
      </c>
      <c r="J44" s="47" t="n">
        <f aca="false">I44-H44</f>
        <v>9999</v>
      </c>
      <c r="K44" s="48" t="s">
        <v>60</v>
      </c>
    </row>
    <row r="45" s="56" customFormat="true" ht="28.35" hidden="true" customHeight="true" outlineLevel="0" collapsed="false">
      <c r="A45" s="44" t="n">
        <v>2</v>
      </c>
      <c r="B45" s="45"/>
      <c r="C45" s="45"/>
      <c r="D45" s="45"/>
      <c r="E45" s="45"/>
      <c r="F45" s="45"/>
      <c r="G45" s="46" t="s">
        <v>144</v>
      </c>
      <c r="H45" s="47" t="n">
        <v>0</v>
      </c>
      <c r="I45" s="47" t="n">
        <v>9999</v>
      </c>
      <c r="J45" s="47" t="n">
        <f aca="false">I45-H45</f>
        <v>9999</v>
      </c>
      <c r="K45" s="48" t="s">
        <v>60</v>
      </c>
    </row>
    <row r="46" s="56" customFormat="true" ht="28.35" hidden="true" customHeight="true" outlineLevel="0" collapsed="false">
      <c r="A46" s="44" t="n">
        <v>3</v>
      </c>
      <c r="B46" s="45"/>
      <c r="C46" s="45"/>
      <c r="D46" s="45"/>
      <c r="E46" s="45"/>
      <c r="F46" s="45"/>
      <c r="G46" s="46" t="s">
        <v>145</v>
      </c>
      <c r="H46" s="47" t="n">
        <v>0</v>
      </c>
      <c r="I46" s="47" t="n">
        <v>9999</v>
      </c>
      <c r="J46" s="47" t="n">
        <f aca="false">I46-H46</f>
        <v>9999</v>
      </c>
      <c r="K46" s="48" t="s">
        <v>60</v>
      </c>
    </row>
    <row r="47" s="56" customFormat="true" ht="28.35" hidden="false" customHeight="true" outlineLevel="0" collapsed="false">
      <c r="A47" s="51" t="s">
        <v>14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s="56" customFormat="true" ht="28.35" hidden="false" customHeight="true" outlineLevel="0" collapsed="false">
      <c r="A48" s="52" t="s">
        <v>6</v>
      </c>
      <c r="B48" s="53" t="s">
        <v>34</v>
      </c>
      <c r="C48" s="53" t="s">
        <v>35</v>
      </c>
      <c r="D48" s="53" t="s">
        <v>36</v>
      </c>
      <c r="E48" s="53" t="s">
        <v>37</v>
      </c>
      <c r="F48" s="62" t="s">
        <v>9</v>
      </c>
      <c r="G48" s="54" t="s">
        <v>8</v>
      </c>
      <c r="H48" s="48" t="s">
        <v>38</v>
      </c>
      <c r="I48" s="48" t="s">
        <v>39</v>
      </c>
      <c r="J48" s="48" t="s">
        <v>40</v>
      </c>
      <c r="K48" s="48" t="s">
        <v>11</v>
      </c>
    </row>
    <row r="49" s="56" customFormat="true" ht="28.35" hidden="false" customHeight="true" outlineLevel="0" collapsed="false">
      <c r="A49" s="44" t="n">
        <v>1</v>
      </c>
      <c r="B49" s="45" t="s">
        <v>147</v>
      </c>
      <c r="C49" s="45" t="s">
        <v>148</v>
      </c>
      <c r="D49" s="45" t="s">
        <v>149</v>
      </c>
      <c r="E49" s="50" t="n">
        <v>24850</v>
      </c>
      <c r="F49" s="45" t="s">
        <v>150</v>
      </c>
      <c r="G49" s="46" t="s">
        <v>151</v>
      </c>
      <c r="H49" s="47" t="n">
        <v>0</v>
      </c>
      <c r="I49" s="47" t="n">
        <v>0.065787037037037</v>
      </c>
      <c r="J49" s="47" t="n">
        <f aca="false">I49-H49</f>
        <v>0.065787037037037</v>
      </c>
      <c r="K49" s="48" t="n">
        <v>1</v>
      </c>
    </row>
    <row r="50" s="56" customFormat="true" ht="28.35" hidden="false" customHeight="true" outlineLevel="0" collapsed="false">
      <c r="A50" s="44" t="n">
        <v>2</v>
      </c>
      <c r="B50" s="45" t="s">
        <v>152</v>
      </c>
      <c r="C50" s="45" t="s">
        <v>153</v>
      </c>
      <c r="D50" s="45" t="s">
        <v>127</v>
      </c>
      <c r="E50" s="45" t="s">
        <v>154</v>
      </c>
      <c r="F50" s="45" t="s">
        <v>58</v>
      </c>
      <c r="G50" s="46" t="s">
        <v>155</v>
      </c>
      <c r="H50" s="47" t="n">
        <v>0</v>
      </c>
      <c r="I50" s="47" t="n">
        <v>0.0694560185185185</v>
      </c>
      <c r="J50" s="47" t="n">
        <f aca="false">I50-H50</f>
        <v>0.0694560185185185</v>
      </c>
      <c r="K50" s="48" t="n">
        <v>2</v>
      </c>
    </row>
    <row r="51" s="56" customFormat="true" ht="28.35" hidden="false" customHeight="true" outlineLevel="0" collapsed="false">
      <c r="A51" s="44" t="n">
        <v>3</v>
      </c>
      <c r="B51" s="45" t="s">
        <v>156</v>
      </c>
      <c r="C51" s="45" t="s">
        <v>157</v>
      </c>
      <c r="D51" s="45" t="s">
        <v>158</v>
      </c>
      <c r="E51" s="50" t="n">
        <v>23154</v>
      </c>
      <c r="F51" s="45" t="s">
        <v>159</v>
      </c>
      <c r="G51" s="46" t="s">
        <v>160</v>
      </c>
      <c r="H51" s="47" t="n">
        <v>0</v>
      </c>
      <c r="I51" s="47" t="n">
        <v>0.0717361111111111</v>
      </c>
      <c r="J51" s="47" t="n">
        <f aca="false">I51-H51</f>
        <v>0.0717361111111111</v>
      </c>
      <c r="K51" s="48" t="n">
        <v>3</v>
      </c>
    </row>
    <row r="52" s="56" customFormat="true" ht="28.35" hidden="false" customHeight="true" outlineLevel="0" collapsed="false">
      <c r="A52" s="44" t="n">
        <v>4</v>
      </c>
      <c r="B52" s="45" t="s">
        <v>161</v>
      </c>
      <c r="C52" s="45" t="s">
        <v>162</v>
      </c>
      <c r="D52" s="45" t="s">
        <v>127</v>
      </c>
      <c r="E52" s="50" t="n">
        <v>21988</v>
      </c>
      <c r="F52" s="45" t="s">
        <v>163</v>
      </c>
      <c r="G52" s="46" t="s">
        <v>164</v>
      </c>
      <c r="H52" s="47" t="n">
        <v>0</v>
      </c>
      <c r="I52" s="47" t="n">
        <v>0.0733101851851852</v>
      </c>
      <c r="J52" s="47" t="n">
        <f aca="false">I52-H52</f>
        <v>0.0733101851851852</v>
      </c>
      <c r="K52" s="48" t="n">
        <v>4</v>
      </c>
    </row>
    <row r="53" s="56" customFormat="true" ht="28.35" hidden="false" customHeight="true" outlineLevel="0" collapsed="false">
      <c r="A53" s="44" t="n">
        <v>5</v>
      </c>
      <c r="B53" s="45" t="s">
        <v>165</v>
      </c>
      <c r="C53" s="45" t="s">
        <v>162</v>
      </c>
      <c r="D53" s="45" t="s">
        <v>166</v>
      </c>
      <c r="E53" s="50" t="n">
        <v>21918</v>
      </c>
      <c r="F53" s="45" t="s">
        <v>167</v>
      </c>
      <c r="G53" s="46" t="s">
        <v>168</v>
      </c>
      <c r="H53" s="47" t="n">
        <v>0</v>
      </c>
      <c r="I53" s="47" t="n">
        <v>0.0739583333333333</v>
      </c>
      <c r="J53" s="47" t="n">
        <f aca="false">I53-H53</f>
        <v>0.0739583333333333</v>
      </c>
      <c r="K53" s="48" t="n">
        <v>5</v>
      </c>
    </row>
    <row r="54" s="56" customFormat="true" ht="28.35" hidden="false" customHeight="true" outlineLevel="0" collapsed="false">
      <c r="A54" s="44" t="n">
        <v>6</v>
      </c>
      <c r="B54" s="45" t="s">
        <v>169</v>
      </c>
      <c r="C54" s="45" t="s">
        <v>153</v>
      </c>
      <c r="D54" s="45" t="s">
        <v>170</v>
      </c>
      <c r="E54" s="58" t="n">
        <v>17593</v>
      </c>
      <c r="F54" s="45" t="s">
        <v>58</v>
      </c>
      <c r="G54" s="46" t="s">
        <v>171</v>
      </c>
      <c r="H54" s="47" t="n">
        <v>0</v>
      </c>
      <c r="I54" s="47" t="n">
        <v>0.111574074074074</v>
      </c>
      <c r="J54" s="47" t="n">
        <f aca="false">I54-H54</f>
        <v>0.111574074074074</v>
      </c>
      <c r="K54" s="48" t="n">
        <v>6</v>
      </c>
    </row>
    <row r="55" s="56" customFormat="true" ht="28.35" hidden="true" customHeight="true" outlineLevel="0" collapsed="false">
      <c r="A55" s="44" t="n">
        <v>7</v>
      </c>
      <c r="B55" s="44"/>
      <c r="C55" s="44"/>
      <c r="D55" s="44"/>
      <c r="E55" s="44"/>
      <c r="F55" s="44"/>
      <c r="G55" s="46" t="s">
        <v>172</v>
      </c>
      <c r="H55" s="47" t="n">
        <v>0</v>
      </c>
      <c r="I55" s="47" t="n">
        <v>9999</v>
      </c>
      <c r="J55" s="47" t="n">
        <f aca="false">I55-H55</f>
        <v>9999</v>
      </c>
      <c r="K55" s="48" t="s">
        <v>60</v>
      </c>
    </row>
    <row r="56" s="56" customFormat="true" ht="28.35" hidden="true" customHeight="true" outlineLevel="0" collapsed="false">
      <c r="A56" s="44" t="n">
        <v>8</v>
      </c>
      <c r="B56" s="45"/>
      <c r="C56" s="45"/>
      <c r="D56" s="45"/>
      <c r="E56" s="45"/>
      <c r="F56" s="45"/>
      <c r="G56" s="46" t="s">
        <v>173</v>
      </c>
      <c r="H56" s="47" t="n">
        <v>0</v>
      </c>
      <c r="I56" s="47" t="n">
        <v>9999</v>
      </c>
      <c r="J56" s="47" t="n">
        <f aca="false">I56-H56</f>
        <v>9999</v>
      </c>
      <c r="K56" s="48" t="s">
        <v>60</v>
      </c>
    </row>
    <row r="57" s="56" customFormat="true" ht="28.35" hidden="true" customHeight="true" outlineLevel="0" collapsed="false">
      <c r="A57" s="44" t="n">
        <v>9</v>
      </c>
      <c r="B57" s="45"/>
      <c r="C57" s="45"/>
      <c r="D57" s="45"/>
      <c r="E57" s="45"/>
      <c r="F57" s="45"/>
      <c r="G57" s="46" t="s">
        <v>174</v>
      </c>
      <c r="H57" s="47" t="n">
        <v>0</v>
      </c>
      <c r="I57" s="47" t="n">
        <v>9999</v>
      </c>
      <c r="J57" s="47" t="n">
        <f aca="false">I57-H57</f>
        <v>9999</v>
      </c>
      <c r="K57" s="48" t="s">
        <v>60</v>
      </c>
    </row>
    <row r="58" s="56" customFormat="true" ht="28.35" hidden="true" customHeight="true" outlineLevel="0" collapsed="false">
      <c r="A58" s="62"/>
      <c r="B58" s="63"/>
      <c r="C58" s="62"/>
      <c r="D58" s="62"/>
      <c r="E58" s="62"/>
      <c r="F58" s="62"/>
      <c r="G58" s="64"/>
      <c r="H58" s="64"/>
      <c r="I58" s="64"/>
      <c r="J58" s="64"/>
      <c r="K58" s="64"/>
    </row>
    <row r="59" customFormat="false" ht="18.75" hidden="true" customHeight="false" outlineLevel="0" collapsed="false"/>
    <row r="60" customFormat="false" ht="18.75" hidden="true" customHeight="false" outlineLevel="0" collapsed="false"/>
  </sheetData>
  <mergeCells count="10">
    <mergeCell ref="A1:K1"/>
    <mergeCell ref="A2:K2"/>
    <mergeCell ref="A3:K3"/>
    <mergeCell ref="G4:K4"/>
    <mergeCell ref="A5:K5"/>
    <mergeCell ref="A13:K13"/>
    <mergeCell ref="A22:K22"/>
    <mergeCell ref="A29:K29"/>
    <mergeCell ref="A41:K41"/>
    <mergeCell ref="A47:K47"/>
  </mergeCells>
  <printOptions headings="false" gridLines="false" gridLinesSet="true" horizontalCentered="false" verticalCentered="false"/>
  <pageMargins left="0.904861111111111" right="0.0236111111111111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47" colorId="64" zoomScale="50" zoomScaleNormal="50" zoomScalePageLayoutView="70" workbookViewId="0">
      <selection pane="topLeft" activeCell="E74" activeCellId="0" sqref="E74"/>
    </sheetView>
  </sheetViews>
  <sheetFormatPr defaultColWidth="9.0546875" defaultRowHeight="18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16.99"/>
    <col collapsed="false" customWidth="true" hidden="false" outlineLevel="0" max="4" min="3" style="34" width="11.28"/>
    <col collapsed="false" customWidth="true" hidden="false" outlineLevel="0" max="5" min="5" style="34" width="15.56"/>
    <col collapsed="false" customWidth="true" hidden="false" outlineLevel="0" max="6" min="6" style="35" width="33.99"/>
    <col collapsed="false" customWidth="true" hidden="false" outlineLevel="0" max="7" min="7" style="65" width="12.99"/>
    <col collapsed="false" customWidth="true" hidden="false" outlineLevel="0" max="8" min="8" style="34" width="10.85"/>
    <col collapsed="false" customWidth="true" hidden="false" outlineLevel="0" max="9" min="9" style="34" width="12.56"/>
    <col collapsed="false" customWidth="true" hidden="false" outlineLevel="0" max="10" min="10" style="34" width="11.42"/>
    <col collapsed="false" customWidth="true" hidden="false" outlineLevel="0" max="11" min="11" style="64" width="8.28"/>
  </cols>
  <sheetData>
    <row r="1" customFormat="false" ht="18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6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8.75" hidden="false" customHeight="true" outlineLevel="0" collapsed="false">
      <c r="A4" s="66" t="s">
        <v>3</v>
      </c>
      <c r="F4" s="67" t="s">
        <v>4</v>
      </c>
      <c r="G4" s="67"/>
      <c r="H4" s="67"/>
      <c r="I4" s="67"/>
      <c r="J4" s="67"/>
    </row>
    <row r="5" customFormat="false" ht="18.75" hidden="false" customHeight="true" outlineLevel="0" collapsed="false">
      <c r="A5" s="66"/>
      <c r="F5" s="68"/>
      <c r="G5" s="69"/>
      <c r="H5" s="70"/>
      <c r="I5" s="71"/>
      <c r="J5" s="71"/>
    </row>
    <row r="6" customFormat="false" ht="14.1" hidden="false" customHeight="true" outlineLevel="0" collapsed="false">
      <c r="A6" s="39" t="s">
        <v>175</v>
      </c>
      <c r="B6" s="39"/>
      <c r="C6" s="39"/>
      <c r="D6" s="39"/>
      <c r="E6" s="39"/>
      <c r="F6" s="39"/>
      <c r="G6" s="39"/>
      <c r="H6" s="39"/>
      <c r="I6" s="39"/>
      <c r="J6" s="39"/>
    </row>
    <row r="7" s="73" customFormat="true" ht="28.35" hidden="false" customHeight="true" outlineLevel="0" collapsed="false">
      <c r="A7" s="40" t="s">
        <v>6</v>
      </c>
      <c r="B7" s="41" t="s">
        <v>34</v>
      </c>
      <c r="C7" s="41" t="s">
        <v>35</v>
      </c>
      <c r="D7" s="41" t="s">
        <v>36</v>
      </c>
      <c r="E7" s="41" t="s">
        <v>37</v>
      </c>
      <c r="F7" s="35" t="s">
        <v>9</v>
      </c>
      <c r="G7" s="28" t="s">
        <v>8</v>
      </c>
      <c r="H7" s="41" t="s">
        <v>38</v>
      </c>
      <c r="I7" s="41" t="s">
        <v>39</v>
      </c>
      <c r="J7" s="41" t="s">
        <v>40</v>
      </c>
      <c r="K7" s="72" t="s">
        <v>11</v>
      </c>
    </row>
    <row r="8" s="73" customFormat="true" ht="28.35" hidden="false" customHeight="true" outlineLevel="0" collapsed="false">
      <c r="A8" s="43" t="n">
        <v>1</v>
      </c>
      <c r="B8" s="74" t="s">
        <v>176</v>
      </c>
      <c r="C8" s="74" t="s">
        <v>177</v>
      </c>
      <c r="D8" s="74"/>
      <c r="E8" s="75" t="n">
        <v>2012</v>
      </c>
      <c r="F8" s="74" t="s">
        <v>178</v>
      </c>
      <c r="G8" s="76" t="s">
        <v>179</v>
      </c>
      <c r="H8" s="77" t="n">
        <v>0.000694444444444445</v>
      </c>
      <c r="I8" s="78" t="n">
        <v>0.0153935185185185</v>
      </c>
      <c r="J8" s="77" t="n">
        <f aca="false">I8-H8</f>
        <v>0.0146990740740741</v>
      </c>
      <c r="K8" s="43" t="n">
        <v>1</v>
      </c>
    </row>
    <row r="9" s="73" customFormat="true" ht="28.35" hidden="false" customHeight="true" outlineLevel="0" collapsed="false">
      <c r="A9" s="43" t="n">
        <v>2</v>
      </c>
      <c r="B9" s="74" t="s">
        <v>180</v>
      </c>
      <c r="C9" s="74" t="s">
        <v>181</v>
      </c>
      <c r="D9" s="74" t="s">
        <v>182</v>
      </c>
      <c r="E9" s="79" t="n">
        <v>41190</v>
      </c>
      <c r="F9" s="74" t="s">
        <v>183</v>
      </c>
      <c r="G9" s="76" t="s">
        <v>184</v>
      </c>
      <c r="H9" s="77" t="n">
        <v>0.000694444444444445</v>
      </c>
      <c r="I9" s="78" t="n">
        <v>0.0162731481481481</v>
      </c>
      <c r="J9" s="77" t="n">
        <f aca="false">I9-H9</f>
        <v>0.0155787037037037</v>
      </c>
      <c r="K9" s="43" t="n">
        <v>2</v>
      </c>
    </row>
    <row r="10" s="73" customFormat="true" ht="28.35" hidden="false" customHeight="true" outlineLevel="0" collapsed="false">
      <c r="A10" s="43" t="n">
        <v>3</v>
      </c>
      <c r="B10" s="80" t="s">
        <v>185</v>
      </c>
      <c r="C10" s="81" t="s">
        <v>186</v>
      </c>
      <c r="D10" s="81"/>
      <c r="E10" s="43" t="n">
        <v>2012</v>
      </c>
      <c r="F10" s="74" t="s">
        <v>187</v>
      </c>
      <c r="G10" s="76" t="s">
        <v>188</v>
      </c>
      <c r="H10" s="77" t="n">
        <v>0.000694444444444445</v>
      </c>
      <c r="I10" s="78" t="n">
        <v>0.0165625</v>
      </c>
      <c r="J10" s="77" t="n">
        <f aca="false">I10-H10</f>
        <v>0.0158680555555556</v>
      </c>
      <c r="K10" s="43" t="n">
        <v>3</v>
      </c>
    </row>
    <row r="11" s="73" customFormat="true" ht="28.35" hidden="false" customHeight="true" outlineLevel="0" collapsed="false">
      <c r="A11" s="43" t="n">
        <v>4</v>
      </c>
      <c r="B11" s="80" t="s">
        <v>189</v>
      </c>
      <c r="C11" s="81" t="s">
        <v>190</v>
      </c>
      <c r="D11" s="81"/>
      <c r="E11" s="43" t="n">
        <v>2011</v>
      </c>
      <c r="F11" s="74" t="s">
        <v>191</v>
      </c>
      <c r="G11" s="76" t="s">
        <v>192</v>
      </c>
      <c r="H11" s="77" t="n">
        <v>0.000694444444444445</v>
      </c>
      <c r="I11" s="78" t="n">
        <v>0.0165972222222222</v>
      </c>
      <c r="J11" s="77" t="n">
        <f aca="false">I11-H11</f>
        <v>0.0159027777777778</v>
      </c>
      <c r="K11" s="43" t="n">
        <v>4</v>
      </c>
    </row>
    <row r="12" s="73" customFormat="true" ht="28.35" hidden="false" customHeight="true" outlineLevel="0" collapsed="false">
      <c r="A12" s="43" t="n">
        <v>5</v>
      </c>
      <c r="B12" s="74" t="s">
        <v>193</v>
      </c>
      <c r="C12" s="74" t="s">
        <v>186</v>
      </c>
      <c r="D12" s="74"/>
      <c r="E12" s="75" t="n">
        <v>2012</v>
      </c>
      <c r="F12" s="74" t="s">
        <v>178</v>
      </c>
      <c r="G12" s="76" t="s">
        <v>194</v>
      </c>
      <c r="H12" s="77" t="n">
        <v>0.000694444444444445</v>
      </c>
      <c r="I12" s="78" t="n">
        <v>0.0167939814814815</v>
      </c>
      <c r="J12" s="77" t="n">
        <f aca="false">I12-H12</f>
        <v>0.016099537037037</v>
      </c>
      <c r="K12" s="43" t="n">
        <v>5</v>
      </c>
    </row>
    <row r="13" s="73" customFormat="true" ht="28.35" hidden="false" customHeight="true" outlineLevel="0" collapsed="false">
      <c r="A13" s="43" t="n">
        <v>6</v>
      </c>
      <c r="B13" s="74" t="s">
        <v>195</v>
      </c>
      <c r="C13" s="74" t="s">
        <v>196</v>
      </c>
      <c r="D13" s="74" t="s">
        <v>197</v>
      </c>
      <c r="E13" s="75"/>
      <c r="F13" s="74" t="s">
        <v>198</v>
      </c>
      <c r="G13" s="76" t="s">
        <v>199</v>
      </c>
      <c r="H13" s="77" t="n">
        <v>0.000694444444444445</v>
      </c>
      <c r="I13" s="78" t="n">
        <v>0.0176388888888889</v>
      </c>
      <c r="J13" s="77" t="n">
        <f aca="false">I13-H13</f>
        <v>0.0169444444444444</v>
      </c>
      <c r="K13" s="43" t="n">
        <v>7</v>
      </c>
    </row>
    <row r="14" s="73" customFormat="true" ht="28.35" hidden="false" customHeight="true" outlineLevel="0" collapsed="false">
      <c r="A14" s="43" t="n">
        <v>7</v>
      </c>
      <c r="B14" s="74" t="s">
        <v>200</v>
      </c>
      <c r="C14" s="74" t="s">
        <v>201</v>
      </c>
      <c r="D14" s="74" t="s">
        <v>202</v>
      </c>
      <c r="E14" s="75" t="n">
        <v>2012</v>
      </c>
      <c r="F14" s="74" t="s">
        <v>178</v>
      </c>
      <c r="G14" s="76" t="s">
        <v>203</v>
      </c>
      <c r="H14" s="77" t="n">
        <v>0.000694444444444445</v>
      </c>
      <c r="I14" s="78" t="n">
        <v>0.0184375</v>
      </c>
      <c r="J14" s="77" t="n">
        <f aca="false">I14-H14</f>
        <v>0.0177430555555556</v>
      </c>
      <c r="K14" s="43" t="n">
        <v>8</v>
      </c>
    </row>
    <row r="15" s="73" customFormat="true" ht="28.35" hidden="false" customHeight="true" outlineLevel="0" collapsed="false">
      <c r="A15" s="43" t="n">
        <v>8</v>
      </c>
      <c r="B15" s="74" t="s">
        <v>204</v>
      </c>
      <c r="C15" s="74" t="s">
        <v>205</v>
      </c>
      <c r="D15" s="74" t="s">
        <v>206</v>
      </c>
      <c r="E15" s="79" t="n">
        <v>40739</v>
      </c>
      <c r="F15" s="74" t="s">
        <v>207</v>
      </c>
      <c r="G15" s="76" t="s">
        <v>208</v>
      </c>
      <c r="H15" s="77" t="n">
        <v>0.000694444444444445</v>
      </c>
      <c r="I15" s="78" t="n">
        <v>0.0184953703703704</v>
      </c>
      <c r="J15" s="77" t="n">
        <f aca="false">I15-H15</f>
        <v>0.0178009259259259</v>
      </c>
      <c r="K15" s="43" t="n">
        <v>9</v>
      </c>
    </row>
    <row r="16" s="73" customFormat="true" ht="28.35" hidden="false" customHeight="true" outlineLevel="0" collapsed="false">
      <c r="A16" s="43" t="n">
        <v>9</v>
      </c>
      <c r="B16" s="80" t="s">
        <v>209</v>
      </c>
      <c r="C16" s="81" t="s">
        <v>210</v>
      </c>
      <c r="D16" s="81" t="s">
        <v>211</v>
      </c>
      <c r="E16" s="43" t="n">
        <v>2011</v>
      </c>
      <c r="F16" s="80" t="s">
        <v>178</v>
      </c>
      <c r="G16" s="76" t="s">
        <v>212</v>
      </c>
      <c r="H16" s="77" t="n">
        <v>0.000694444444444445</v>
      </c>
      <c r="I16" s="78" t="n">
        <v>0.0186342592592593</v>
      </c>
      <c r="J16" s="77" t="n">
        <f aca="false">I16-H16</f>
        <v>0.0179398148148148</v>
      </c>
      <c r="K16" s="43" t="n">
        <v>10</v>
      </c>
    </row>
    <row r="17" s="73" customFormat="true" ht="28.35" hidden="false" customHeight="true" outlineLevel="0" collapsed="false">
      <c r="A17" s="43" t="n">
        <v>10</v>
      </c>
      <c r="B17" s="74" t="s">
        <v>213</v>
      </c>
      <c r="C17" s="74" t="s">
        <v>214</v>
      </c>
      <c r="D17" s="74"/>
      <c r="E17" s="75" t="n">
        <v>2011</v>
      </c>
      <c r="F17" s="74" t="s">
        <v>191</v>
      </c>
      <c r="G17" s="76" t="s">
        <v>215</v>
      </c>
      <c r="H17" s="77" t="n">
        <v>0.000694444444444445</v>
      </c>
      <c r="I17" s="78" t="n">
        <v>0.0216435185185185</v>
      </c>
      <c r="J17" s="77" t="n">
        <f aca="false">I17-H17</f>
        <v>0.0209490740740741</v>
      </c>
      <c r="K17" s="43" t="n">
        <v>11</v>
      </c>
    </row>
    <row r="18" s="73" customFormat="true" ht="28.35" hidden="false" customHeight="true" outlineLevel="0" collapsed="false">
      <c r="A18" s="43" t="n">
        <v>11</v>
      </c>
      <c r="B18" s="74" t="s">
        <v>216</v>
      </c>
      <c r="C18" s="74" t="s">
        <v>217</v>
      </c>
      <c r="D18" s="74" t="s">
        <v>206</v>
      </c>
      <c r="E18" s="75" t="s">
        <v>218</v>
      </c>
      <c r="F18" s="74" t="s">
        <v>219</v>
      </c>
      <c r="G18" s="76" t="s">
        <v>220</v>
      </c>
      <c r="H18" s="77" t="n">
        <v>0.000694444444444445</v>
      </c>
      <c r="I18" s="78" t="n">
        <v>0.0218518518518518</v>
      </c>
      <c r="J18" s="77" t="n">
        <f aca="false">I18-H18</f>
        <v>0.0211574074074074</v>
      </c>
      <c r="K18" s="43" t="n">
        <v>12</v>
      </c>
    </row>
    <row r="19" s="73" customFormat="true" ht="28.35" hidden="false" customHeight="true" outlineLevel="0" collapsed="false">
      <c r="A19" s="43" t="n">
        <v>12</v>
      </c>
      <c r="B19" s="74" t="s">
        <v>51</v>
      </c>
      <c r="C19" s="74" t="s">
        <v>221</v>
      </c>
      <c r="D19" s="74" t="s">
        <v>222</v>
      </c>
      <c r="E19" s="75" t="s">
        <v>223</v>
      </c>
      <c r="F19" s="74" t="s">
        <v>224</v>
      </c>
      <c r="G19" s="76" t="s">
        <v>225</v>
      </c>
      <c r="H19" s="77" t="n">
        <v>0.000694444444444445</v>
      </c>
      <c r="I19" s="78" t="n">
        <v>0.0218518518518518</v>
      </c>
      <c r="J19" s="77" t="n">
        <f aca="false">I19-H19</f>
        <v>0.0211574074074074</v>
      </c>
      <c r="K19" s="43" t="n">
        <v>12</v>
      </c>
    </row>
    <row r="20" s="73" customFormat="true" ht="28.35" hidden="false" customHeight="true" outlineLevel="0" collapsed="false">
      <c r="A20" s="43" t="n">
        <v>13</v>
      </c>
      <c r="B20" s="74" t="s">
        <v>226</v>
      </c>
      <c r="C20" s="74" t="s">
        <v>227</v>
      </c>
      <c r="D20" s="74" t="s">
        <v>228</v>
      </c>
      <c r="E20" s="75" t="s">
        <v>229</v>
      </c>
      <c r="F20" s="74" t="s">
        <v>230</v>
      </c>
      <c r="G20" s="76" t="s">
        <v>231</v>
      </c>
      <c r="H20" s="77" t="n">
        <v>0.000694444444444445</v>
      </c>
      <c r="I20" s="78" t="n">
        <v>0.0168865740740741</v>
      </c>
      <c r="J20" s="77" t="n">
        <f aca="false">I20-H20</f>
        <v>0.0161921296296296</v>
      </c>
      <c r="K20" s="43" t="s">
        <v>232</v>
      </c>
    </row>
    <row r="21" s="73" customFormat="true" ht="28.35" hidden="false" customHeight="true" outlineLevel="0" collapsed="false">
      <c r="A21" s="43" t="n">
        <v>14</v>
      </c>
      <c r="B21" s="74" t="s">
        <v>233</v>
      </c>
      <c r="C21" s="74" t="s">
        <v>234</v>
      </c>
      <c r="D21" s="74"/>
      <c r="E21" s="82" t="n">
        <v>2012</v>
      </c>
      <c r="F21" s="74" t="s">
        <v>178</v>
      </c>
      <c r="G21" s="76" t="s">
        <v>235</v>
      </c>
      <c r="H21" s="77" t="n">
        <v>0.000694444444444445</v>
      </c>
      <c r="I21" s="78" t="n">
        <v>0.0155787037037037</v>
      </c>
      <c r="J21" s="77" t="n">
        <f aca="false">I21-H21</f>
        <v>0.0148842592592593</v>
      </c>
      <c r="K21" s="43" t="s">
        <v>232</v>
      </c>
    </row>
    <row r="22" s="73" customFormat="true" ht="28.35" hidden="false" customHeight="true" outlineLevel="0" collapsed="false">
      <c r="A22" s="43" t="n">
        <v>15</v>
      </c>
      <c r="B22" s="74" t="s">
        <v>236</v>
      </c>
      <c r="C22" s="74" t="s">
        <v>237</v>
      </c>
      <c r="D22" s="74" t="s">
        <v>197</v>
      </c>
      <c r="E22" s="75" t="n">
        <v>2011</v>
      </c>
      <c r="F22" s="74" t="s">
        <v>238</v>
      </c>
      <c r="G22" s="76" t="s">
        <v>239</v>
      </c>
      <c r="H22" s="77" t="n">
        <v>0.000694444444444445</v>
      </c>
      <c r="I22" s="78" t="n">
        <v>0.0167013888888889</v>
      </c>
      <c r="J22" s="77" t="n">
        <f aca="false">I22-H22</f>
        <v>0.0160069444444444</v>
      </c>
      <c r="K22" s="43" t="s">
        <v>232</v>
      </c>
    </row>
    <row r="23" s="73" customFormat="true" ht="28.35" hidden="true" customHeight="true" outlineLevel="0" collapsed="false">
      <c r="A23" s="43" t="n">
        <v>16</v>
      </c>
      <c r="B23" s="74" t="s">
        <v>240</v>
      </c>
      <c r="C23" s="74" t="s">
        <v>217</v>
      </c>
      <c r="D23" s="74"/>
      <c r="E23" s="75" t="n">
        <v>2012</v>
      </c>
      <c r="F23" s="74" t="s">
        <v>178</v>
      </c>
      <c r="G23" s="76" t="s">
        <v>241</v>
      </c>
      <c r="H23" s="77" t="n">
        <v>0.000694444444444445</v>
      </c>
      <c r="I23" s="78" t="n">
        <v>9999</v>
      </c>
      <c r="J23" s="77" t="n">
        <f aca="false">I23-H23</f>
        <v>9998.99930555556</v>
      </c>
      <c r="K23" s="43" t="s">
        <v>60</v>
      </c>
    </row>
    <row r="24" s="73" customFormat="true" ht="28.35" hidden="true" customHeight="true" outlineLevel="0" collapsed="false">
      <c r="A24" s="43" t="n">
        <v>17</v>
      </c>
      <c r="B24" s="74" t="s">
        <v>193</v>
      </c>
      <c r="C24" s="74" t="s">
        <v>242</v>
      </c>
      <c r="D24" s="74"/>
      <c r="E24" s="75" t="n">
        <v>2014</v>
      </c>
      <c r="F24" s="74" t="s">
        <v>178</v>
      </c>
      <c r="G24" s="76" t="s">
        <v>243</v>
      </c>
      <c r="H24" s="77" t="n">
        <v>0.000694444444444445</v>
      </c>
      <c r="I24" s="78" t="n">
        <v>9999</v>
      </c>
      <c r="J24" s="77" t="n">
        <f aca="false">I24-H24</f>
        <v>9998.99930555556</v>
      </c>
      <c r="K24" s="43" t="s">
        <v>60</v>
      </c>
    </row>
    <row r="25" s="73" customFormat="true" ht="28.35" hidden="true" customHeight="true" outlineLevel="0" collapsed="false">
      <c r="A25" s="43" t="n">
        <v>18</v>
      </c>
      <c r="B25" s="74" t="s">
        <v>244</v>
      </c>
      <c r="C25" s="74" t="s">
        <v>190</v>
      </c>
      <c r="D25" s="74"/>
      <c r="E25" s="83" t="n">
        <v>2012</v>
      </c>
      <c r="F25" s="74" t="s">
        <v>187</v>
      </c>
      <c r="G25" s="76" t="s">
        <v>245</v>
      </c>
      <c r="H25" s="77" t="n">
        <v>0.000694444444444445</v>
      </c>
      <c r="I25" s="78" t="n">
        <v>9999</v>
      </c>
      <c r="J25" s="77" t="n">
        <f aca="false">I25-H25</f>
        <v>9998.99930555556</v>
      </c>
      <c r="K25" s="43" t="s">
        <v>60</v>
      </c>
    </row>
    <row r="26" s="73" customFormat="true" ht="28.35" hidden="true" customHeight="true" outlineLevel="0" collapsed="false">
      <c r="A26" s="43" t="n">
        <v>19</v>
      </c>
      <c r="B26" s="74" t="s">
        <v>240</v>
      </c>
      <c r="C26" s="74" t="s">
        <v>246</v>
      </c>
      <c r="D26" s="74"/>
      <c r="E26" s="75" t="n">
        <v>2011</v>
      </c>
      <c r="F26" s="74" t="s">
        <v>187</v>
      </c>
      <c r="G26" s="76" t="s">
        <v>247</v>
      </c>
      <c r="H26" s="77" t="n">
        <v>0.000694444444444445</v>
      </c>
      <c r="I26" s="78" t="n">
        <v>9999</v>
      </c>
      <c r="J26" s="77" t="n">
        <f aca="false">I26-H26</f>
        <v>9998.99930555556</v>
      </c>
      <c r="K26" s="43" t="s">
        <v>60</v>
      </c>
    </row>
    <row r="27" s="73" customFormat="true" ht="28.35" hidden="true" customHeight="true" outlineLevel="0" collapsed="false">
      <c r="A27" s="43" t="n">
        <v>20</v>
      </c>
      <c r="B27" s="74" t="s">
        <v>248</v>
      </c>
      <c r="C27" s="74" t="s">
        <v>249</v>
      </c>
      <c r="D27" s="74"/>
      <c r="E27" s="75" t="n">
        <v>2011</v>
      </c>
      <c r="F27" s="74" t="s">
        <v>187</v>
      </c>
      <c r="G27" s="76" t="s">
        <v>250</v>
      </c>
      <c r="H27" s="77" t="n">
        <v>0.000694444444444445</v>
      </c>
      <c r="I27" s="78" t="n">
        <v>9999</v>
      </c>
      <c r="J27" s="77" t="n">
        <f aca="false">I27-H27</f>
        <v>9998.99930555556</v>
      </c>
      <c r="K27" s="43" t="s">
        <v>60</v>
      </c>
    </row>
    <row r="28" s="73" customFormat="true" ht="28.35" hidden="true" customHeight="true" outlineLevel="0" collapsed="false">
      <c r="A28" s="43" t="n">
        <v>21</v>
      </c>
      <c r="B28" s="74" t="s">
        <v>251</v>
      </c>
      <c r="C28" s="74" t="s">
        <v>252</v>
      </c>
      <c r="D28" s="74"/>
      <c r="E28" s="75" t="n">
        <v>2012</v>
      </c>
      <c r="F28" s="74" t="s">
        <v>187</v>
      </c>
      <c r="G28" s="76" t="s">
        <v>253</v>
      </c>
      <c r="H28" s="77" t="n">
        <v>0.000694444444444445</v>
      </c>
      <c r="I28" s="78" t="n">
        <v>9999</v>
      </c>
      <c r="J28" s="77" t="n">
        <f aca="false">I28-H28</f>
        <v>9998.99930555556</v>
      </c>
      <c r="K28" s="43" t="s">
        <v>60</v>
      </c>
    </row>
    <row r="29" s="73" customFormat="true" ht="28.35" hidden="true" customHeight="true" outlineLevel="0" collapsed="false">
      <c r="A29" s="43" t="n">
        <v>22</v>
      </c>
      <c r="B29" s="74"/>
      <c r="C29" s="74"/>
      <c r="D29" s="74"/>
      <c r="E29" s="75"/>
      <c r="F29" s="74"/>
      <c r="G29" s="46" t="s">
        <v>254</v>
      </c>
      <c r="H29" s="77" t="n">
        <v>0.000694444444444445</v>
      </c>
      <c r="I29" s="78"/>
      <c r="J29" s="77" t="n">
        <f aca="false">I29-H29</f>
        <v>-0.000694444444444445</v>
      </c>
      <c r="K29" s="48"/>
    </row>
    <row r="30" s="73" customFormat="true" ht="28.35" hidden="true" customHeight="true" outlineLevel="0" collapsed="false">
      <c r="A30" s="43" t="n">
        <v>23</v>
      </c>
      <c r="B30" s="74"/>
      <c r="C30" s="74"/>
      <c r="D30" s="74"/>
      <c r="E30" s="75"/>
      <c r="F30" s="74"/>
      <c r="G30" s="46" t="s">
        <v>255</v>
      </c>
      <c r="H30" s="77" t="n">
        <v>0.000694444444444445</v>
      </c>
      <c r="I30" s="78"/>
      <c r="J30" s="77" t="n">
        <f aca="false">I30-H30</f>
        <v>-0.000694444444444445</v>
      </c>
      <c r="K30" s="48"/>
    </row>
    <row r="31" s="73" customFormat="true" ht="28.35" hidden="true" customHeight="true" outlineLevel="0" collapsed="false">
      <c r="A31" s="43" t="n">
        <v>24</v>
      </c>
      <c r="B31" s="74"/>
      <c r="C31" s="74"/>
      <c r="D31" s="74"/>
      <c r="E31" s="75"/>
      <c r="F31" s="74"/>
      <c r="G31" s="46" t="s">
        <v>256</v>
      </c>
      <c r="H31" s="77" t="n">
        <v>0.000694444444444445</v>
      </c>
      <c r="I31" s="78"/>
      <c r="J31" s="77" t="n">
        <f aca="false">I31-H31</f>
        <v>-0.000694444444444445</v>
      </c>
      <c r="K31" s="48"/>
    </row>
    <row r="32" s="73" customFormat="true" ht="28.35" hidden="true" customHeight="true" outlineLevel="0" collapsed="false">
      <c r="A32" s="43" t="n">
        <v>25</v>
      </c>
      <c r="B32" s="74"/>
      <c r="C32" s="74"/>
      <c r="D32" s="74"/>
      <c r="E32" s="75"/>
      <c r="F32" s="74"/>
      <c r="G32" s="46" t="s">
        <v>257</v>
      </c>
      <c r="H32" s="77" t="n">
        <v>0.000694444444444445</v>
      </c>
      <c r="I32" s="78"/>
      <c r="J32" s="77" t="n">
        <f aca="false">I32-H32</f>
        <v>-0.000694444444444445</v>
      </c>
      <c r="K32" s="48"/>
    </row>
    <row r="33" s="73" customFormat="true" ht="28.35" hidden="true" customHeight="true" outlineLevel="0" collapsed="false">
      <c r="A33" s="43" t="n">
        <v>26</v>
      </c>
      <c r="B33" s="74"/>
      <c r="C33" s="74"/>
      <c r="D33" s="74"/>
      <c r="E33" s="75"/>
      <c r="F33" s="74"/>
      <c r="G33" s="46" t="s">
        <v>258</v>
      </c>
      <c r="H33" s="77" t="n">
        <v>0.000694444444444445</v>
      </c>
      <c r="I33" s="78"/>
      <c r="J33" s="77" t="n">
        <f aca="false">I33-H33</f>
        <v>-0.000694444444444445</v>
      </c>
      <c r="K33" s="48"/>
    </row>
    <row r="34" s="73" customFormat="true" ht="28.35" hidden="false" customHeight="true" outlineLevel="0" collapsed="false">
      <c r="A34" s="84"/>
      <c r="B34" s="85"/>
      <c r="C34" s="84"/>
      <c r="D34" s="84"/>
      <c r="E34" s="84"/>
      <c r="F34" s="85"/>
      <c r="G34" s="86"/>
      <c r="H34" s="84"/>
      <c r="I34" s="87"/>
      <c r="J34" s="84"/>
      <c r="K34" s="64"/>
    </row>
    <row r="35" s="73" customFormat="true" ht="28.35" hidden="false" customHeight="true" outlineLevel="0" collapsed="false">
      <c r="A35" s="39" t="s">
        <v>259</v>
      </c>
      <c r="B35" s="39"/>
      <c r="C35" s="39"/>
      <c r="D35" s="39"/>
      <c r="E35" s="39"/>
      <c r="F35" s="39"/>
      <c r="G35" s="39"/>
      <c r="H35" s="39"/>
      <c r="I35" s="39"/>
      <c r="J35" s="39"/>
      <c r="K35" s="64"/>
    </row>
    <row r="36" s="73" customFormat="true" ht="28.35" hidden="false" customHeight="true" outlineLevel="0" collapsed="false">
      <c r="A36" s="40" t="s">
        <v>6</v>
      </c>
      <c r="B36" s="43" t="s">
        <v>34</v>
      </c>
      <c r="C36" s="43" t="s">
        <v>35</v>
      </c>
      <c r="D36" s="43" t="s">
        <v>36</v>
      </c>
      <c r="E36" s="43" t="s">
        <v>37</v>
      </c>
      <c r="F36" s="88" t="s">
        <v>9</v>
      </c>
      <c r="G36" s="19" t="s">
        <v>8</v>
      </c>
      <c r="H36" s="43" t="s">
        <v>38</v>
      </c>
      <c r="I36" s="43" t="s">
        <v>39</v>
      </c>
      <c r="J36" s="43" t="s">
        <v>40</v>
      </c>
      <c r="K36" s="48" t="s">
        <v>11</v>
      </c>
    </row>
    <row r="37" s="73" customFormat="true" ht="28.35" hidden="false" customHeight="true" outlineLevel="0" collapsed="false">
      <c r="A37" s="43" t="n">
        <v>1</v>
      </c>
      <c r="B37" s="45" t="s">
        <v>260</v>
      </c>
      <c r="C37" s="45" t="s">
        <v>261</v>
      </c>
      <c r="D37" s="45"/>
      <c r="E37" s="45"/>
      <c r="F37" s="45" t="s">
        <v>183</v>
      </c>
      <c r="G37" s="46" t="s">
        <v>262</v>
      </c>
      <c r="H37" s="89" t="n">
        <v>0.000694444444444445</v>
      </c>
      <c r="I37" s="47" t="n">
        <v>0.0154050925925926</v>
      </c>
      <c r="J37" s="89" t="n">
        <f aca="false">I37-H37</f>
        <v>0.0147106481481481</v>
      </c>
      <c r="K37" s="48" t="n">
        <v>1</v>
      </c>
    </row>
    <row r="38" s="73" customFormat="true" ht="28.35" hidden="false" customHeight="true" outlineLevel="0" collapsed="false">
      <c r="A38" s="43" t="n">
        <v>2</v>
      </c>
      <c r="B38" s="44" t="s">
        <v>263</v>
      </c>
      <c r="C38" s="44" t="s">
        <v>264</v>
      </c>
      <c r="D38" s="44"/>
      <c r="E38" s="44" t="n">
        <v>2012</v>
      </c>
      <c r="F38" s="44" t="s">
        <v>187</v>
      </c>
      <c r="G38" s="46" t="s">
        <v>265</v>
      </c>
      <c r="H38" s="89" t="n">
        <v>0.000694444444444445</v>
      </c>
      <c r="I38" s="47" t="n">
        <v>0.0154398148148148</v>
      </c>
      <c r="J38" s="89" t="n">
        <f aca="false">I38-H38</f>
        <v>0.0147453703703704</v>
      </c>
      <c r="K38" s="48" t="n">
        <v>2</v>
      </c>
    </row>
    <row r="39" s="73" customFormat="true" ht="28.35" hidden="false" customHeight="true" outlineLevel="0" collapsed="false">
      <c r="A39" s="43" t="n">
        <v>3</v>
      </c>
      <c r="B39" s="44" t="s">
        <v>266</v>
      </c>
      <c r="C39" s="44" t="s">
        <v>267</v>
      </c>
      <c r="D39" s="44"/>
      <c r="E39" s="44" t="n">
        <v>2011</v>
      </c>
      <c r="F39" s="44" t="s">
        <v>187</v>
      </c>
      <c r="G39" s="46" t="s">
        <v>268</v>
      </c>
      <c r="H39" s="89" t="n">
        <v>0.000694444444444445</v>
      </c>
      <c r="I39" s="47" t="n">
        <v>0.0155787037037037</v>
      </c>
      <c r="J39" s="89" t="n">
        <f aca="false">I39-H39</f>
        <v>0.0148842592592593</v>
      </c>
      <c r="K39" s="48" t="n">
        <v>3</v>
      </c>
    </row>
    <row r="40" s="73" customFormat="true" ht="28.35" hidden="false" customHeight="true" outlineLevel="0" collapsed="false">
      <c r="A40" s="43" t="n">
        <v>4</v>
      </c>
      <c r="B40" s="45" t="s">
        <v>269</v>
      </c>
      <c r="C40" s="45" t="s">
        <v>270</v>
      </c>
      <c r="D40" s="45" t="s">
        <v>166</v>
      </c>
      <c r="E40" s="45" t="n">
        <v>2011</v>
      </c>
      <c r="F40" s="45" t="s">
        <v>178</v>
      </c>
      <c r="G40" s="46" t="s">
        <v>271</v>
      </c>
      <c r="H40" s="89" t="n">
        <v>0.000694444444444445</v>
      </c>
      <c r="I40" s="47" t="n">
        <v>0.0165740740740741</v>
      </c>
      <c r="J40" s="89" t="n">
        <f aca="false">I40-H40</f>
        <v>0.0158796296296296</v>
      </c>
      <c r="K40" s="48" t="n">
        <v>4</v>
      </c>
    </row>
    <row r="41" s="73" customFormat="true" ht="28.35" hidden="false" customHeight="true" outlineLevel="0" collapsed="false">
      <c r="A41" s="43" t="n">
        <v>5</v>
      </c>
      <c r="B41" s="45" t="s">
        <v>272</v>
      </c>
      <c r="C41" s="45" t="s">
        <v>264</v>
      </c>
      <c r="D41" s="45"/>
      <c r="E41" s="45" t="n">
        <v>2011</v>
      </c>
      <c r="F41" s="45" t="s">
        <v>191</v>
      </c>
      <c r="G41" s="46" t="s">
        <v>273</v>
      </c>
      <c r="H41" s="89" t="n">
        <v>0.000694444444444445</v>
      </c>
      <c r="I41" s="47" t="n">
        <v>0.0165972222222222</v>
      </c>
      <c r="J41" s="89" t="n">
        <f aca="false">I41-H41</f>
        <v>0.0159027777777778</v>
      </c>
      <c r="K41" s="48" t="n">
        <v>5</v>
      </c>
    </row>
    <row r="42" s="73" customFormat="true" ht="28.35" hidden="false" customHeight="true" outlineLevel="0" collapsed="false">
      <c r="A42" s="43" t="n">
        <v>6</v>
      </c>
      <c r="B42" s="45" t="s">
        <v>274</v>
      </c>
      <c r="C42" s="45" t="s">
        <v>275</v>
      </c>
      <c r="D42" s="45" t="s">
        <v>276</v>
      </c>
      <c r="E42" s="45" t="n">
        <v>2011</v>
      </c>
      <c r="F42" s="45" t="s">
        <v>238</v>
      </c>
      <c r="G42" s="46" t="s">
        <v>277</v>
      </c>
      <c r="H42" s="89" t="n">
        <v>0.000694444444444445</v>
      </c>
      <c r="I42" s="47" t="n">
        <v>0.0171875</v>
      </c>
      <c r="J42" s="89" t="n">
        <f aca="false">I42-H42</f>
        <v>0.0164930555555556</v>
      </c>
      <c r="K42" s="48" t="n">
        <v>6</v>
      </c>
    </row>
    <row r="43" s="73" customFormat="true" ht="28.35" hidden="false" customHeight="true" outlineLevel="0" collapsed="false">
      <c r="A43" s="43" t="n">
        <v>7</v>
      </c>
      <c r="B43" s="45" t="s">
        <v>278</v>
      </c>
      <c r="C43" s="45" t="s">
        <v>279</v>
      </c>
      <c r="D43" s="45" t="s">
        <v>280</v>
      </c>
      <c r="E43" s="45" t="s">
        <v>281</v>
      </c>
      <c r="F43" s="45" t="s">
        <v>224</v>
      </c>
      <c r="G43" s="46" t="s">
        <v>282</v>
      </c>
      <c r="H43" s="89" t="n">
        <v>0.000694444444444445</v>
      </c>
      <c r="I43" s="47" t="n">
        <v>0.0175462962962963</v>
      </c>
      <c r="J43" s="89" t="n">
        <f aca="false">I43-H43</f>
        <v>0.0168518518518519</v>
      </c>
      <c r="K43" s="48" t="n">
        <v>7</v>
      </c>
    </row>
    <row r="44" s="73" customFormat="true" ht="28.35" hidden="false" customHeight="true" outlineLevel="0" collapsed="false">
      <c r="A44" s="43" t="n">
        <v>8</v>
      </c>
      <c r="B44" s="45" t="s">
        <v>283</v>
      </c>
      <c r="C44" s="45" t="s">
        <v>284</v>
      </c>
      <c r="D44" s="45" t="s">
        <v>127</v>
      </c>
      <c r="E44" s="45" t="n">
        <v>2012</v>
      </c>
      <c r="F44" s="45" t="s">
        <v>238</v>
      </c>
      <c r="G44" s="46" t="s">
        <v>285</v>
      </c>
      <c r="H44" s="89" t="n">
        <v>0.000694444444444445</v>
      </c>
      <c r="I44" s="47" t="n">
        <v>0.0177083333333333</v>
      </c>
      <c r="J44" s="89" t="n">
        <f aca="false">I44-H44</f>
        <v>0.0170138888888889</v>
      </c>
      <c r="K44" s="48" t="n">
        <v>8</v>
      </c>
    </row>
    <row r="45" s="73" customFormat="true" ht="28.35" hidden="false" customHeight="true" outlineLevel="0" collapsed="false">
      <c r="A45" s="43" t="n">
        <v>9</v>
      </c>
      <c r="B45" s="45" t="s">
        <v>286</v>
      </c>
      <c r="C45" s="45" t="s">
        <v>287</v>
      </c>
      <c r="D45" s="45" t="s">
        <v>81</v>
      </c>
      <c r="E45" s="45"/>
      <c r="F45" s="45" t="s">
        <v>288</v>
      </c>
      <c r="G45" s="46" t="s">
        <v>289</v>
      </c>
      <c r="H45" s="89" t="n">
        <v>0.000694444444444445</v>
      </c>
      <c r="I45" s="47" t="n">
        <v>0.0202893518518519</v>
      </c>
      <c r="J45" s="89" t="n">
        <f aca="false">I45-H45</f>
        <v>0.0195949074074074</v>
      </c>
      <c r="K45" s="48" t="n">
        <v>9</v>
      </c>
    </row>
    <row r="46" s="73" customFormat="true" ht="28.35" hidden="false" customHeight="true" outlineLevel="0" collapsed="false">
      <c r="A46" s="43" t="n">
        <v>10</v>
      </c>
      <c r="B46" s="45" t="s">
        <v>290</v>
      </c>
      <c r="C46" s="45" t="s">
        <v>65</v>
      </c>
      <c r="D46" s="45" t="s">
        <v>291</v>
      </c>
      <c r="E46" s="45"/>
      <c r="F46" s="45" t="s">
        <v>207</v>
      </c>
      <c r="G46" s="46" t="s">
        <v>292</v>
      </c>
      <c r="H46" s="89" t="n">
        <v>0.000694444444444445</v>
      </c>
      <c r="I46" s="47" t="n">
        <v>0.0203472222222222</v>
      </c>
      <c r="J46" s="89" t="n">
        <f aca="false">I46-H46</f>
        <v>0.0196527777777778</v>
      </c>
      <c r="K46" s="48" t="n">
        <v>10</v>
      </c>
    </row>
    <row r="47" s="73" customFormat="true" ht="28.35" hidden="false" customHeight="true" outlineLevel="0" collapsed="false">
      <c r="A47" s="43" t="n">
        <v>11</v>
      </c>
      <c r="B47" s="45" t="s">
        <v>293</v>
      </c>
      <c r="C47" s="45" t="s">
        <v>294</v>
      </c>
      <c r="D47" s="45" t="s">
        <v>81</v>
      </c>
      <c r="E47" s="45"/>
      <c r="F47" s="45" t="s">
        <v>295</v>
      </c>
      <c r="G47" s="46" t="s">
        <v>296</v>
      </c>
      <c r="H47" s="89" t="n">
        <v>0.000694444444444445</v>
      </c>
      <c r="I47" s="47" t="n">
        <v>0.020474537037037</v>
      </c>
      <c r="J47" s="89" t="n">
        <f aca="false">I47-H47</f>
        <v>0.0197800925925926</v>
      </c>
      <c r="K47" s="48" t="n">
        <v>11</v>
      </c>
    </row>
    <row r="48" s="73" customFormat="true" ht="28.35" hidden="false" customHeight="true" outlineLevel="0" collapsed="false">
      <c r="A48" s="43" t="n">
        <v>12</v>
      </c>
      <c r="B48" s="45" t="s">
        <v>297</v>
      </c>
      <c r="C48" s="45" t="s">
        <v>298</v>
      </c>
      <c r="D48" s="45"/>
      <c r="E48" s="45" t="n">
        <v>2012</v>
      </c>
      <c r="F48" s="45" t="s">
        <v>299</v>
      </c>
      <c r="G48" s="46" t="s">
        <v>300</v>
      </c>
      <c r="H48" s="89" t="n">
        <v>0.000694444444444445</v>
      </c>
      <c r="I48" s="47" t="n">
        <v>0.0205902777777778</v>
      </c>
      <c r="J48" s="89" t="n">
        <f aca="false">I48-H48</f>
        <v>0.0198958333333333</v>
      </c>
      <c r="K48" s="48" t="n">
        <v>12</v>
      </c>
    </row>
    <row r="49" s="73" customFormat="true" ht="28.35" hidden="false" customHeight="true" outlineLevel="0" collapsed="false">
      <c r="A49" s="43" t="n">
        <v>13</v>
      </c>
      <c r="B49" s="45" t="s">
        <v>301</v>
      </c>
      <c r="C49" s="45" t="s">
        <v>302</v>
      </c>
      <c r="D49" s="45" t="s">
        <v>303</v>
      </c>
      <c r="E49" s="45" t="n">
        <v>2011</v>
      </c>
      <c r="F49" s="45" t="s">
        <v>238</v>
      </c>
      <c r="G49" s="46" t="s">
        <v>304</v>
      </c>
      <c r="H49" s="89" t="n">
        <v>0.000694444444444445</v>
      </c>
      <c r="I49" s="47" t="n">
        <v>0.0152199074074074</v>
      </c>
      <c r="J49" s="89" t="n">
        <f aca="false">I49-H49</f>
        <v>0.014525462962963</v>
      </c>
      <c r="K49" s="48" t="s">
        <v>305</v>
      </c>
    </row>
    <row r="50" s="73" customFormat="true" ht="28.35" hidden="true" customHeight="true" outlineLevel="0" collapsed="false">
      <c r="A50" s="43" t="n">
        <v>14</v>
      </c>
      <c r="B50" s="90" t="s">
        <v>306</v>
      </c>
      <c r="C50" s="90" t="s">
        <v>80</v>
      </c>
      <c r="D50" s="90" t="s">
        <v>66</v>
      </c>
      <c r="E50" s="75"/>
      <c r="F50" s="90" t="s">
        <v>183</v>
      </c>
      <c r="G50" s="46" t="s">
        <v>307</v>
      </c>
      <c r="H50" s="77" t="n">
        <v>0.000694444444444445</v>
      </c>
      <c r="I50" s="78" t="n">
        <v>9999</v>
      </c>
      <c r="J50" s="77" t="n">
        <f aca="false">I50-H50</f>
        <v>9998.99930555556</v>
      </c>
      <c r="K50" s="48" t="s">
        <v>60</v>
      </c>
    </row>
    <row r="51" s="73" customFormat="true" ht="28.35" hidden="true" customHeight="true" outlineLevel="0" collapsed="false">
      <c r="A51" s="43" t="n">
        <v>15</v>
      </c>
      <c r="B51" s="74" t="s">
        <v>308</v>
      </c>
      <c r="C51" s="74" t="s">
        <v>309</v>
      </c>
      <c r="D51" s="74"/>
      <c r="E51" s="75" t="n">
        <v>2011</v>
      </c>
      <c r="F51" s="74" t="s">
        <v>178</v>
      </c>
      <c r="G51" s="46" t="s">
        <v>310</v>
      </c>
      <c r="H51" s="77" t="n">
        <v>0.000694444444444445</v>
      </c>
      <c r="I51" s="78" t="n">
        <v>9999</v>
      </c>
      <c r="J51" s="77" t="n">
        <f aca="false">I51-H51</f>
        <v>9998.99930555556</v>
      </c>
      <c r="K51" s="48" t="s">
        <v>60</v>
      </c>
    </row>
    <row r="52" s="73" customFormat="true" ht="28.35" hidden="true" customHeight="true" outlineLevel="0" collapsed="false">
      <c r="A52" s="43" t="n">
        <v>16</v>
      </c>
      <c r="B52" s="74" t="s">
        <v>311</v>
      </c>
      <c r="C52" s="74" t="s">
        <v>264</v>
      </c>
      <c r="D52" s="74"/>
      <c r="E52" s="75" t="n">
        <v>2011</v>
      </c>
      <c r="F52" s="74" t="s">
        <v>178</v>
      </c>
      <c r="G52" s="46" t="s">
        <v>312</v>
      </c>
      <c r="H52" s="77" t="n">
        <v>0.000694444444444445</v>
      </c>
      <c r="I52" s="78" t="n">
        <v>9999</v>
      </c>
      <c r="J52" s="77" t="n">
        <f aca="false">I52-H52</f>
        <v>9998.99930555556</v>
      </c>
      <c r="K52" s="48" t="s">
        <v>60</v>
      </c>
    </row>
    <row r="53" s="73" customFormat="true" ht="28.35" hidden="true" customHeight="true" outlineLevel="0" collapsed="false">
      <c r="A53" s="43" t="n">
        <v>17</v>
      </c>
      <c r="B53" s="74" t="s">
        <v>313</v>
      </c>
      <c r="C53" s="74" t="s">
        <v>264</v>
      </c>
      <c r="D53" s="74"/>
      <c r="E53" s="75" t="n">
        <v>2013</v>
      </c>
      <c r="F53" s="74" t="s">
        <v>178</v>
      </c>
      <c r="G53" s="46" t="s">
        <v>314</v>
      </c>
      <c r="H53" s="77" t="n">
        <v>0.000694444444444445</v>
      </c>
      <c r="I53" s="78" t="n">
        <v>9999</v>
      </c>
      <c r="J53" s="77" t="n">
        <f aca="false">I53-H53</f>
        <v>9998.99930555556</v>
      </c>
      <c r="K53" s="48" t="s">
        <v>60</v>
      </c>
    </row>
    <row r="54" s="73" customFormat="true" ht="28.35" hidden="true" customHeight="true" outlineLevel="0" collapsed="false">
      <c r="A54" s="43" t="n">
        <v>18</v>
      </c>
      <c r="B54" s="74" t="s">
        <v>315</v>
      </c>
      <c r="C54" s="74" t="s">
        <v>316</v>
      </c>
      <c r="D54" s="74"/>
      <c r="E54" s="75" t="n">
        <v>2012</v>
      </c>
      <c r="F54" s="74" t="s">
        <v>178</v>
      </c>
      <c r="G54" s="46" t="s">
        <v>317</v>
      </c>
      <c r="H54" s="77" t="n">
        <v>0.000694444444444445</v>
      </c>
      <c r="I54" s="78" t="n">
        <v>9999</v>
      </c>
      <c r="J54" s="77" t="n">
        <f aca="false">I54-H54</f>
        <v>9998.99930555556</v>
      </c>
      <c r="K54" s="48" t="s">
        <v>60</v>
      </c>
    </row>
    <row r="55" s="73" customFormat="true" ht="28.35" hidden="true" customHeight="true" outlineLevel="0" collapsed="false">
      <c r="A55" s="43" t="n">
        <v>19</v>
      </c>
      <c r="B55" s="88" t="s">
        <v>318</v>
      </c>
      <c r="C55" s="81" t="s">
        <v>261</v>
      </c>
      <c r="D55" s="81"/>
      <c r="E55" s="43" t="n">
        <v>2012</v>
      </c>
      <c r="F55" s="88" t="s">
        <v>178</v>
      </c>
      <c r="G55" s="46" t="s">
        <v>319</v>
      </c>
      <c r="H55" s="77" t="n">
        <v>0.000694444444444445</v>
      </c>
      <c r="I55" s="78" t="n">
        <v>9999</v>
      </c>
      <c r="J55" s="77" t="n">
        <f aca="false">I55-H55</f>
        <v>9998.99930555556</v>
      </c>
      <c r="K55" s="48" t="s">
        <v>60</v>
      </c>
    </row>
    <row r="56" s="73" customFormat="true" ht="28.35" hidden="true" customHeight="true" outlineLevel="0" collapsed="false">
      <c r="A56" s="43" t="n">
        <v>20</v>
      </c>
      <c r="B56" s="74" t="s">
        <v>320</v>
      </c>
      <c r="C56" s="74" t="s">
        <v>321</v>
      </c>
      <c r="D56" s="74"/>
      <c r="E56" s="75" t="n">
        <v>2012</v>
      </c>
      <c r="F56" s="74" t="s">
        <v>187</v>
      </c>
      <c r="G56" s="46" t="s">
        <v>322</v>
      </c>
      <c r="H56" s="77" t="n">
        <v>0.000694444444444445</v>
      </c>
      <c r="I56" s="78" t="n">
        <v>9999</v>
      </c>
      <c r="J56" s="77" t="n">
        <f aca="false">I56-H56</f>
        <v>9998.99930555556</v>
      </c>
      <c r="K56" s="48" t="s">
        <v>60</v>
      </c>
    </row>
    <row r="57" s="73" customFormat="true" ht="28.35" hidden="true" customHeight="true" outlineLevel="0" collapsed="false">
      <c r="A57" s="43" t="n">
        <v>21</v>
      </c>
      <c r="B57" s="74" t="s">
        <v>165</v>
      </c>
      <c r="C57" s="74" t="s">
        <v>323</v>
      </c>
      <c r="D57" s="74"/>
      <c r="E57" s="75" t="n">
        <v>2012</v>
      </c>
      <c r="F57" s="74" t="s">
        <v>187</v>
      </c>
      <c r="G57" s="46" t="s">
        <v>324</v>
      </c>
      <c r="H57" s="77" t="n">
        <v>0.000694444444444445</v>
      </c>
      <c r="I57" s="78" t="n">
        <v>9999</v>
      </c>
      <c r="J57" s="77" t="n">
        <f aca="false">I57-H57</f>
        <v>9998.99930555556</v>
      </c>
      <c r="K57" s="48" t="s">
        <v>60</v>
      </c>
    </row>
    <row r="58" s="73" customFormat="true" ht="28.35" hidden="true" customHeight="true" outlineLevel="0" collapsed="false">
      <c r="A58" s="43" t="n">
        <v>22</v>
      </c>
      <c r="B58" s="74" t="s">
        <v>325</v>
      </c>
      <c r="C58" s="74" t="s">
        <v>326</v>
      </c>
      <c r="D58" s="74"/>
      <c r="E58" s="75" t="n">
        <v>2011</v>
      </c>
      <c r="F58" s="74" t="s">
        <v>187</v>
      </c>
      <c r="G58" s="46" t="s">
        <v>327</v>
      </c>
      <c r="H58" s="77" t="n">
        <v>0.000694444444444445</v>
      </c>
      <c r="I58" s="78" t="n">
        <v>9999</v>
      </c>
      <c r="J58" s="77" t="n">
        <f aca="false">I58-H58</f>
        <v>9998.99930555556</v>
      </c>
      <c r="K58" s="48" t="s">
        <v>60</v>
      </c>
    </row>
    <row r="59" s="73" customFormat="true" ht="28.35" hidden="true" customHeight="true" outlineLevel="0" collapsed="false">
      <c r="A59" s="43" t="n">
        <v>23</v>
      </c>
      <c r="B59" s="74" t="s">
        <v>328</v>
      </c>
      <c r="C59" s="74" t="s">
        <v>65</v>
      </c>
      <c r="D59" s="74"/>
      <c r="E59" s="75" t="n">
        <v>2011</v>
      </c>
      <c r="F59" s="74" t="s">
        <v>187</v>
      </c>
      <c r="G59" s="46" t="s">
        <v>329</v>
      </c>
      <c r="H59" s="77" t="n">
        <v>0.000694444444444445</v>
      </c>
      <c r="I59" s="78" t="n">
        <v>9999</v>
      </c>
      <c r="J59" s="77" t="n">
        <f aca="false">I59-H59</f>
        <v>9998.99930555556</v>
      </c>
      <c r="K59" s="48" t="s">
        <v>60</v>
      </c>
    </row>
    <row r="60" s="73" customFormat="true" ht="28.35" hidden="true" customHeight="true" outlineLevel="0" collapsed="false">
      <c r="A60" s="43" t="n">
        <v>24</v>
      </c>
      <c r="B60" s="74" t="s">
        <v>330</v>
      </c>
      <c r="C60" s="74" t="s">
        <v>287</v>
      </c>
      <c r="D60" s="74"/>
      <c r="E60" s="75" t="n">
        <v>2011</v>
      </c>
      <c r="F60" s="74" t="s">
        <v>187</v>
      </c>
      <c r="G60" s="46" t="s">
        <v>331</v>
      </c>
      <c r="H60" s="77" t="n">
        <v>0.000694444444444445</v>
      </c>
      <c r="I60" s="78" t="n">
        <v>9999</v>
      </c>
      <c r="J60" s="77" t="n">
        <f aca="false">I60-H60</f>
        <v>9998.99930555556</v>
      </c>
      <c r="K60" s="48" t="s">
        <v>60</v>
      </c>
    </row>
    <row r="61" s="73" customFormat="true" ht="28.35" hidden="true" customHeight="true" outlineLevel="0" collapsed="false">
      <c r="A61" s="43" t="n">
        <v>25</v>
      </c>
      <c r="B61" s="74" t="s">
        <v>308</v>
      </c>
      <c r="C61" s="74" t="s">
        <v>316</v>
      </c>
      <c r="D61" s="74"/>
      <c r="E61" s="75" t="n">
        <v>2011</v>
      </c>
      <c r="F61" s="74" t="s">
        <v>187</v>
      </c>
      <c r="G61" s="46" t="s">
        <v>332</v>
      </c>
      <c r="H61" s="77" t="n">
        <v>0.000694444444444445</v>
      </c>
      <c r="I61" s="78" t="n">
        <v>9999</v>
      </c>
      <c r="J61" s="77" t="n">
        <f aca="false">I61-H61</f>
        <v>9998.99930555556</v>
      </c>
      <c r="K61" s="48" t="s">
        <v>60</v>
      </c>
    </row>
    <row r="62" s="73" customFormat="true" ht="28.35" hidden="true" customHeight="true" outlineLevel="0" collapsed="false">
      <c r="A62" s="43" t="n">
        <v>26</v>
      </c>
      <c r="B62" s="74" t="s">
        <v>333</v>
      </c>
      <c r="C62" s="74" t="s">
        <v>302</v>
      </c>
      <c r="D62" s="74"/>
      <c r="E62" s="75" t="n">
        <v>2012</v>
      </c>
      <c r="F62" s="74" t="s">
        <v>191</v>
      </c>
      <c r="G62" s="46" t="s">
        <v>334</v>
      </c>
      <c r="H62" s="77" t="n">
        <v>0.000694444444444445</v>
      </c>
      <c r="I62" s="78" t="n">
        <v>9999</v>
      </c>
      <c r="J62" s="77" t="n">
        <f aca="false">I62-H62</f>
        <v>9998.99930555556</v>
      </c>
      <c r="K62" s="48" t="s">
        <v>60</v>
      </c>
    </row>
    <row r="63" s="73" customFormat="true" ht="28.35" hidden="true" customHeight="true" outlineLevel="0" collapsed="false">
      <c r="A63" s="43" t="n">
        <v>27</v>
      </c>
      <c r="B63" s="74"/>
      <c r="C63" s="74"/>
      <c r="D63" s="74"/>
      <c r="E63" s="75"/>
      <c r="F63" s="74"/>
      <c r="G63" s="46" t="s">
        <v>335</v>
      </c>
      <c r="H63" s="77" t="n">
        <v>0.000694444444444445</v>
      </c>
      <c r="I63" s="78"/>
      <c r="J63" s="77" t="n">
        <f aca="false">I63-H63</f>
        <v>-0.000694444444444445</v>
      </c>
      <c r="K63" s="48"/>
    </row>
    <row r="64" s="73" customFormat="true" ht="28.35" hidden="true" customHeight="true" outlineLevel="0" collapsed="false">
      <c r="A64" s="43" t="n">
        <v>28</v>
      </c>
      <c r="B64" s="74"/>
      <c r="C64" s="74"/>
      <c r="D64" s="74"/>
      <c r="E64" s="75"/>
      <c r="F64" s="74"/>
      <c r="G64" s="46" t="s">
        <v>336</v>
      </c>
      <c r="H64" s="77" t="n">
        <v>0.000694444444444445</v>
      </c>
      <c r="I64" s="78"/>
      <c r="J64" s="77" t="n">
        <f aca="false">I64-H64</f>
        <v>-0.000694444444444445</v>
      </c>
      <c r="K64" s="48"/>
    </row>
    <row r="65" customFormat="false" ht="28.35" hidden="true" customHeight="true" outlineLevel="0" collapsed="false">
      <c r="A65" s="88"/>
      <c r="B65" s="88"/>
      <c r="C65" s="43"/>
      <c r="D65" s="43"/>
      <c r="E65" s="43"/>
      <c r="F65" s="88"/>
      <c r="G65" s="46" t="s">
        <v>337</v>
      </c>
      <c r="H65" s="77" t="n">
        <v>0.000694444444444445</v>
      </c>
      <c r="I65" s="43"/>
      <c r="J65" s="43"/>
      <c r="K65" s="48"/>
    </row>
    <row r="66" customFormat="false" ht="28.35" hidden="true" customHeight="true" outlineLevel="0" collapsed="false">
      <c r="A66" s="88"/>
      <c r="B66" s="74"/>
      <c r="C66" s="43"/>
      <c r="D66" s="43"/>
      <c r="E66" s="43"/>
      <c r="F66" s="88"/>
      <c r="G66" s="46" t="s">
        <v>338</v>
      </c>
      <c r="H66" s="77" t="n">
        <v>0.000694444444444445</v>
      </c>
      <c r="I66" s="43"/>
      <c r="J66" s="43"/>
      <c r="K66" s="48"/>
    </row>
    <row r="67" customFormat="false" ht="28.35" hidden="true" customHeight="true" outlineLevel="0" collapsed="false">
      <c r="A67" s="88"/>
      <c r="B67" s="74"/>
      <c r="C67" s="43"/>
      <c r="D67" s="43"/>
      <c r="E67" s="43"/>
      <c r="F67" s="88"/>
      <c r="G67" s="46" t="s">
        <v>339</v>
      </c>
      <c r="H67" s="77" t="n">
        <v>0.000694444444444445</v>
      </c>
      <c r="I67" s="43"/>
      <c r="J67" s="43"/>
      <c r="K67" s="48"/>
    </row>
    <row r="68" customFormat="false" ht="28.35" hidden="false" customHeight="true" outlineLevel="0" collapsed="false">
      <c r="B68" s="91"/>
    </row>
    <row r="69" customFormat="false" ht="28.35" hidden="false" customHeight="true" outlineLevel="0" collapsed="false">
      <c r="B69" s="91"/>
    </row>
    <row r="70" customFormat="false" ht="28.35" hidden="false" customHeight="true" outlineLevel="0" collapsed="false">
      <c r="B70" s="91"/>
    </row>
    <row r="71" customFormat="false" ht="28.35" hidden="false" customHeight="true" outlineLevel="0" collapsed="false">
      <c r="B71" s="91"/>
    </row>
    <row r="72" customFormat="false" ht="28.35" hidden="false" customHeight="true" outlineLevel="0" collapsed="false">
      <c r="B72" s="91"/>
    </row>
    <row r="73" customFormat="false" ht="28.35" hidden="false" customHeight="true" outlineLevel="0" collapsed="false">
      <c r="B73" s="91"/>
    </row>
    <row r="74" customFormat="false" ht="28.35" hidden="false" customHeight="true" outlineLevel="0" collapsed="false">
      <c r="B74" s="91"/>
    </row>
    <row r="75" customFormat="false" ht="28.35" hidden="false" customHeight="true" outlineLevel="0" collapsed="false">
      <c r="B75" s="91"/>
    </row>
    <row r="76" customFormat="false" ht="28.35" hidden="false" customHeight="true" outlineLevel="0" collapsed="false">
      <c r="B76" s="91"/>
    </row>
    <row r="77" customFormat="false" ht="28.35" hidden="false" customHeight="true" outlineLevel="0" collapsed="false">
      <c r="B77" s="91"/>
    </row>
    <row r="78" customFormat="false" ht="28.35" hidden="false" customHeight="true" outlineLevel="0" collapsed="false">
      <c r="B78" s="91"/>
    </row>
    <row r="79" customFormat="false" ht="18.75" hidden="false" customHeight="false" outlineLevel="0" collapsed="false">
      <c r="B79" s="91"/>
    </row>
    <row r="80" customFormat="false" ht="18.75" hidden="false" customHeight="false" outlineLevel="0" collapsed="false">
      <c r="B80" s="91"/>
    </row>
    <row r="81" customFormat="false" ht="18.75" hidden="false" customHeight="false" outlineLevel="0" collapsed="false">
      <c r="B81" s="91"/>
    </row>
    <row r="82" customFormat="false" ht="18.75" hidden="false" customHeight="false" outlineLevel="0" collapsed="false">
      <c r="B82" s="91"/>
    </row>
    <row r="83" customFormat="false" ht="18.75" hidden="false" customHeight="false" outlineLevel="0" collapsed="false">
      <c r="B83" s="91"/>
    </row>
    <row r="84" customFormat="false" ht="18.75" hidden="false" customHeight="false" outlineLevel="0" collapsed="false">
      <c r="B84" s="91"/>
    </row>
    <row r="85" customFormat="false" ht="18.75" hidden="false" customHeight="false" outlineLevel="0" collapsed="false">
      <c r="B85" s="91"/>
    </row>
    <row r="86" customFormat="false" ht="18.75" hidden="false" customHeight="false" outlineLevel="0" collapsed="false">
      <c r="B86" s="91"/>
    </row>
    <row r="87" customFormat="false" ht="18.75" hidden="false" customHeight="false" outlineLevel="0" collapsed="false">
      <c r="B87" s="91"/>
    </row>
    <row r="88" customFormat="false" ht="18.75" hidden="false" customHeight="false" outlineLevel="0" collapsed="false">
      <c r="B88" s="91"/>
    </row>
    <row r="89" customFormat="false" ht="18.75" hidden="false" customHeight="false" outlineLevel="0" collapsed="false">
      <c r="B89" s="91"/>
    </row>
    <row r="90" customFormat="false" ht="18.75" hidden="false" customHeight="false" outlineLevel="0" collapsed="false">
      <c r="B90" s="91"/>
    </row>
    <row r="91" customFormat="false" ht="18.75" hidden="false" customHeight="false" outlineLevel="0" collapsed="false">
      <c r="B91" s="91"/>
    </row>
    <row r="92" customFormat="false" ht="18.75" hidden="false" customHeight="false" outlineLevel="0" collapsed="false">
      <c r="B92" s="91"/>
    </row>
    <row r="93" customFormat="false" ht="18.75" hidden="false" customHeight="false" outlineLevel="0" collapsed="false">
      <c r="B93" s="91"/>
    </row>
  </sheetData>
  <mergeCells count="6">
    <mergeCell ref="A1:J1"/>
    <mergeCell ref="A2:J2"/>
    <mergeCell ref="A3:J3"/>
    <mergeCell ref="F4:J4"/>
    <mergeCell ref="A6:J6"/>
    <mergeCell ref="A35:J35"/>
  </mergeCells>
  <printOptions headings="false" gridLines="false" gridLinesSet="true" horizontalCentered="false" verticalCentered="false"/>
  <pageMargins left="0.479166666666667" right="0.1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B14" colorId="64" zoomScale="90" zoomScaleNormal="90" zoomScalePageLayoutView="70" workbookViewId="0">
      <selection pane="topLeft" activeCell="L14" activeCellId="0" sqref="L1:L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5" width="14.56"/>
    <col collapsed="false" customWidth="true" hidden="false" outlineLevel="0" max="3" min="3" style="35" width="14.28"/>
    <col collapsed="false" customWidth="true" hidden="false" outlineLevel="0" max="4" min="4" style="35" width="21.13"/>
    <col collapsed="false" customWidth="true" hidden="false" outlineLevel="0" max="5" min="5" style="35" width="12.85"/>
    <col collapsed="false" customWidth="true" hidden="false" outlineLevel="0" max="6" min="6" style="35" width="25.41"/>
    <col collapsed="false" customWidth="true" hidden="false" outlineLevel="0" max="7" min="7" style="34" width="10.13"/>
    <col collapsed="false" customWidth="true" hidden="false" outlineLevel="0" max="8" min="8" style="34" width="11.56"/>
    <col collapsed="false" customWidth="true" hidden="false" outlineLevel="0" max="9" min="9" style="34" width="10.13"/>
    <col collapsed="false" customWidth="true" hidden="false" outlineLevel="0" max="10" min="10" style="34" width="12.14"/>
    <col collapsed="false" customWidth="true" hidden="false" outlineLevel="0" max="11" min="11" style="34" width="8.56"/>
    <col collapsed="false" customWidth="true" hidden="false" outlineLevel="0" max="19" min="12" style="0" width="9.14"/>
  </cols>
  <sheetData>
    <row r="1" customFormat="false" ht="18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6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8.35" hidden="false" customHeight="true" outlineLevel="0" collapsed="false">
      <c r="A4" s="38" t="s">
        <v>3</v>
      </c>
      <c r="G4" s="36" t="s">
        <v>4</v>
      </c>
      <c r="H4" s="36"/>
      <c r="I4" s="36"/>
      <c r="J4" s="36"/>
      <c r="K4" s="36"/>
    </row>
    <row r="5" customFormat="false" ht="28.35" hidden="false" customHeight="true" outlineLevel="0" collapsed="false">
      <c r="A5" s="39" t="s">
        <v>340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s="8" customFormat="true" ht="28.35" hidden="false" customHeight="true" outlineLevel="0" collapsed="false">
      <c r="A6" s="40" t="s">
        <v>6</v>
      </c>
      <c r="B6" s="41" t="s">
        <v>34</v>
      </c>
      <c r="C6" s="41" t="s">
        <v>35</v>
      </c>
      <c r="D6" s="41" t="s">
        <v>36</v>
      </c>
      <c r="E6" s="41" t="s">
        <v>37</v>
      </c>
      <c r="F6" s="35" t="s">
        <v>9</v>
      </c>
      <c r="G6" s="42" t="s">
        <v>8</v>
      </c>
      <c r="H6" s="43" t="s">
        <v>38</v>
      </c>
      <c r="I6" s="43" t="s">
        <v>39</v>
      </c>
      <c r="J6" s="43" t="s">
        <v>40</v>
      </c>
      <c r="K6" s="43" t="s">
        <v>11</v>
      </c>
    </row>
    <row r="7" s="8" customFormat="true" ht="28.35" hidden="false" customHeight="true" outlineLevel="0" collapsed="false">
      <c r="A7" s="44" t="n">
        <v>1</v>
      </c>
      <c r="B7" s="45" t="s">
        <v>341</v>
      </c>
      <c r="C7" s="45" t="s">
        <v>217</v>
      </c>
      <c r="D7" s="45" t="s">
        <v>342</v>
      </c>
      <c r="E7" s="45" t="n">
        <v>2009</v>
      </c>
      <c r="F7" s="45" t="s">
        <v>343</v>
      </c>
      <c r="G7" s="46" t="s">
        <v>344</v>
      </c>
      <c r="H7" s="47" t="n">
        <v>0.00416666666666667</v>
      </c>
      <c r="I7" s="47" t="n">
        <v>0.0364699074074074</v>
      </c>
      <c r="J7" s="47" t="n">
        <f aca="false">I7-H7</f>
        <v>0.0323032407407407</v>
      </c>
      <c r="K7" s="48" t="n">
        <v>1</v>
      </c>
    </row>
    <row r="8" s="8" customFormat="true" ht="28.35" hidden="false" customHeight="true" outlineLevel="0" collapsed="false">
      <c r="A8" s="44" t="n">
        <v>2</v>
      </c>
      <c r="B8" s="45" t="s">
        <v>345</v>
      </c>
      <c r="C8" s="45" t="s">
        <v>252</v>
      </c>
      <c r="D8" s="45"/>
      <c r="E8" s="45" t="n">
        <v>2007</v>
      </c>
      <c r="F8" s="45" t="s">
        <v>187</v>
      </c>
      <c r="G8" s="46" t="s">
        <v>346</v>
      </c>
      <c r="H8" s="47" t="n">
        <v>0.00416666666666667</v>
      </c>
      <c r="I8" s="47" t="n">
        <v>0.0368634259259259</v>
      </c>
      <c r="J8" s="47" t="n">
        <f aca="false">I8-H8</f>
        <v>0.0326967592592593</v>
      </c>
      <c r="K8" s="48" t="n">
        <v>2</v>
      </c>
    </row>
    <row r="9" s="8" customFormat="true" ht="28.35" hidden="false" customHeight="true" outlineLevel="0" collapsed="false">
      <c r="A9" s="44" t="n">
        <v>3</v>
      </c>
      <c r="B9" s="45" t="s">
        <v>347</v>
      </c>
      <c r="C9" s="45" t="s">
        <v>348</v>
      </c>
      <c r="D9" s="45" t="s">
        <v>349</v>
      </c>
      <c r="E9" s="45"/>
      <c r="F9" s="45" t="s">
        <v>350</v>
      </c>
      <c r="G9" s="46" t="s">
        <v>351</v>
      </c>
      <c r="H9" s="47" t="n">
        <v>0.00416666666666667</v>
      </c>
      <c r="I9" s="47" t="n">
        <v>0.0372916666666667</v>
      </c>
      <c r="J9" s="47" t="n">
        <f aca="false">I9-H9</f>
        <v>0.033125</v>
      </c>
      <c r="K9" s="48" t="n">
        <v>3</v>
      </c>
    </row>
    <row r="10" s="8" customFormat="true" ht="28.35" hidden="false" customHeight="true" outlineLevel="0" collapsed="false">
      <c r="A10" s="44" t="n">
        <v>4</v>
      </c>
      <c r="B10" s="45" t="s">
        <v>195</v>
      </c>
      <c r="C10" s="45" t="s">
        <v>352</v>
      </c>
      <c r="D10" s="45" t="s">
        <v>197</v>
      </c>
      <c r="E10" s="45"/>
      <c r="F10" s="45" t="s">
        <v>353</v>
      </c>
      <c r="G10" s="46" t="s">
        <v>354</v>
      </c>
      <c r="H10" s="47" t="n">
        <v>0.00416666666666667</v>
      </c>
      <c r="I10" s="47" t="n">
        <v>0.0373032407407407</v>
      </c>
      <c r="J10" s="47" t="n">
        <f aca="false">I10-H10</f>
        <v>0.0331365740740741</v>
      </c>
      <c r="K10" s="48" t="n">
        <v>4</v>
      </c>
    </row>
    <row r="11" s="8" customFormat="true" ht="28.35" hidden="false" customHeight="true" outlineLevel="0" collapsed="false">
      <c r="A11" s="44" t="n">
        <v>5</v>
      </c>
      <c r="B11" s="44" t="s">
        <v>355</v>
      </c>
      <c r="C11" s="44" t="s">
        <v>356</v>
      </c>
      <c r="D11" s="44"/>
      <c r="E11" s="44" t="n">
        <v>2007</v>
      </c>
      <c r="F11" s="45" t="s">
        <v>299</v>
      </c>
      <c r="G11" s="46" t="s">
        <v>357</v>
      </c>
      <c r="H11" s="47" t="n">
        <v>0.00416666666666667</v>
      </c>
      <c r="I11" s="47" t="n">
        <v>0.040162037037037</v>
      </c>
      <c r="J11" s="47" t="n">
        <f aca="false">I11-H11</f>
        <v>0.0359953703703704</v>
      </c>
      <c r="K11" s="48" t="n">
        <v>5</v>
      </c>
    </row>
    <row r="12" s="8" customFormat="true" ht="28.35" hidden="false" customHeight="true" outlineLevel="0" collapsed="false">
      <c r="A12" s="44" t="n">
        <v>6</v>
      </c>
      <c r="B12" s="45" t="s">
        <v>47</v>
      </c>
      <c r="C12" s="45" t="s">
        <v>210</v>
      </c>
      <c r="D12" s="45" t="s">
        <v>228</v>
      </c>
      <c r="E12" s="45"/>
      <c r="F12" s="45" t="s">
        <v>299</v>
      </c>
      <c r="G12" s="46" t="s">
        <v>358</v>
      </c>
      <c r="H12" s="47" t="n">
        <v>0.00416666666666667</v>
      </c>
      <c r="I12" s="47" t="n">
        <v>0.0438425925925926</v>
      </c>
      <c r="J12" s="47" t="n">
        <f aca="false">I12-H12</f>
        <v>0.0396759259259259</v>
      </c>
      <c r="K12" s="48" t="n">
        <v>6</v>
      </c>
    </row>
    <row r="13" s="8" customFormat="true" ht="28.35" hidden="false" customHeight="true" outlineLevel="0" collapsed="false">
      <c r="A13" s="44" t="n">
        <v>7</v>
      </c>
      <c r="B13" s="45" t="s">
        <v>359</v>
      </c>
      <c r="C13" s="45" t="s">
        <v>360</v>
      </c>
      <c r="D13" s="45" t="s">
        <v>361</v>
      </c>
      <c r="E13" s="45"/>
      <c r="F13" s="45" t="s">
        <v>299</v>
      </c>
      <c r="G13" s="46" t="s">
        <v>362</v>
      </c>
      <c r="H13" s="47" t="n">
        <v>0.00416666666666667</v>
      </c>
      <c r="I13" s="47" t="n">
        <v>0.0438425925925926</v>
      </c>
      <c r="J13" s="47" t="n">
        <f aca="false">I13-H13</f>
        <v>0.0396759259259259</v>
      </c>
      <c r="K13" s="48" t="n">
        <v>7</v>
      </c>
    </row>
    <row r="14" s="8" customFormat="true" ht="28.35" hidden="false" customHeight="true" outlineLevel="0" collapsed="false">
      <c r="A14" s="44" t="n">
        <v>8</v>
      </c>
      <c r="B14" s="45" t="s">
        <v>363</v>
      </c>
      <c r="C14" s="45" t="s">
        <v>364</v>
      </c>
      <c r="D14" s="45" t="s">
        <v>365</v>
      </c>
      <c r="E14" s="45" t="n">
        <v>2007</v>
      </c>
      <c r="F14" s="45" t="s">
        <v>366</v>
      </c>
      <c r="G14" s="46" t="s">
        <v>367</v>
      </c>
      <c r="H14" s="47" t="n">
        <v>0.00416666666666667</v>
      </c>
      <c r="I14" s="47" t="n">
        <v>0.0313773148148148</v>
      </c>
      <c r="J14" s="47" t="n">
        <f aca="false">I14-H14</f>
        <v>0.0272106481481481</v>
      </c>
      <c r="K14" s="48" t="s">
        <v>232</v>
      </c>
    </row>
    <row r="15" s="8" customFormat="true" ht="28.35" hidden="false" customHeight="true" outlineLevel="0" collapsed="false">
      <c r="A15" s="44" t="n">
        <v>9</v>
      </c>
      <c r="B15" s="45" t="s">
        <v>368</v>
      </c>
      <c r="C15" s="45" t="s">
        <v>369</v>
      </c>
      <c r="D15" s="45" t="s">
        <v>370</v>
      </c>
      <c r="E15" s="45" t="n">
        <v>2007</v>
      </c>
      <c r="F15" s="45" t="s">
        <v>371</v>
      </c>
      <c r="G15" s="46" t="s">
        <v>372</v>
      </c>
      <c r="H15" s="47" t="n">
        <v>0.00416666666666667</v>
      </c>
      <c r="I15" s="47" t="n">
        <v>0.0317708333333333</v>
      </c>
      <c r="J15" s="47" t="n">
        <f aca="false">I15-H15</f>
        <v>0.0276041666666667</v>
      </c>
      <c r="K15" s="48" t="s">
        <v>232</v>
      </c>
    </row>
    <row r="16" s="8" customFormat="true" ht="28.35" hidden="true" customHeight="true" outlineLevel="0" collapsed="false">
      <c r="A16" s="44" t="n">
        <v>10</v>
      </c>
      <c r="B16" s="45" t="s">
        <v>373</v>
      </c>
      <c r="C16" s="45" t="s">
        <v>374</v>
      </c>
      <c r="D16" s="45" t="s">
        <v>375</v>
      </c>
      <c r="E16" s="45"/>
      <c r="F16" s="45" t="s">
        <v>299</v>
      </c>
      <c r="G16" s="46" t="s">
        <v>376</v>
      </c>
      <c r="H16" s="47" t="n">
        <v>0.00416666666666667</v>
      </c>
      <c r="I16" s="47" t="n">
        <v>9999</v>
      </c>
      <c r="J16" s="47" t="n">
        <f aca="false">I16-H16</f>
        <v>9998.99583333333</v>
      </c>
      <c r="K16" s="48" t="s">
        <v>60</v>
      </c>
    </row>
    <row r="17" s="8" customFormat="true" ht="28.35" hidden="true" customHeight="true" outlineLevel="0" collapsed="false">
      <c r="A17" s="44" t="n">
        <v>11</v>
      </c>
      <c r="B17" s="44" t="s">
        <v>377</v>
      </c>
      <c r="C17" s="44" t="s">
        <v>369</v>
      </c>
      <c r="D17" s="44"/>
      <c r="E17" s="44" t="n">
        <v>2007</v>
      </c>
      <c r="F17" s="45" t="s">
        <v>299</v>
      </c>
      <c r="G17" s="46" t="s">
        <v>378</v>
      </c>
      <c r="H17" s="47" t="n">
        <v>0.00416666666666667</v>
      </c>
      <c r="I17" s="47" t="n">
        <v>9999</v>
      </c>
      <c r="J17" s="47" t="n">
        <f aca="false">I17-H17</f>
        <v>9998.99583333333</v>
      </c>
      <c r="K17" s="48" t="s">
        <v>60</v>
      </c>
    </row>
    <row r="18" s="8" customFormat="true" ht="28.35" hidden="true" customHeight="true" outlineLevel="0" collapsed="false">
      <c r="A18" s="44" t="n">
        <v>12</v>
      </c>
      <c r="B18" s="44" t="s">
        <v>47</v>
      </c>
      <c r="C18" s="44" t="s">
        <v>379</v>
      </c>
      <c r="D18" s="44" t="s">
        <v>370</v>
      </c>
      <c r="E18" s="44" t="n">
        <v>2010</v>
      </c>
      <c r="F18" s="45" t="s">
        <v>178</v>
      </c>
      <c r="G18" s="46" t="s">
        <v>380</v>
      </c>
      <c r="H18" s="47" t="n">
        <v>0.00416666666666667</v>
      </c>
      <c r="I18" s="47" t="n">
        <v>9999</v>
      </c>
      <c r="J18" s="47" t="n">
        <f aca="false">I18-H18</f>
        <v>9998.99583333333</v>
      </c>
      <c r="K18" s="48" t="s">
        <v>60</v>
      </c>
    </row>
    <row r="19" s="8" customFormat="true" ht="28.35" hidden="true" customHeight="true" outlineLevel="0" collapsed="false">
      <c r="A19" s="44" t="n">
        <v>13</v>
      </c>
      <c r="B19" s="44" t="s">
        <v>381</v>
      </c>
      <c r="C19" s="44" t="s">
        <v>382</v>
      </c>
      <c r="D19" s="44" t="s">
        <v>383</v>
      </c>
      <c r="E19" s="44" t="n">
        <v>2010</v>
      </c>
      <c r="F19" s="45" t="s">
        <v>178</v>
      </c>
      <c r="G19" s="46" t="s">
        <v>384</v>
      </c>
      <c r="H19" s="47" t="n">
        <v>0.00416666666666667</v>
      </c>
      <c r="I19" s="47" t="n">
        <v>9999</v>
      </c>
      <c r="J19" s="47" t="n">
        <f aca="false">I19-H19</f>
        <v>9998.99583333333</v>
      </c>
      <c r="K19" s="48" t="s">
        <v>60</v>
      </c>
    </row>
    <row r="20" s="8" customFormat="true" ht="28.35" hidden="true" customHeight="true" outlineLevel="0" collapsed="false">
      <c r="A20" s="44" t="n">
        <v>14</v>
      </c>
      <c r="B20" s="45" t="s">
        <v>385</v>
      </c>
      <c r="C20" s="45" t="s">
        <v>386</v>
      </c>
      <c r="D20" s="45"/>
      <c r="E20" s="45" t="n">
        <v>2008</v>
      </c>
      <c r="F20" s="45" t="s">
        <v>187</v>
      </c>
      <c r="G20" s="46" t="s">
        <v>387</v>
      </c>
      <c r="H20" s="47" t="n">
        <v>0.00416666666666667</v>
      </c>
      <c r="I20" s="47" t="n">
        <v>9999</v>
      </c>
      <c r="J20" s="47" t="n">
        <f aca="false">I20-H20</f>
        <v>9998.99583333333</v>
      </c>
      <c r="K20" s="48" t="s">
        <v>60</v>
      </c>
    </row>
    <row r="21" s="8" customFormat="true" ht="28.35" hidden="true" customHeight="true" outlineLevel="0" collapsed="false">
      <c r="A21" s="44" t="n">
        <v>15</v>
      </c>
      <c r="B21" s="45" t="s">
        <v>388</v>
      </c>
      <c r="C21" s="45" t="s">
        <v>389</v>
      </c>
      <c r="D21" s="45" t="s">
        <v>390</v>
      </c>
      <c r="E21" s="45"/>
      <c r="F21" s="45" t="s">
        <v>391</v>
      </c>
      <c r="G21" s="46" t="s">
        <v>392</v>
      </c>
      <c r="H21" s="47" t="n">
        <v>0.00416666666666667</v>
      </c>
      <c r="I21" s="47" t="n">
        <v>99999</v>
      </c>
      <c r="J21" s="47" t="n">
        <f aca="false">I21-H21</f>
        <v>99998.9958333333</v>
      </c>
      <c r="K21" s="48" t="s">
        <v>60</v>
      </c>
    </row>
    <row r="22" s="8" customFormat="true" ht="28.35" hidden="true" customHeight="true" outlineLevel="0" collapsed="false">
      <c r="A22" s="43" t="n">
        <v>16</v>
      </c>
      <c r="B22" s="74"/>
      <c r="C22" s="74"/>
      <c r="D22" s="74"/>
      <c r="E22" s="92"/>
      <c r="F22" s="74"/>
      <c r="G22" s="76" t="s">
        <v>393</v>
      </c>
      <c r="H22" s="78" t="n">
        <v>0.00416666666666667</v>
      </c>
      <c r="I22" s="78" t="n">
        <v>9999</v>
      </c>
      <c r="J22" s="78" t="n">
        <f aca="false">I22-H22</f>
        <v>9998.99583333333</v>
      </c>
      <c r="K22" s="43" t="s">
        <v>60</v>
      </c>
    </row>
    <row r="23" s="8" customFormat="true" ht="28.35" hidden="true" customHeight="true" outlineLevel="0" collapsed="false">
      <c r="A23" s="43" t="n">
        <v>17</v>
      </c>
      <c r="B23" s="74"/>
      <c r="C23" s="74"/>
      <c r="D23" s="74"/>
      <c r="E23" s="92"/>
      <c r="F23" s="74"/>
      <c r="G23" s="76" t="s">
        <v>394</v>
      </c>
      <c r="H23" s="78" t="n">
        <v>0.00416666666666667</v>
      </c>
      <c r="I23" s="78" t="n">
        <v>9999</v>
      </c>
      <c r="J23" s="78" t="n">
        <f aca="false">I23-H23</f>
        <v>9998.99583333333</v>
      </c>
      <c r="K23" s="43" t="s">
        <v>60</v>
      </c>
    </row>
    <row r="24" s="8" customFormat="true" ht="28.35" hidden="true" customHeight="true" outlineLevel="0" collapsed="false">
      <c r="A24" s="43" t="n">
        <v>18</v>
      </c>
      <c r="B24" s="74"/>
      <c r="C24" s="74"/>
      <c r="D24" s="74"/>
      <c r="E24" s="92"/>
      <c r="F24" s="74"/>
      <c r="G24" s="76" t="s">
        <v>395</v>
      </c>
      <c r="H24" s="78" t="n">
        <v>0.00416666666666667</v>
      </c>
      <c r="I24" s="78" t="n">
        <v>9999</v>
      </c>
      <c r="J24" s="78" t="n">
        <f aca="false">I24-H24</f>
        <v>9998.99583333333</v>
      </c>
      <c r="K24" s="43" t="s">
        <v>60</v>
      </c>
    </row>
    <row r="25" s="8" customFormat="true" ht="28.35" hidden="true" customHeight="true" outlineLevel="0" collapsed="false">
      <c r="A25" s="43" t="n">
        <v>19</v>
      </c>
      <c r="B25" s="74"/>
      <c r="C25" s="74"/>
      <c r="D25" s="74"/>
      <c r="E25" s="92"/>
      <c r="F25" s="74"/>
      <c r="G25" s="76" t="s">
        <v>396</v>
      </c>
      <c r="H25" s="78" t="n">
        <v>0.00416666666666667</v>
      </c>
      <c r="I25" s="78" t="n">
        <v>9999</v>
      </c>
      <c r="J25" s="78" t="n">
        <f aca="false">I25-H25</f>
        <v>9998.99583333333</v>
      </c>
      <c r="K25" s="43" t="s">
        <v>60</v>
      </c>
    </row>
    <row r="26" s="8" customFormat="true" ht="28.35" hidden="false" customHeight="true" outlineLevel="0" collapsed="false">
      <c r="A26" s="84"/>
      <c r="B26" s="85"/>
      <c r="C26" s="85"/>
      <c r="D26" s="85"/>
      <c r="E26" s="84"/>
      <c r="F26" s="84"/>
      <c r="G26" s="84"/>
      <c r="H26" s="87"/>
      <c r="I26" s="87"/>
      <c r="J26" s="87"/>
      <c r="K26" s="84"/>
    </row>
    <row r="27" s="8" customFormat="true" ht="28.35" hidden="false" customHeight="true" outlineLevel="0" collapsed="false">
      <c r="A27" s="39" t="s">
        <v>39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8" customFormat="true" ht="28.35" hidden="false" customHeight="true" outlineLevel="0" collapsed="false">
      <c r="A28" s="40" t="s">
        <v>6</v>
      </c>
      <c r="B28" s="41" t="s">
        <v>34</v>
      </c>
      <c r="C28" s="41" t="s">
        <v>35</v>
      </c>
      <c r="D28" s="41" t="s">
        <v>36</v>
      </c>
      <c r="E28" s="41" t="s">
        <v>37</v>
      </c>
      <c r="F28" s="35" t="s">
        <v>9</v>
      </c>
      <c r="G28" s="42" t="s">
        <v>8</v>
      </c>
      <c r="H28" s="43" t="s">
        <v>38</v>
      </c>
      <c r="I28" s="43" t="s">
        <v>39</v>
      </c>
      <c r="J28" s="43" t="s">
        <v>40</v>
      </c>
      <c r="K28" s="43" t="s">
        <v>11</v>
      </c>
    </row>
    <row r="29" s="8" customFormat="true" ht="28.35" hidden="false" customHeight="true" outlineLevel="0" collapsed="false">
      <c r="A29" s="44" t="n">
        <v>1</v>
      </c>
      <c r="B29" s="45" t="s">
        <v>398</v>
      </c>
      <c r="C29" s="45" t="s">
        <v>65</v>
      </c>
      <c r="D29" s="45" t="s">
        <v>399</v>
      </c>
      <c r="E29" s="44" t="n">
        <v>2009</v>
      </c>
      <c r="F29" s="45" t="s">
        <v>343</v>
      </c>
      <c r="G29" s="46" t="s">
        <v>400</v>
      </c>
      <c r="H29" s="47" t="n">
        <v>0.00416666666666667</v>
      </c>
      <c r="I29" s="47" t="n">
        <v>0.0301041666666667</v>
      </c>
      <c r="J29" s="47" t="n">
        <f aca="false">I29-H29</f>
        <v>0.0259375</v>
      </c>
      <c r="K29" s="48" t="n">
        <v>1</v>
      </c>
    </row>
    <row r="30" s="8" customFormat="true" ht="28.35" hidden="false" customHeight="true" outlineLevel="0" collapsed="false">
      <c r="A30" s="44" t="n">
        <v>2</v>
      </c>
      <c r="B30" s="45" t="s">
        <v>401</v>
      </c>
      <c r="C30" s="45" t="s">
        <v>402</v>
      </c>
      <c r="D30" s="45"/>
      <c r="E30" s="45"/>
      <c r="F30" s="45" t="s">
        <v>403</v>
      </c>
      <c r="G30" s="46" t="s">
        <v>404</v>
      </c>
      <c r="H30" s="47" t="n">
        <v>0.00416666666666667</v>
      </c>
      <c r="I30" s="47" t="n">
        <v>0.0309027777777778</v>
      </c>
      <c r="J30" s="47" t="n">
        <f aca="false">I30-H30</f>
        <v>0.0267361111111111</v>
      </c>
      <c r="K30" s="48" t="n">
        <v>2</v>
      </c>
    </row>
    <row r="31" s="8" customFormat="true" ht="28.35" hidden="false" customHeight="true" outlineLevel="0" collapsed="false">
      <c r="A31" s="44" t="n">
        <v>3</v>
      </c>
      <c r="B31" s="45" t="s">
        <v>318</v>
      </c>
      <c r="C31" s="45" t="s">
        <v>126</v>
      </c>
      <c r="D31" s="45" t="s">
        <v>405</v>
      </c>
      <c r="E31" s="45"/>
      <c r="F31" s="45" t="s">
        <v>391</v>
      </c>
      <c r="G31" s="46" t="s">
        <v>406</v>
      </c>
      <c r="H31" s="47" t="n">
        <v>0.00416666666666667</v>
      </c>
      <c r="I31" s="47" t="n">
        <v>0.0314930555555556</v>
      </c>
      <c r="J31" s="47" t="n">
        <f aca="false">I31-H31</f>
        <v>0.0273263888888889</v>
      </c>
      <c r="K31" s="48" t="n">
        <v>3</v>
      </c>
    </row>
    <row r="32" s="8" customFormat="true" ht="28.35" hidden="false" customHeight="true" outlineLevel="0" collapsed="false">
      <c r="A32" s="44" t="n">
        <v>4</v>
      </c>
      <c r="B32" s="45" t="s">
        <v>407</v>
      </c>
      <c r="C32" s="45" t="s">
        <v>408</v>
      </c>
      <c r="D32" s="45"/>
      <c r="E32" s="45" t="n">
        <v>2010</v>
      </c>
      <c r="F32" s="45" t="s">
        <v>187</v>
      </c>
      <c r="G32" s="46" t="s">
        <v>409</v>
      </c>
      <c r="H32" s="47" t="n">
        <v>0.00416666666666667</v>
      </c>
      <c r="I32" s="47" t="n">
        <v>0.0328819444444444</v>
      </c>
      <c r="J32" s="47" t="n">
        <f aca="false">I32-H32</f>
        <v>0.0287152777777778</v>
      </c>
      <c r="K32" s="48" t="n">
        <v>4</v>
      </c>
    </row>
    <row r="33" s="8" customFormat="true" ht="28.35" hidden="false" customHeight="true" outlineLevel="0" collapsed="false">
      <c r="A33" s="44" t="n">
        <v>5</v>
      </c>
      <c r="B33" s="45" t="s">
        <v>410</v>
      </c>
      <c r="C33" s="45" t="s">
        <v>411</v>
      </c>
      <c r="D33" s="45" t="s">
        <v>66</v>
      </c>
      <c r="E33" s="45" t="s">
        <v>412</v>
      </c>
      <c r="F33" s="45" t="s">
        <v>413</v>
      </c>
      <c r="G33" s="46" t="s">
        <v>414</v>
      </c>
      <c r="H33" s="47" t="n">
        <v>0.00416666666666667</v>
      </c>
      <c r="I33" s="47" t="n">
        <v>0.033275462962963</v>
      </c>
      <c r="J33" s="47" t="n">
        <f aca="false">I33-H33</f>
        <v>0.0291087962962963</v>
      </c>
      <c r="K33" s="48" t="n">
        <v>5</v>
      </c>
    </row>
    <row r="34" s="8" customFormat="true" ht="28.35" hidden="false" customHeight="true" outlineLevel="0" collapsed="false">
      <c r="A34" s="44" t="n">
        <v>6</v>
      </c>
      <c r="B34" s="45" t="s">
        <v>415</v>
      </c>
      <c r="C34" s="45" t="s">
        <v>416</v>
      </c>
      <c r="D34" s="45" t="s">
        <v>417</v>
      </c>
      <c r="E34" s="45"/>
      <c r="F34" s="45" t="s">
        <v>391</v>
      </c>
      <c r="G34" s="46" t="s">
        <v>418</v>
      </c>
      <c r="H34" s="47" t="n">
        <v>0.00416666666666667</v>
      </c>
      <c r="I34" s="47" t="n">
        <v>0.034537037037037</v>
      </c>
      <c r="J34" s="47" t="n">
        <f aca="false">I34-H34</f>
        <v>0.0303703703703704</v>
      </c>
      <c r="K34" s="48" t="n">
        <v>6</v>
      </c>
    </row>
    <row r="35" s="8" customFormat="true" ht="28.35" hidden="false" customHeight="true" outlineLevel="0" collapsed="false">
      <c r="A35" s="44" t="n">
        <v>7</v>
      </c>
      <c r="B35" s="45" t="s">
        <v>398</v>
      </c>
      <c r="C35" s="45" t="s">
        <v>419</v>
      </c>
      <c r="D35" s="45" t="s">
        <v>420</v>
      </c>
      <c r="E35" s="45"/>
      <c r="F35" s="45" t="s">
        <v>299</v>
      </c>
      <c r="G35" s="46" t="s">
        <v>421</v>
      </c>
      <c r="H35" s="47" t="n">
        <v>0.00416666666666667</v>
      </c>
      <c r="I35" s="47" t="n">
        <v>0.0364583333333333</v>
      </c>
      <c r="J35" s="47" t="n">
        <f aca="false">I35-H35</f>
        <v>0.0322916666666667</v>
      </c>
      <c r="K35" s="48" t="n">
        <v>7</v>
      </c>
    </row>
    <row r="36" s="8" customFormat="true" ht="28.35" hidden="false" customHeight="true" outlineLevel="0" collapsed="false">
      <c r="A36" s="44" t="n">
        <v>8</v>
      </c>
      <c r="B36" s="45" t="s">
        <v>422</v>
      </c>
      <c r="C36" s="45" t="s">
        <v>148</v>
      </c>
      <c r="D36" s="45" t="s">
        <v>66</v>
      </c>
      <c r="E36" s="45"/>
      <c r="F36" s="45" t="s">
        <v>391</v>
      </c>
      <c r="G36" s="46" t="s">
        <v>423</v>
      </c>
      <c r="H36" s="47" t="n">
        <v>0.00416666666666667</v>
      </c>
      <c r="I36" s="47" t="n">
        <v>0.0386574074074074</v>
      </c>
      <c r="J36" s="47" t="n">
        <f aca="false">I36-H36</f>
        <v>0.0344907407407407</v>
      </c>
      <c r="K36" s="48" t="n">
        <v>8</v>
      </c>
    </row>
    <row r="37" s="8" customFormat="true" ht="28.35" hidden="false" customHeight="true" outlineLevel="0" collapsed="false">
      <c r="A37" s="44" t="n">
        <v>9</v>
      </c>
      <c r="B37" s="45" t="s">
        <v>424</v>
      </c>
      <c r="C37" s="45" t="s">
        <v>425</v>
      </c>
      <c r="D37" s="45" t="s">
        <v>399</v>
      </c>
      <c r="E37" s="44"/>
      <c r="F37" s="45" t="s">
        <v>391</v>
      </c>
      <c r="G37" s="46" t="s">
        <v>426</v>
      </c>
      <c r="H37" s="47" t="n">
        <v>0.00416666666666667</v>
      </c>
      <c r="I37" s="47" t="n">
        <v>0.0396296296296296</v>
      </c>
      <c r="J37" s="47" t="n">
        <f aca="false">I37-H37</f>
        <v>0.035462962962963</v>
      </c>
      <c r="K37" s="48" t="n">
        <v>9</v>
      </c>
    </row>
    <row r="38" s="8" customFormat="true" ht="28.35" hidden="false" customHeight="true" outlineLevel="0" collapsed="false">
      <c r="A38" s="44" t="n">
        <v>10</v>
      </c>
      <c r="B38" s="45" t="s">
        <v>293</v>
      </c>
      <c r="C38" s="45" t="s">
        <v>408</v>
      </c>
      <c r="D38" s="45" t="s">
        <v>81</v>
      </c>
      <c r="E38" s="45"/>
      <c r="F38" s="45" t="s">
        <v>288</v>
      </c>
      <c r="G38" s="46" t="s">
        <v>427</v>
      </c>
      <c r="H38" s="47" t="n">
        <v>0.00416666666666667</v>
      </c>
      <c r="I38" s="47" t="n">
        <v>0.0513194444444444</v>
      </c>
      <c r="J38" s="47" t="n">
        <f aca="false">I38-H38</f>
        <v>0.0471527777777778</v>
      </c>
      <c r="K38" s="48" t="n">
        <v>10</v>
      </c>
    </row>
    <row r="39" s="8" customFormat="true" ht="28.35" hidden="false" customHeight="true" outlineLevel="0" collapsed="false">
      <c r="A39" s="44" t="n">
        <v>11</v>
      </c>
      <c r="B39" s="45" t="s">
        <v>428</v>
      </c>
      <c r="C39" s="45" t="s">
        <v>429</v>
      </c>
      <c r="D39" s="45"/>
      <c r="E39" s="45" t="n">
        <v>2010</v>
      </c>
      <c r="F39" s="45" t="s">
        <v>187</v>
      </c>
      <c r="G39" s="46" t="s">
        <v>430</v>
      </c>
      <c r="H39" s="47" t="n">
        <v>0.00416666666666667</v>
      </c>
      <c r="I39" s="47" t="n">
        <v>0.0309143518518519</v>
      </c>
      <c r="J39" s="47" t="n">
        <f aca="false">I39-H39</f>
        <v>0.0267476851851852</v>
      </c>
      <c r="K39" s="48" t="s">
        <v>305</v>
      </c>
    </row>
    <row r="40" s="8" customFormat="true" ht="28.35" hidden="true" customHeight="true" outlineLevel="0" collapsed="false">
      <c r="A40" s="44" t="n">
        <v>12</v>
      </c>
      <c r="B40" s="45" t="s">
        <v>315</v>
      </c>
      <c r="C40" s="45" t="s">
        <v>425</v>
      </c>
      <c r="D40" s="45" t="s">
        <v>405</v>
      </c>
      <c r="E40" s="45" t="n">
        <v>2010</v>
      </c>
      <c r="F40" s="45" t="s">
        <v>178</v>
      </c>
      <c r="G40" s="46" t="s">
        <v>431</v>
      </c>
      <c r="H40" s="47" t="n">
        <v>0.00416666666666667</v>
      </c>
      <c r="I40" s="47" t="n">
        <v>9999</v>
      </c>
      <c r="J40" s="47" t="n">
        <f aca="false">I40-H40</f>
        <v>9998.99583333333</v>
      </c>
      <c r="K40" s="48" t="s">
        <v>60</v>
      </c>
    </row>
    <row r="41" s="8" customFormat="true" ht="28.35" hidden="true" customHeight="true" outlineLevel="0" collapsed="false">
      <c r="A41" s="44" t="n">
        <v>13</v>
      </c>
      <c r="B41" s="45" t="s">
        <v>432</v>
      </c>
      <c r="C41" s="45" t="s">
        <v>433</v>
      </c>
      <c r="D41" s="45" t="s">
        <v>434</v>
      </c>
      <c r="E41" s="45" t="s">
        <v>435</v>
      </c>
      <c r="F41" s="45" t="s">
        <v>436</v>
      </c>
      <c r="G41" s="46" t="s">
        <v>437</v>
      </c>
      <c r="H41" s="47" t="n">
        <v>0.00416666666666667</v>
      </c>
      <c r="I41" s="47" t="n">
        <v>9999</v>
      </c>
      <c r="J41" s="47" t="n">
        <f aca="false">I41-H41</f>
        <v>9998.99583333333</v>
      </c>
      <c r="K41" s="48" t="s">
        <v>60</v>
      </c>
    </row>
    <row r="42" s="8" customFormat="true" ht="28.35" hidden="true" customHeight="true" outlineLevel="0" collapsed="false">
      <c r="A42" s="44" t="n">
        <v>14</v>
      </c>
      <c r="B42" s="45" t="s">
        <v>114</v>
      </c>
      <c r="C42" s="45" t="s">
        <v>408</v>
      </c>
      <c r="D42" s="45" t="s">
        <v>291</v>
      </c>
      <c r="E42" s="45" t="s">
        <v>438</v>
      </c>
      <c r="F42" s="45" t="s">
        <v>224</v>
      </c>
      <c r="G42" s="46" t="s">
        <v>439</v>
      </c>
      <c r="H42" s="47" t="n">
        <v>0.00416666666666667</v>
      </c>
      <c r="I42" s="47" t="n">
        <v>9999</v>
      </c>
      <c r="J42" s="47" t="n">
        <f aca="false">I42-H42</f>
        <v>9998.99583333333</v>
      </c>
      <c r="K42" s="48" t="s">
        <v>60</v>
      </c>
    </row>
    <row r="43" s="8" customFormat="true" ht="28.35" hidden="true" customHeight="true" outlineLevel="0" collapsed="false">
      <c r="A43" s="44" t="n">
        <v>15</v>
      </c>
      <c r="B43" s="45" t="s">
        <v>440</v>
      </c>
      <c r="C43" s="45" t="s">
        <v>71</v>
      </c>
      <c r="D43" s="45"/>
      <c r="E43" s="45" t="n">
        <v>2007</v>
      </c>
      <c r="F43" s="45" t="s">
        <v>299</v>
      </c>
      <c r="G43" s="46" t="s">
        <v>441</v>
      </c>
      <c r="H43" s="47" t="n">
        <v>0.00416666666666667</v>
      </c>
      <c r="I43" s="47" t="n">
        <v>9999</v>
      </c>
      <c r="J43" s="47" t="n">
        <f aca="false">I43-H43</f>
        <v>9998.99583333333</v>
      </c>
      <c r="K43" s="48" t="s">
        <v>60</v>
      </c>
    </row>
    <row r="44" s="8" customFormat="true" ht="28.35" hidden="true" customHeight="true" outlineLevel="0" collapsed="false">
      <c r="A44" s="44" t="n">
        <v>16</v>
      </c>
      <c r="B44" s="45" t="s">
        <v>315</v>
      </c>
      <c r="C44" s="45" t="s">
        <v>326</v>
      </c>
      <c r="D44" s="45"/>
      <c r="E44" s="45" t="n">
        <v>2008</v>
      </c>
      <c r="F44" s="45" t="s">
        <v>299</v>
      </c>
      <c r="G44" s="46" t="s">
        <v>442</v>
      </c>
      <c r="H44" s="47" t="n">
        <v>0.00416666666666667</v>
      </c>
      <c r="I44" s="47" t="n">
        <v>9999</v>
      </c>
      <c r="J44" s="47" t="n">
        <f aca="false">I44-H44</f>
        <v>9998.99583333333</v>
      </c>
      <c r="K44" s="48" t="s">
        <v>60</v>
      </c>
    </row>
    <row r="45" s="8" customFormat="true" ht="28.35" hidden="false" customHeight="true" outlineLevel="0" collapsed="false">
      <c r="A45" s="44" t="n">
        <v>17</v>
      </c>
      <c r="B45" s="45" t="s">
        <v>443</v>
      </c>
      <c r="C45" s="45" t="s">
        <v>270</v>
      </c>
      <c r="D45" s="45" t="s">
        <v>444</v>
      </c>
      <c r="E45" s="45" t="n">
        <v>2009</v>
      </c>
      <c r="F45" s="45" t="s">
        <v>343</v>
      </c>
      <c r="G45" s="46" t="s">
        <v>445</v>
      </c>
      <c r="H45" s="47" t="n">
        <v>0.00416666666666667</v>
      </c>
      <c r="I45" s="47" t="n">
        <v>0.0272916666666667</v>
      </c>
      <c r="J45" s="47" t="n">
        <f aca="false">I45-H45</f>
        <v>0.023125</v>
      </c>
      <c r="K45" s="48" t="s">
        <v>305</v>
      </c>
    </row>
    <row r="46" s="8" customFormat="true" ht="28.35" hidden="false" customHeight="true" outlineLevel="0" collapsed="false">
      <c r="A46" s="44" t="n">
        <v>18</v>
      </c>
      <c r="B46" s="45" t="s">
        <v>165</v>
      </c>
      <c r="C46" s="45" t="s">
        <v>446</v>
      </c>
      <c r="D46" s="45" t="s">
        <v>405</v>
      </c>
      <c r="E46" s="45" t="n">
        <v>2010</v>
      </c>
      <c r="F46" s="45" t="s">
        <v>178</v>
      </c>
      <c r="G46" s="46" t="s">
        <v>447</v>
      </c>
      <c r="H46" s="47" t="n">
        <v>0.00416666666666667</v>
      </c>
      <c r="I46" s="47" t="n">
        <v>0.0284259259259259</v>
      </c>
      <c r="J46" s="47" t="n">
        <f aca="false">I46-H46</f>
        <v>0.0242592592592593</v>
      </c>
      <c r="K46" s="48" t="s">
        <v>305</v>
      </c>
    </row>
    <row r="47" s="8" customFormat="true" ht="28.35" hidden="true" customHeight="true" outlineLevel="0" collapsed="false">
      <c r="A47" s="43" t="n">
        <v>19</v>
      </c>
      <c r="B47" s="90" t="s">
        <v>448</v>
      </c>
      <c r="C47" s="90" t="s">
        <v>449</v>
      </c>
      <c r="D47" s="90"/>
      <c r="E47" s="81"/>
      <c r="F47" s="90" t="s">
        <v>58</v>
      </c>
      <c r="G47" s="76" t="s">
        <v>450</v>
      </c>
      <c r="H47" s="78" t="n">
        <v>0.00416666666666667</v>
      </c>
      <c r="I47" s="78" t="n">
        <v>9999</v>
      </c>
      <c r="J47" s="78" t="n">
        <f aca="false">I47-H47</f>
        <v>9998.99583333333</v>
      </c>
      <c r="K47" s="43" t="s">
        <v>60</v>
      </c>
    </row>
    <row r="48" s="8" customFormat="true" ht="28.35" hidden="true" customHeight="true" outlineLevel="0" collapsed="false">
      <c r="A48" s="43" t="n">
        <v>20</v>
      </c>
      <c r="B48" s="90" t="s">
        <v>451</v>
      </c>
      <c r="C48" s="90" t="s">
        <v>71</v>
      </c>
      <c r="D48" s="90" t="s">
        <v>399</v>
      </c>
      <c r="E48" s="92"/>
      <c r="F48" s="90" t="s">
        <v>288</v>
      </c>
      <c r="G48" s="76" t="s">
        <v>452</v>
      </c>
      <c r="H48" s="78" t="n">
        <v>0.00416666666666667</v>
      </c>
      <c r="I48" s="78" t="n">
        <v>9999</v>
      </c>
      <c r="J48" s="78" t="n">
        <f aca="false">I48-H48</f>
        <v>9998.99583333333</v>
      </c>
      <c r="K48" s="43" t="s">
        <v>60</v>
      </c>
    </row>
    <row r="49" s="8" customFormat="true" ht="28.35" hidden="true" customHeight="true" outlineLevel="0" collapsed="false">
      <c r="A49" s="43" t="n">
        <v>21</v>
      </c>
      <c r="B49" s="90" t="s">
        <v>165</v>
      </c>
      <c r="C49" s="90" t="s">
        <v>453</v>
      </c>
      <c r="D49" s="90" t="s">
        <v>399</v>
      </c>
      <c r="E49" s="92"/>
      <c r="F49" s="90" t="s">
        <v>391</v>
      </c>
      <c r="G49" s="76" t="s">
        <v>454</v>
      </c>
      <c r="H49" s="78" t="n">
        <v>0.00416666666666667</v>
      </c>
      <c r="I49" s="78" t="n">
        <v>9999</v>
      </c>
      <c r="J49" s="78" t="n">
        <f aca="false">I49-H49</f>
        <v>9998.99583333333</v>
      </c>
      <c r="K49" s="43" t="s">
        <v>60</v>
      </c>
    </row>
    <row r="50" s="8" customFormat="true" ht="28.35" hidden="true" customHeight="true" outlineLevel="0" collapsed="false">
      <c r="A50" s="43" t="n">
        <v>22</v>
      </c>
      <c r="B50" s="90" t="s">
        <v>455</v>
      </c>
      <c r="C50" s="90" t="s">
        <v>456</v>
      </c>
      <c r="D50" s="90" t="s">
        <v>291</v>
      </c>
      <c r="E50" s="92"/>
      <c r="F50" s="90" t="s">
        <v>343</v>
      </c>
      <c r="G50" s="76" t="s">
        <v>457</v>
      </c>
      <c r="H50" s="78" t="n">
        <v>0.00416666666666667</v>
      </c>
      <c r="I50" s="78" t="n">
        <v>9999</v>
      </c>
      <c r="J50" s="78" t="n">
        <f aca="false">I50-H50</f>
        <v>9998.99583333333</v>
      </c>
      <c r="K50" s="43" t="s">
        <v>60</v>
      </c>
    </row>
    <row r="51" s="8" customFormat="true" ht="28.35" hidden="true" customHeight="true" outlineLevel="0" collapsed="false">
      <c r="A51" s="43" t="n">
        <v>23</v>
      </c>
      <c r="B51" s="74" t="s">
        <v>315</v>
      </c>
      <c r="C51" s="74" t="s">
        <v>270</v>
      </c>
      <c r="D51" s="74" t="s">
        <v>458</v>
      </c>
      <c r="E51" s="92" t="n">
        <v>2010</v>
      </c>
      <c r="F51" s="74" t="s">
        <v>178</v>
      </c>
      <c r="G51" s="76" t="s">
        <v>459</v>
      </c>
      <c r="H51" s="78" t="n">
        <v>0.00416666666666667</v>
      </c>
      <c r="I51" s="78" t="n">
        <v>9999</v>
      </c>
      <c r="J51" s="78" t="n">
        <f aca="false">I51-H51</f>
        <v>9998.99583333333</v>
      </c>
      <c r="K51" s="43" t="s">
        <v>60</v>
      </c>
    </row>
    <row r="52" s="8" customFormat="true" ht="28.35" hidden="true" customHeight="true" outlineLevel="0" collapsed="false">
      <c r="A52" s="43" t="n">
        <v>24</v>
      </c>
      <c r="B52" s="88" t="s">
        <v>308</v>
      </c>
      <c r="C52" s="88" t="s">
        <v>425</v>
      </c>
      <c r="D52" s="88" t="s">
        <v>66</v>
      </c>
      <c r="E52" s="81" t="n">
        <v>2010</v>
      </c>
      <c r="F52" s="81" t="s">
        <v>178</v>
      </c>
      <c r="G52" s="76" t="s">
        <v>460</v>
      </c>
      <c r="H52" s="78" t="n">
        <v>0.00416666666666667</v>
      </c>
      <c r="I52" s="78" t="n">
        <v>9999</v>
      </c>
      <c r="J52" s="78" t="n">
        <f aca="false">I52-H52</f>
        <v>9998.99583333333</v>
      </c>
      <c r="K52" s="43" t="s">
        <v>60</v>
      </c>
    </row>
    <row r="53" s="8" customFormat="true" ht="28.35" hidden="true" customHeight="true" outlineLevel="0" collapsed="false">
      <c r="A53" s="43" t="n">
        <v>25</v>
      </c>
      <c r="B53" s="74" t="s">
        <v>461</v>
      </c>
      <c r="C53" s="74" t="s">
        <v>462</v>
      </c>
      <c r="D53" s="74"/>
      <c r="E53" s="92" t="n">
        <v>2010</v>
      </c>
      <c r="F53" s="92" t="s">
        <v>178</v>
      </c>
      <c r="G53" s="76" t="s">
        <v>463</v>
      </c>
      <c r="H53" s="78" t="n">
        <v>0.00416666666666667</v>
      </c>
      <c r="I53" s="78" t="n">
        <v>9999</v>
      </c>
      <c r="J53" s="78" t="n">
        <f aca="false">I53-H53</f>
        <v>9998.99583333333</v>
      </c>
      <c r="K53" s="43" t="s">
        <v>60</v>
      </c>
    </row>
    <row r="54" s="8" customFormat="true" ht="28.35" hidden="true" customHeight="true" outlineLevel="0" collapsed="false">
      <c r="A54" s="43" t="n">
        <v>26</v>
      </c>
      <c r="B54" s="81" t="s">
        <v>464</v>
      </c>
      <c r="C54" s="81" t="s">
        <v>433</v>
      </c>
      <c r="D54" s="81"/>
      <c r="E54" s="81" t="n">
        <v>2009</v>
      </c>
      <c r="F54" s="81" t="s">
        <v>178</v>
      </c>
      <c r="G54" s="76" t="s">
        <v>465</v>
      </c>
      <c r="H54" s="78" t="n">
        <v>0.00416666666666667</v>
      </c>
      <c r="I54" s="78" t="n">
        <v>9999</v>
      </c>
      <c r="J54" s="78" t="n">
        <f aca="false">I54-H54</f>
        <v>9998.99583333333</v>
      </c>
      <c r="K54" s="43" t="s">
        <v>60</v>
      </c>
    </row>
    <row r="55" s="8" customFormat="true" ht="28.35" hidden="true" customHeight="true" outlineLevel="0" collapsed="false">
      <c r="A55" s="43" t="n">
        <v>27</v>
      </c>
      <c r="B55" s="74" t="s">
        <v>466</v>
      </c>
      <c r="C55" s="74" t="s">
        <v>148</v>
      </c>
      <c r="D55" s="74"/>
      <c r="E55" s="92" t="n">
        <v>2010</v>
      </c>
      <c r="F55" s="92" t="s">
        <v>178</v>
      </c>
      <c r="G55" s="76" t="s">
        <v>467</v>
      </c>
      <c r="H55" s="78" t="n">
        <v>0.00416666666666667</v>
      </c>
      <c r="I55" s="78" t="n">
        <v>9999</v>
      </c>
      <c r="J55" s="78" t="n">
        <f aca="false">I55-H55</f>
        <v>9998.99583333333</v>
      </c>
      <c r="K55" s="43" t="s">
        <v>60</v>
      </c>
    </row>
    <row r="56" s="8" customFormat="true" ht="28.35" hidden="true" customHeight="true" outlineLevel="0" collapsed="false">
      <c r="A56" s="43" t="n">
        <v>28</v>
      </c>
      <c r="B56" s="88" t="s">
        <v>468</v>
      </c>
      <c r="C56" s="88" t="s">
        <v>302</v>
      </c>
      <c r="D56" s="88"/>
      <c r="E56" s="81" t="n">
        <v>2010</v>
      </c>
      <c r="F56" s="81" t="s">
        <v>187</v>
      </c>
      <c r="G56" s="76" t="s">
        <v>469</v>
      </c>
      <c r="H56" s="78" t="n">
        <v>0.00416666666666667</v>
      </c>
      <c r="I56" s="78" t="n">
        <v>9999</v>
      </c>
      <c r="J56" s="78" t="n">
        <f aca="false">I56-H56</f>
        <v>9998.99583333333</v>
      </c>
      <c r="K56" s="43" t="s">
        <v>60</v>
      </c>
    </row>
    <row r="57" s="8" customFormat="true" ht="28.35" hidden="true" customHeight="true" outlineLevel="0" collapsed="false">
      <c r="A57" s="43" t="n">
        <v>29</v>
      </c>
      <c r="B57" s="74" t="s">
        <v>470</v>
      </c>
      <c r="C57" s="74" t="s">
        <v>287</v>
      </c>
      <c r="D57" s="74"/>
      <c r="E57" s="92" t="n">
        <v>2010</v>
      </c>
      <c r="F57" s="74" t="s">
        <v>187</v>
      </c>
      <c r="G57" s="76" t="s">
        <v>471</v>
      </c>
      <c r="H57" s="78" t="n">
        <v>0.00416666666666667</v>
      </c>
      <c r="I57" s="78" t="n">
        <v>9999</v>
      </c>
      <c r="J57" s="78" t="n">
        <f aca="false">I57-H57</f>
        <v>9998.99583333333</v>
      </c>
      <c r="K57" s="43" t="s">
        <v>60</v>
      </c>
    </row>
    <row r="58" s="8" customFormat="true" ht="28.35" hidden="true" customHeight="true" outlineLevel="0" collapsed="false">
      <c r="A58" s="43" t="n">
        <v>30</v>
      </c>
      <c r="B58" s="81" t="s">
        <v>472</v>
      </c>
      <c r="C58" s="81" t="s">
        <v>425</v>
      </c>
      <c r="D58" s="81"/>
      <c r="E58" s="81" t="n">
        <v>2009</v>
      </c>
      <c r="F58" s="81" t="s">
        <v>187</v>
      </c>
      <c r="G58" s="76" t="s">
        <v>473</v>
      </c>
      <c r="H58" s="78" t="n">
        <v>0.00416666666666667</v>
      </c>
      <c r="I58" s="78" t="n">
        <v>9999</v>
      </c>
      <c r="J58" s="78" t="n">
        <f aca="false">I58-H58</f>
        <v>9998.99583333333</v>
      </c>
      <c r="K58" s="43" t="s">
        <v>60</v>
      </c>
    </row>
    <row r="59" s="8" customFormat="true" ht="28.35" hidden="true" customHeight="true" outlineLevel="0" collapsed="false">
      <c r="A59" s="43" t="n">
        <v>31</v>
      </c>
      <c r="B59" s="74" t="s">
        <v>474</v>
      </c>
      <c r="C59" s="74" t="s">
        <v>153</v>
      </c>
      <c r="D59" s="74"/>
      <c r="E59" s="92" t="n">
        <v>2010</v>
      </c>
      <c r="F59" s="74" t="s">
        <v>187</v>
      </c>
      <c r="G59" s="76" t="s">
        <v>475</v>
      </c>
      <c r="H59" s="78" t="n">
        <v>0.00416666666666667</v>
      </c>
      <c r="I59" s="78" t="n">
        <v>9999</v>
      </c>
      <c r="J59" s="78" t="n">
        <f aca="false">I59-H59</f>
        <v>9998.99583333333</v>
      </c>
      <c r="K59" s="43" t="s">
        <v>60</v>
      </c>
    </row>
    <row r="60" s="8" customFormat="true" ht="28.35" hidden="true" customHeight="true" outlineLevel="0" collapsed="false">
      <c r="A60" s="43" t="n">
        <v>32</v>
      </c>
      <c r="B60" s="74" t="s">
        <v>476</v>
      </c>
      <c r="C60" s="74" t="s">
        <v>80</v>
      </c>
      <c r="D60" s="74" t="s">
        <v>399</v>
      </c>
      <c r="E60" s="92" t="n">
        <v>2009</v>
      </c>
      <c r="F60" s="90" t="s">
        <v>391</v>
      </c>
      <c r="G60" s="76" t="s">
        <v>477</v>
      </c>
      <c r="H60" s="78" t="n">
        <v>0.00416666666666667</v>
      </c>
      <c r="I60" s="78" t="n">
        <v>9999</v>
      </c>
      <c r="J60" s="78" t="n">
        <f aca="false">I60-H60</f>
        <v>9998.99583333333</v>
      </c>
      <c r="K60" s="43" t="s">
        <v>60</v>
      </c>
    </row>
    <row r="61" s="8" customFormat="true" ht="28.35" hidden="true" customHeight="true" outlineLevel="0" collapsed="false">
      <c r="A61" s="43" t="n">
        <v>33</v>
      </c>
      <c r="B61" s="74"/>
      <c r="C61" s="74"/>
      <c r="D61" s="74"/>
      <c r="E61" s="92"/>
      <c r="F61" s="74"/>
      <c r="G61" s="76" t="s">
        <v>478</v>
      </c>
      <c r="H61" s="78" t="n">
        <v>0.00416666666666667</v>
      </c>
      <c r="I61" s="78" t="n">
        <v>9999</v>
      </c>
      <c r="J61" s="78" t="n">
        <f aca="false">I61-H61</f>
        <v>9998.99583333333</v>
      </c>
      <c r="K61" s="43"/>
    </row>
    <row r="62" s="8" customFormat="true" ht="28.35" hidden="true" customHeight="true" outlineLevel="0" collapsed="false">
      <c r="A62" s="43" t="n">
        <v>34</v>
      </c>
      <c r="B62" s="74"/>
      <c r="C62" s="74"/>
      <c r="D62" s="74"/>
      <c r="E62" s="92"/>
      <c r="F62" s="74"/>
      <c r="G62" s="76" t="s">
        <v>479</v>
      </c>
      <c r="H62" s="78" t="n">
        <v>0.00416666666666667</v>
      </c>
      <c r="I62" s="78" t="n">
        <v>9999</v>
      </c>
      <c r="J62" s="78" t="n">
        <f aca="false">I62-H62</f>
        <v>9998.99583333333</v>
      </c>
      <c r="K62" s="43"/>
    </row>
    <row r="63" s="8" customFormat="true" ht="28.35" hidden="true" customHeight="true" outlineLevel="0" collapsed="false">
      <c r="A63" s="43" t="n">
        <v>35</v>
      </c>
      <c r="B63" s="74"/>
      <c r="C63" s="74"/>
      <c r="D63" s="74"/>
      <c r="E63" s="92"/>
      <c r="F63" s="74"/>
      <c r="G63" s="76" t="s">
        <v>480</v>
      </c>
      <c r="H63" s="78" t="n">
        <v>0.00416666666666667</v>
      </c>
      <c r="I63" s="78" t="n">
        <v>9999</v>
      </c>
      <c r="J63" s="78" t="n">
        <f aca="false">I63-H63</f>
        <v>9998.99583333333</v>
      </c>
      <c r="K63" s="43"/>
    </row>
    <row r="64" s="8" customFormat="true" ht="28.35" hidden="true" customHeight="true" outlineLevel="0" collapsed="false">
      <c r="A64" s="43"/>
      <c r="B64" s="88"/>
      <c r="C64" s="88"/>
      <c r="D64" s="88"/>
      <c r="E64" s="43"/>
      <c r="F64" s="43"/>
      <c r="G64" s="76" t="s">
        <v>481</v>
      </c>
      <c r="H64" s="78" t="n">
        <v>0.00416666666666667</v>
      </c>
      <c r="I64" s="78" t="n">
        <v>9999</v>
      </c>
      <c r="J64" s="78" t="n">
        <f aca="false">I64-H64</f>
        <v>9998.99583333333</v>
      </c>
      <c r="K64" s="43"/>
    </row>
    <row r="65" customFormat="false" ht="28.35" hidden="true" customHeight="true" outlineLevel="0" collapsed="false">
      <c r="A65" s="43"/>
      <c r="B65" s="88"/>
      <c r="C65" s="88"/>
      <c r="D65" s="88"/>
      <c r="E65" s="88"/>
      <c r="F65" s="88"/>
      <c r="G65" s="76" t="s">
        <v>482</v>
      </c>
      <c r="H65" s="78" t="n">
        <v>0.00416666666666667</v>
      </c>
      <c r="I65" s="43" t="n">
        <v>9999</v>
      </c>
      <c r="J65" s="78" t="n">
        <f aca="false">I65-H65</f>
        <v>9998.99583333333</v>
      </c>
      <c r="K65" s="43"/>
    </row>
    <row r="66" customFormat="false" ht="28.35" hidden="true" customHeight="true" outlineLevel="0" collapsed="false">
      <c r="A66" s="81"/>
      <c r="B66" s="81"/>
      <c r="C66" s="81"/>
      <c r="D66" s="81"/>
      <c r="E66" s="43"/>
      <c r="F66" s="43"/>
      <c r="G66" s="76" t="s">
        <v>483</v>
      </c>
      <c r="H66" s="78" t="n">
        <v>0.00416666666666667</v>
      </c>
      <c r="I66" s="43" t="n">
        <v>9999</v>
      </c>
      <c r="J66" s="78" t="n">
        <f aca="false">I66-H66</f>
        <v>9998.99583333333</v>
      </c>
      <c r="K66" s="43"/>
    </row>
    <row r="67" customFormat="false" ht="28.35" hidden="false" customHeight="true" outlineLevel="0" collapsed="false">
      <c r="A67" s="93"/>
      <c r="B67" s="93"/>
      <c r="C67" s="93"/>
      <c r="D67" s="93"/>
      <c r="E67" s="34"/>
      <c r="F67" s="34"/>
    </row>
    <row r="68" customFormat="false" ht="28.35" hidden="false" customHeight="true" outlineLevel="0" collapsed="false"/>
    <row r="69" customFormat="false" ht="28.35" hidden="false" customHeight="true" outlineLevel="0" collapsed="false"/>
    <row r="70" customFormat="false" ht="28.35" hidden="false" customHeight="true" outlineLevel="0" collapsed="false">
      <c r="B70" s="91"/>
    </row>
    <row r="71" customFormat="false" ht="28.35" hidden="false" customHeight="true" outlineLevel="0" collapsed="false">
      <c r="B71" s="91"/>
    </row>
    <row r="72" customFormat="false" ht="28.35" hidden="false" customHeight="true" outlineLevel="0" collapsed="false">
      <c r="B72" s="91"/>
    </row>
    <row r="73" customFormat="false" ht="28.35" hidden="false" customHeight="true" outlineLevel="0" collapsed="false">
      <c r="B73" s="91"/>
    </row>
    <row r="74" customFormat="false" ht="28.35" hidden="false" customHeight="true" outlineLevel="0" collapsed="false">
      <c r="B74" s="91"/>
    </row>
    <row r="75" customFormat="false" ht="28.35" hidden="false" customHeight="true" outlineLevel="0" collapsed="false">
      <c r="B75" s="91"/>
    </row>
    <row r="76" customFormat="false" ht="28.35" hidden="false" customHeight="true" outlineLevel="0" collapsed="false">
      <c r="B76" s="91"/>
    </row>
    <row r="77" customFormat="false" ht="28.35" hidden="false" customHeight="true" outlineLevel="0" collapsed="false">
      <c r="B77" s="91"/>
    </row>
    <row r="78" customFormat="false" ht="28.35" hidden="false" customHeight="true" outlineLevel="0" collapsed="false">
      <c r="B78" s="91"/>
    </row>
    <row r="79" customFormat="false" ht="28.35" hidden="false" customHeight="true" outlineLevel="0" collapsed="false">
      <c r="B79" s="91"/>
    </row>
    <row r="80" customFormat="false" ht="28.35" hidden="false" customHeight="true" outlineLevel="0" collapsed="false">
      <c r="B80" s="91"/>
    </row>
    <row r="81" customFormat="false" ht="28.35" hidden="false" customHeight="true" outlineLevel="0" collapsed="false">
      <c r="B81" s="91"/>
    </row>
    <row r="82" customFormat="false" ht="28.35" hidden="false" customHeight="true" outlineLevel="0" collapsed="false">
      <c r="B82" s="91"/>
    </row>
    <row r="83" customFormat="false" ht="28.35" hidden="false" customHeight="true" outlineLevel="0" collapsed="false">
      <c r="B83" s="91"/>
    </row>
    <row r="84" customFormat="false" ht="28.35" hidden="false" customHeight="true" outlineLevel="0" collapsed="false">
      <c r="B84" s="91"/>
    </row>
    <row r="85" customFormat="false" ht="28.35" hidden="false" customHeight="true" outlineLevel="0" collapsed="false">
      <c r="B85" s="91"/>
    </row>
    <row r="86" customFormat="false" ht="28.35" hidden="false" customHeight="true" outlineLevel="0" collapsed="false">
      <c r="B86" s="91"/>
    </row>
    <row r="87" customFormat="false" ht="28.35" hidden="false" customHeight="true" outlineLevel="0" collapsed="false">
      <c r="B87" s="91"/>
    </row>
    <row r="88" customFormat="false" ht="28.35" hidden="false" customHeight="true" outlineLevel="0" collapsed="false">
      <c r="B88" s="91"/>
    </row>
    <row r="89" customFormat="false" ht="28.35" hidden="false" customHeight="true" outlineLevel="0" collapsed="false">
      <c r="B89" s="91"/>
    </row>
    <row r="90" customFormat="false" ht="28.35" hidden="false" customHeight="true" outlineLevel="0" collapsed="false">
      <c r="B90" s="91"/>
    </row>
    <row r="91" customFormat="false" ht="28.35" hidden="false" customHeight="true" outlineLevel="0" collapsed="false">
      <c r="B91" s="91"/>
    </row>
    <row r="92" customFormat="false" ht="18.75" hidden="false" customHeight="false" outlineLevel="0" collapsed="false">
      <c r="B92" s="91"/>
    </row>
    <row r="93" customFormat="false" ht="18.75" hidden="false" customHeight="false" outlineLevel="0" collapsed="false">
      <c r="B93" s="91"/>
    </row>
    <row r="94" customFormat="false" ht="18.75" hidden="false" customHeight="false" outlineLevel="0" collapsed="false">
      <c r="B94" s="91"/>
    </row>
    <row r="95" customFormat="false" ht="18.75" hidden="false" customHeight="false" outlineLevel="0" collapsed="false">
      <c r="B95" s="91"/>
    </row>
    <row r="96" customFormat="false" ht="18.75" hidden="false" customHeight="false" outlineLevel="0" collapsed="false">
      <c r="B96" s="91"/>
    </row>
    <row r="97" customFormat="false" ht="18.75" hidden="false" customHeight="false" outlineLevel="0" collapsed="false">
      <c r="B97" s="91"/>
    </row>
    <row r="98" customFormat="false" ht="18.75" hidden="false" customHeight="false" outlineLevel="0" collapsed="false">
      <c r="B98" s="91"/>
    </row>
    <row r="99" customFormat="false" ht="18.75" hidden="false" customHeight="false" outlineLevel="0" collapsed="false">
      <c r="B99" s="91"/>
    </row>
  </sheetData>
  <mergeCells count="6">
    <mergeCell ref="A1:K1"/>
    <mergeCell ref="A2:K2"/>
    <mergeCell ref="A3:K3"/>
    <mergeCell ref="G4:K4"/>
    <mergeCell ref="A5:K5"/>
    <mergeCell ref="A27:K27"/>
  </mergeCells>
  <printOptions headings="false" gridLines="false" gridLinesSet="true" horizontalCentered="false" verticalCentered="false"/>
  <pageMargins left="0.53125" right="0.1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80" workbookViewId="0">
      <selection pane="topLeft" activeCell="L47" activeCellId="0" sqref="L1:L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8.56"/>
    <col collapsed="false" customWidth="true" hidden="false" outlineLevel="0" max="2" min="2" style="35" width="15.99"/>
    <col collapsed="false" customWidth="true" hidden="false" outlineLevel="0" max="3" min="3" style="35" width="14.41"/>
    <col collapsed="false" customWidth="true" hidden="false" outlineLevel="0" max="4" min="4" style="35" width="15.99"/>
    <col collapsed="false" customWidth="true" hidden="false" outlineLevel="0" max="5" min="5" style="34" width="14.28"/>
    <col collapsed="false" customWidth="true" hidden="false" outlineLevel="0" max="6" min="6" style="93" width="20.28"/>
    <col collapsed="false" customWidth="true" hidden="false" outlineLevel="0" max="7" min="7" style="35" width="14.14"/>
    <col collapsed="false" customWidth="true" hidden="false" outlineLevel="0" max="8" min="8" style="34" width="10.71"/>
    <col collapsed="false" customWidth="true" hidden="false" outlineLevel="0" max="9" min="9" style="34" width="11.85"/>
    <col collapsed="false" customWidth="true" hidden="false" outlineLevel="0" max="10" min="10" style="34" width="10.71"/>
    <col collapsed="false" customWidth="true" hidden="false" outlineLevel="0" max="11" min="11" style="34" width="6.99"/>
    <col collapsed="false" customWidth="true" hidden="false" outlineLevel="0" max="12" min="12" style="0" width="0.13"/>
  </cols>
  <sheetData>
    <row r="1" customFormat="false" ht="18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6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true" outlineLevel="0" collapsed="false">
      <c r="A4" s="38" t="s">
        <v>3</v>
      </c>
      <c r="G4" s="67" t="s">
        <v>4</v>
      </c>
      <c r="H4" s="67"/>
      <c r="I4" s="67"/>
      <c r="J4" s="67"/>
      <c r="K4" s="67"/>
    </row>
    <row r="5" customFormat="false" ht="20.1" hidden="false" customHeight="true" outlineLevel="0" collapsed="false">
      <c r="A5" s="39" t="s">
        <v>48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s="8" customFormat="true" ht="20.1" hidden="false" customHeight="true" outlineLevel="0" collapsed="false">
      <c r="A6" s="40" t="s">
        <v>6</v>
      </c>
      <c r="B6" s="41" t="s">
        <v>34</v>
      </c>
      <c r="C6" s="41" t="s">
        <v>35</v>
      </c>
      <c r="D6" s="41" t="s">
        <v>36</v>
      </c>
      <c r="E6" s="41" t="s">
        <v>37</v>
      </c>
      <c r="F6" s="93" t="s">
        <v>9</v>
      </c>
      <c r="G6" s="42" t="s">
        <v>8</v>
      </c>
      <c r="H6" s="43" t="s">
        <v>38</v>
      </c>
      <c r="I6" s="43" t="s">
        <v>39</v>
      </c>
      <c r="J6" s="43" t="s">
        <v>40</v>
      </c>
      <c r="K6" s="43" t="s">
        <v>11</v>
      </c>
    </row>
    <row r="7" s="8" customFormat="true" ht="20.1" hidden="false" customHeight="true" outlineLevel="0" collapsed="false">
      <c r="A7" s="43" t="n">
        <v>1</v>
      </c>
      <c r="B7" s="90" t="s">
        <v>485</v>
      </c>
      <c r="C7" s="90" t="s">
        <v>97</v>
      </c>
      <c r="D7" s="90" t="s">
        <v>486</v>
      </c>
      <c r="E7" s="94" t="s">
        <v>487</v>
      </c>
      <c r="F7" s="45" t="s">
        <v>488</v>
      </c>
      <c r="G7" s="76" t="s">
        <v>489</v>
      </c>
      <c r="H7" s="78" t="n">
        <v>0.00416666666666667</v>
      </c>
      <c r="I7" s="78" t="n">
        <v>0.0356944444444444</v>
      </c>
      <c r="J7" s="78" t="n">
        <f aca="false">I7-H7</f>
        <v>0.0315277777777778</v>
      </c>
      <c r="K7" s="43" t="n">
        <v>1</v>
      </c>
    </row>
    <row r="8" s="8" customFormat="true" ht="20.1" hidden="false" customHeight="true" outlineLevel="0" collapsed="false">
      <c r="A8" s="43" t="n">
        <v>2</v>
      </c>
      <c r="B8" s="90" t="s">
        <v>490</v>
      </c>
      <c r="C8" s="90" t="s">
        <v>491</v>
      </c>
      <c r="D8" s="90" t="s">
        <v>492</v>
      </c>
      <c r="E8" s="75"/>
      <c r="F8" s="45" t="s">
        <v>58</v>
      </c>
      <c r="G8" s="76" t="s">
        <v>493</v>
      </c>
      <c r="H8" s="78" t="n">
        <v>0.00416666666666667</v>
      </c>
      <c r="I8" s="78" t="n">
        <v>0.0361574074074074</v>
      </c>
      <c r="J8" s="78" t="n">
        <f aca="false">I8-H8</f>
        <v>0.0319907407407407</v>
      </c>
      <c r="K8" s="43" t="n">
        <v>2</v>
      </c>
    </row>
    <row r="9" s="8" customFormat="true" ht="20.1" hidden="false" customHeight="true" outlineLevel="0" collapsed="false">
      <c r="A9" s="43" t="n">
        <v>3</v>
      </c>
      <c r="B9" s="90" t="s">
        <v>494</v>
      </c>
      <c r="C9" s="90" t="s">
        <v>252</v>
      </c>
      <c r="D9" s="90" t="s">
        <v>495</v>
      </c>
      <c r="E9" s="79" t="n">
        <v>33143</v>
      </c>
      <c r="F9" s="45" t="s">
        <v>496</v>
      </c>
      <c r="G9" s="76" t="s">
        <v>497</v>
      </c>
      <c r="H9" s="78" t="n">
        <v>0.00416666666666667</v>
      </c>
      <c r="I9" s="78" t="n">
        <v>0.0366782407407407</v>
      </c>
      <c r="J9" s="78" t="n">
        <f aca="false">I9-H9</f>
        <v>0.0325115740740741</v>
      </c>
      <c r="K9" s="43" t="n">
        <v>3</v>
      </c>
    </row>
    <row r="10" s="8" customFormat="true" ht="20.1" hidden="false" customHeight="true" outlineLevel="0" collapsed="false">
      <c r="A10" s="43" t="n">
        <v>4</v>
      </c>
      <c r="B10" s="90" t="s">
        <v>498</v>
      </c>
      <c r="C10" s="90" t="s">
        <v>499</v>
      </c>
      <c r="D10" s="90" t="s">
        <v>500</v>
      </c>
      <c r="E10" s="95" t="n">
        <v>31635</v>
      </c>
      <c r="F10" s="45" t="s">
        <v>501</v>
      </c>
      <c r="G10" s="76" t="s">
        <v>502</v>
      </c>
      <c r="H10" s="78" t="n">
        <v>0.00416666666666667</v>
      </c>
      <c r="I10" s="78" t="n">
        <v>0.0441550925925926</v>
      </c>
      <c r="J10" s="78" t="n">
        <f aca="false">I10-H10</f>
        <v>0.0399884259259259</v>
      </c>
      <c r="K10" s="43" t="n">
        <v>4</v>
      </c>
    </row>
    <row r="11" s="8" customFormat="true" ht="20.1" hidden="false" customHeight="true" outlineLevel="0" collapsed="false">
      <c r="A11" s="43" t="n">
        <v>5</v>
      </c>
      <c r="B11" s="90" t="s">
        <v>503</v>
      </c>
      <c r="C11" s="90" t="s">
        <v>89</v>
      </c>
      <c r="D11" s="90" t="s">
        <v>370</v>
      </c>
      <c r="E11" s="95" t="n">
        <v>34682</v>
      </c>
      <c r="F11" s="45" t="s">
        <v>504</v>
      </c>
      <c r="G11" s="76" t="s">
        <v>505</v>
      </c>
      <c r="H11" s="78" t="n">
        <v>0.00416666666666667</v>
      </c>
      <c r="I11" s="78" t="n">
        <v>0.0455324074074074</v>
      </c>
      <c r="J11" s="78" t="n">
        <f aca="false">I11-H11</f>
        <v>0.0413657407407407</v>
      </c>
      <c r="K11" s="43" t="n">
        <v>5</v>
      </c>
    </row>
    <row r="12" s="8" customFormat="true" ht="20.1" hidden="true" customHeight="true" outlineLevel="0" collapsed="false">
      <c r="A12" s="43" t="n">
        <v>6</v>
      </c>
      <c r="B12" s="90" t="s">
        <v>506</v>
      </c>
      <c r="C12" s="90" t="s">
        <v>507</v>
      </c>
      <c r="D12" s="90" t="s">
        <v>508</v>
      </c>
      <c r="E12" s="75"/>
      <c r="F12" s="45" t="s">
        <v>496</v>
      </c>
      <c r="G12" s="76" t="s">
        <v>509</v>
      </c>
      <c r="H12" s="78" t="n">
        <v>0.00416666666666667</v>
      </c>
      <c r="I12" s="78" t="n">
        <v>9999</v>
      </c>
      <c r="J12" s="78" t="n">
        <f aca="false">I12-H12</f>
        <v>9998.99583333333</v>
      </c>
      <c r="K12" s="43" t="s">
        <v>60</v>
      </c>
    </row>
    <row r="13" s="8" customFormat="true" ht="20.1" hidden="true" customHeight="true" outlineLevel="0" collapsed="false">
      <c r="A13" s="43" t="n">
        <v>7</v>
      </c>
      <c r="B13" s="90" t="s">
        <v>510</v>
      </c>
      <c r="C13" s="90" t="s">
        <v>511</v>
      </c>
      <c r="D13" s="90" t="s">
        <v>512</v>
      </c>
      <c r="E13" s="75"/>
      <c r="F13" s="45" t="s">
        <v>513</v>
      </c>
      <c r="G13" s="76" t="s">
        <v>514</v>
      </c>
      <c r="H13" s="78" t="n">
        <v>0.00416666666666667</v>
      </c>
      <c r="I13" s="78" t="n">
        <v>9999</v>
      </c>
      <c r="J13" s="78" t="n">
        <f aca="false">I13-H13</f>
        <v>9998.99583333333</v>
      </c>
      <c r="K13" s="43" t="s">
        <v>60</v>
      </c>
    </row>
    <row r="14" s="8" customFormat="true" ht="20.1" hidden="true" customHeight="true" outlineLevel="0" collapsed="false">
      <c r="A14" s="43" t="n">
        <v>8</v>
      </c>
      <c r="B14" s="90"/>
      <c r="C14" s="90"/>
      <c r="D14" s="90"/>
      <c r="E14" s="75"/>
      <c r="F14" s="45"/>
      <c r="G14" s="76" t="s">
        <v>515</v>
      </c>
      <c r="H14" s="78" t="n">
        <v>0.00416666666666667</v>
      </c>
      <c r="I14" s="78" t="n">
        <v>9999</v>
      </c>
      <c r="J14" s="78" t="n">
        <f aca="false">I14-H14</f>
        <v>9998.99583333333</v>
      </c>
      <c r="K14" s="43" t="s">
        <v>60</v>
      </c>
    </row>
    <row r="15" s="8" customFormat="true" ht="20.1" hidden="true" customHeight="true" outlineLevel="0" collapsed="false">
      <c r="A15" s="43" t="n">
        <v>9</v>
      </c>
      <c r="B15" s="90"/>
      <c r="C15" s="90"/>
      <c r="D15" s="90"/>
      <c r="E15" s="75"/>
      <c r="F15" s="45"/>
      <c r="G15" s="76" t="s">
        <v>516</v>
      </c>
      <c r="H15" s="78" t="n">
        <v>0.00416666666666667</v>
      </c>
      <c r="I15" s="78" t="n">
        <v>9999</v>
      </c>
      <c r="J15" s="78" t="n">
        <f aca="false">I15-H15</f>
        <v>9998.99583333333</v>
      </c>
      <c r="K15" s="43" t="s">
        <v>60</v>
      </c>
    </row>
    <row r="16" s="8" customFormat="true" ht="20.1" hidden="true" customHeight="true" outlineLevel="0" collapsed="false">
      <c r="A16" s="43" t="n">
        <v>10</v>
      </c>
      <c r="B16" s="74" t="s">
        <v>391</v>
      </c>
      <c r="C16" s="74" t="s">
        <v>382</v>
      </c>
      <c r="D16" s="74" t="s">
        <v>517</v>
      </c>
      <c r="E16" s="75"/>
      <c r="F16" s="92" t="s">
        <v>187</v>
      </c>
      <c r="G16" s="76" t="s">
        <v>518</v>
      </c>
      <c r="H16" s="78" t="n">
        <v>0.00416666666666667</v>
      </c>
      <c r="I16" s="78" t="n">
        <v>9999</v>
      </c>
      <c r="J16" s="78" t="n">
        <f aca="false">I16-H16</f>
        <v>9998.99583333333</v>
      </c>
      <c r="K16" s="43" t="s">
        <v>60</v>
      </c>
    </row>
    <row r="17" s="8" customFormat="true" ht="20.1" hidden="true" customHeight="true" outlineLevel="0" collapsed="false">
      <c r="A17" s="43" t="n">
        <v>11</v>
      </c>
      <c r="B17" s="96"/>
      <c r="C17" s="88"/>
      <c r="D17" s="97"/>
      <c r="E17" s="43"/>
      <c r="F17" s="98"/>
      <c r="G17" s="76" t="s">
        <v>519</v>
      </c>
      <c r="H17" s="78" t="n">
        <v>0.00416666666666667</v>
      </c>
      <c r="I17" s="78" t="n">
        <v>9999</v>
      </c>
      <c r="J17" s="78" t="n">
        <f aca="false">I17-H17</f>
        <v>9998.99583333333</v>
      </c>
      <c r="K17" s="43" t="s">
        <v>60</v>
      </c>
    </row>
    <row r="18" s="8" customFormat="true" ht="20.1" hidden="true" customHeight="true" outlineLevel="0" collapsed="false">
      <c r="A18" s="43" t="n">
        <v>12</v>
      </c>
      <c r="B18" s="88"/>
      <c r="C18" s="88"/>
      <c r="D18" s="88"/>
      <c r="E18" s="43"/>
      <c r="F18" s="92"/>
      <c r="G18" s="76" t="s">
        <v>520</v>
      </c>
      <c r="H18" s="78" t="n">
        <v>0.00416666666666667</v>
      </c>
      <c r="I18" s="78" t="n">
        <v>9999</v>
      </c>
      <c r="J18" s="78" t="n">
        <f aca="false">I18-H18</f>
        <v>9998.99583333333</v>
      </c>
      <c r="K18" s="43" t="s">
        <v>60</v>
      </c>
    </row>
    <row r="19" s="8" customFormat="true" ht="20.1" hidden="true" customHeight="true" outlineLevel="0" collapsed="false">
      <c r="A19" s="43" t="n">
        <v>13</v>
      </c>
      <c r="B19" s="88"/>
      <c r="C19" s="88"/>
      <c r="D19" s="88"/>
      <c r="E19" s="43"/>
      <c r="F19" s="92"/>
      <c r="G19" s="76" t="s">
        <v>521</v>
      </c>
      <c r="H19" s="78" t="n">
        <v>0.00416666666666667</v>
      </c>
      <c r="I19" s="78" t="n">
        <v>9999</v>
      </c>
      <c r="J19" s="78" t="n">
        <f aca="false">I19-H19</f>
        <v>9998.99583333333</v>
      </c>
      <c r="K19" s="43" t="s">
        <v>60</v>
      </c>
    </row>
    <row r="20" s="8" customFormat="true" ht="20.1" hidden="true" customHeight="true" outlineLevel="0" collapsed="false">
      <c r="A20" s="43" t="n">
        <v>14</v>
      </c>
      <c r="B20" s="90" t="s">
        <v>522</v>
      </c>
      <c r="C20" s="90" t="s">
        <v>89</v>
      </c>
      <c r="D20" s="90" t="s">
        <v>43</v>
      </c>
      <c r="E20" s="75"/>
      <c r="F20" s="45" t="s">
        <v>523</v>
      </c>
      <c r="G20" s="76" t="s">
        <v>524</v>
      </c>
      <c r="H20" s="78" t="n">
        <v>0.00416666666666667</v>
      </c>
      <c r="I20" s="78" t="n">
        <v>99999</v>
      </c>
      <c r="J20" s="78" t="n">
        <f aca="false">I20-H20</f>
        <v>99998.9958333333</v>
      </c>
      <c r="K20" s="43" t="s">
        <v>60</v>
      </c>
    </row>
    <row r="21" s="8" customFormat="true" ht="20.1" hidden="false" customHeight="true" outlineLevel="0" collapsed="false">
      <c r="A21" s="84"/>
      <c r="B21" s="85"/>
      <c r="C21" s="85"/>
      <c r="D21" s="85"/>
      <c r="E21" s="84"/>
      <c r="F21" s="99"/>
      <c r="G21" s="85"/>
      <c r="H21" s="87"/>
      <c r="I21" s="87"/>
      <c r="J21" s="87"/>
      <c r="K21" s="84"/>
    </row>
    <row r="22" s="8" customFormat="true" ht="20.1" hidden="false" customHeight="true" outlineLevel="0" collapsed="false">
      <c r="A22" s="39" t="s">
        <v>5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s="8" customFormat="true" ht="20.1" hidden="false" customHeight="true" outlineLevel="0" collapsed="false">
      <c r="A23" s="40" t="s">
        <v>6</v>
      </c>
      <c r="B23" s="41" t="s">
        <v>34</v>
      </c>
      <c r="C23" s="41" t="s">
        <v>35</v>
      </c>
      <c r="D23" s="41" t="s">
        <v>36</v>
      </c>
      <c r="E23" s="41" t="s">
        <v>37</v>
      </c>
      <c r="F23" s="93" t="s">
        <v>9</v>
      </c>
      <c r="G23" s="42" t="s">
        <v>8</v>
      </c>
      <c r="H23" s="43" t="s">
        <v>38</v>
      </c>
      <c r="I23" s="43" t="s">
        <v>39</v>
      </c>
      <c r="J23" s="43" t="s">
        <v>40</v>
      </c>
      <c r="K23" s="43" t="s">
        <v>11</v>
      </c>
    </row>
    <row r="24" s="8" customFormat="true" ht="20.1" hidden="false" customHeight="true" outlineLevel="0" collapsed="false">
      <c r="A24" s="43" t="n">
        <v>1</v>
      </c>
      <c r="B24" s="90" t="s">
        <v>526</v>
      </c>
      <c r="C24" s="90" t="s">
        <v>527</v>
      </c>
      <c r="D24" s="90" t="s">
        <v>149</v>
      </c>
      <c r="E24" s="95" t="n">
        <v>33260</v>
      </c>
      <c r="F24" s="45" t="s">
        <v>58</v>
      </c>
      <c r="G24" s="76" t="s">
        <v>528</v>
      </c>
      <c r="H24" s="78" t="n">
        <v>0.00416666666666667</v>
      </c>
      <c r="I24" s="78" t="n">
        <v>0.0304398148148148</v>
      </c>
      <c r="J24" s="78" t="n">
        <f aca="false">I24-H24</f>
        <v>0.0262731481481482</v>
      </c>
      <c r="K24" s="43" t="n">
        <v>1</v>
      </c>
    </row>
    <row r="25" s="8" customFormat="true" ht="20.1" hidden="false" customHeight="true" outlineLevel="0" collapsed="false">
      <c r="A25" s="43" t="n">
        <v>2</v>
      </c>
      <c r="B25" s="90" t="s">
        <v>529</v>
      </c>
      <c r="C25" s="90" t="s">
        <v>449</v>
      </c>
      <c r="D25" s="90" t="s">
        <v>530</v>
      </c>
      <c r="E25" s="79" t="n">
        <v>31419</v>
      </c>
      <c r="F25" s="100" t="s">
        <v>496</v>
      </c>
      <c r="G25" s="76" t="s">
        <v>531</v>
      </c>
      <c r="H25" s="78" t="n">
        <v>0.00416666666666667</v>
      </c>
      <c r="I25" s="78" t="n">
        <v>0.030775462962963</v>
      </c>
      <c r="J25" s="78" t="n">
        <f aca="false">I25-H25</f>
        <v>0.0266087962962963</v>
      </c>
      <c r="K25" s="43" t="n">
        <v>2</v>
      </c>
    </row>
    <row r="26" s="8" customFormat="true" ht="20.1" hidden="false" customHeight="true" outlineLevel="0" collapsed="false">
      <c r="A26" s="43" t="n">
        <v>3</v>
      </c>
      <c r="B26" s="90" t="s">
        <v>532</v>
      </c>
      <c r="C26" s="90" t="s">
        <v>533</v>
      </c>
      <c r="D26" s="90" t="s">
        <v>76</v>
      </c>
      <c r="E26" s="79" t="n">
        <v>31160</v>
      </c>
      <c r="F26" s="92" t="s">
        <v>534</v>
      </c>
      <c r="G26" s="76" t="s">
        <v>535</v>
      </c>
      <c r="H26" s="78" t="n">
        <v>0.00416666666666667</v>
      </c>
      <c r="I26" s="78" t="n">
        <v>0.0391087962962963</v>
      </c>
      <c r="J26" s="78" t="n">
        <f aca="false">I26-H26</f>
        <v>0.0349421296296296</v>
      </c>
      <c r="K26" s="43" t="n">
        <v>3</v>
      </c>
    </row>
    <row r="27" s="8" customFormat="true" ht="20.1" hidden="true" customHeight="true" outlineLevel="0" collapsed="false">
      <c r="A27" s="43" t="n">
        <v>4</v>
      </c>
      <c r="B27" s="90" t="s">
        <v>536</v>
      </c>
      <c r="C27" s="90" t="s">
        <v>537</v>
      </c>
      <c r="D27" s="90"/>
      <c r="E27" s="43"/>
      <c r="F27" s="60" t="s">
        <v>538</v>
      </c>
      <c r="G27" s="76" t="s">
        <v>539</v>
      </c>
      <c r="H27" s="78" t="n">
        <v>0.00416666666666667</v>
      </c>
      <c r="I27" s="78" t="n">
        <v>9999</v>
      </c>
      <c r="J27" s="78" t="n">
        <f aca="false">I27-H27</f>
        <v>9998.99583333333</v>
      </c>
      <c r="K27" s="43" t="s">
        <v>60</v>
      </c>
    </row>
    <row r="28" s="8" customFormat="true" ht="20.1" hidden="true" customHeight="true" outlineLevel="0" collapsed="false">
      <c r="A28" s="43" t="n">
        <v>5</v>
      </c>
      <c r="B28" s="90" t="s">
        <v>540</v>
      </c>
      <c r="C28" s="90" t="s">
        <v>419</v>
      </c>
      <c r="D28" s="90" t="s">
        <v>541</v>
      </c>
      <c r="E28" s="79" t="n">
        <v>33187</v>
      </c>
      <c r="F28" s="45" t="s">
        <v>534</v>
      </c>
      <c r="G28" s="76" t="s">
        <v>542</v>
      </c>
      <c r="H28" s="78" t="n">
        <v>0.00416666666666667</v>
      </c>
      <c r="I28" s="78" t="n">
        <v>9999</v>
      </c>
      <c r="J28" s="78" t="n">
        <f aca="false">I28-H28</f>
        <v>9998.99583333333</v>
      </c>
      <c r="K28" s="43" t="s">
        <v>60</v>
      </c>
    </row>
    <row r="29" s="8" customFormat="true" ht="20.1" hidden="true" customHeight="true" outlineLevel="0" collapsed="false">
      <c r="A29" s="43" t="n">
        <v>6</v>
      </c>
      <c r="B29" s="90" t="s">
        <v>543</v>
      </c>
      <c r="C29" s="90" t="s">
        <v>544</v>
      </c>
      <c r="D29" s="90" t="s">
        <v>545</v>
      </c>
      <c r="E29" s="75"/>
      <c r="F29" s="45" t="s">
        <v>546</v>
      </c>
      <c r="G29" s="76" t="s">
        <v>547</v>
      </c>
      <c r="H29" s="78" t="n">
        <v>0.00416666666666667</v>
      </c>
      <c r="I29" s="78" t="n">
        <v>9999</v>
      </c>
      <c r="J29" s="78" t="n">
        <f aca="false">I29-H29</f>
        <v>9998.99583333333</v>
      </c>
      <c r="K29" s="43" t="s">
        <v>60</v>
      </c>
    </row>
    <row r="30" s="8" customFormat="true" ht="20.1" hidden="true" customHeight="true" outlineLevel="0" collapsed="false">
      <c r="A30" s="43" t="n">
        <v>7</v>
      </c>
      <c r="B30" s="90" t="s">
        <v>548</v>
      </c>
      <c r="C30" s="90" t="s">
        <v>153</v>
      </c>
      <c r="D30" s="90" t="s">
        <v>549</v>
      </c>
      <c r="E30" s="75"/>
      <c r="F30" s="100" t="s">
        <v>550</v>
      </c>
      <c r="G30" s="76" t="s">
        <v>551</v>
      </c>
      <c r="H30" s="78" t="n">
        <v>0.00416666666666667</v>
      </c>
      <c r="I30" s="78" t="n">
        <v>9999</v>
      </c>
      <c r="J30" s="78" t="n">
        <f aca="false">I30-H30</f>
        <v>9998.99583333333</v>
      </c>
      <c r="K30" s="43" t="s">
        <v>60</v>
      </c>
    </row>
    <row r="31" s="8" customFormat="true" ht="20.1" hidden="true" customHeight="true" outlineLevel="0" collapsed="false">
      <c r="A31" s="43" t="n">
        <v>8</v>
      </c>
      <c r="B31" s="74"/>
      <c r="C31" s="74"/>
      <c r="D31" s="74"/>
      <c r="E31" s="75"/>
      <c r="F31" s="92"/>
      <c r="G31" s="76" t="s">
        <v>552</v>
      </c>
      <c r="H31" s="78" t="n">
        <v>0.00416666666666667</v>
      </c>
      <c r="I31" s="78" t="n">
        <v>9999</v>
      </c>
      <c r="J31" s="78" t="n">
        <f aca="false">I31-H31</f>
        <v>9998.99583333333</v>
      </c>
      <c r="K31" s="43" t="s">
        <v>60</v>
      </c>
    </row>
    <row r="32" s="8" customFormat="true" ht="20.1" hidden="true" customHeight="true" outlineLevel="0" collapsed="false">
      <c r="A32" s="43" t="n">
        <v>9</v>
      </c>
      <c r="B32" s="74"/>
      <c r="C32" s="74"/>
      <c r="D32" s="74"/>
      <c r="E32" s="75"/>
      <c r="F32" s="92"/>
      <c r="G32" s="76" t="s">
        <v>553</v>
      </c>
      <c r="H32" s="78" t="n">
        <v>0.00416666666666667</v>
      </c>
      <c r="I32" s="78" t="n">
        <v>9999</v>
      </c>
      <c r="J32" s="78" t="n">
        <f aca="false">I32-H32</f>
        <v>9998.99583333333</v>
      </c>
      <c r="K32" s="43" t="s">
        <v>60</v>
      </c>
    </row>
    <row r="33" s="8" customFormat="true" ht="20.1" hidden="true" customHeight="true" outlineLevel="0" collapsed="false">
      <c r="A33" s="43" t="n">
        <v>10</v>
      </c>
      <c r="B33" s="74"/>
      <c r="C33" s="74"/>
      <c r="D33" s="74"/>
      <c r="E33" s="75"/>
      <c r="F33" s="92"/>
      <c r="G33" s="76" t="s">
        <v>554</v>
      </c>
      <c r="H33" s="78" t="n">
        <v>0.00416666666666667</v>
      </c>
      <c r="I33" s="78" t="n">
        <v>9999</v>
      </c>
      <c r="J33" s="78" t="n">
        <f aca="false">I33-H33</f>
        <v>9998.99583333333</v>
      </c>
      <c r="K33" s="43" t="s">
        <v>60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39" t="s">
        <v>55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20.1" hidden="false" customHeight="true" outlineLevel="0" collapsed="false">
      <c r="A36" s="40" t="s">
        <v>6</v>
      </c>
      <c r="B36" s="43" t="s">
        <v>34</v>
      </c>
      <c r="C36" s="43" t="s">
        <v>35</v>
      </c>
      <c r="D36" s="43" t="s">
        <v>36</v>
      </c>
      <c r="E36" s="43" t="s">
        <v>556</v>
      </c>
      <c r="F36" s="81" t="s">
        <v>9</v>
      </c>
      <c r="G36" s="42" t="s">
        <v>8</v>
      </c>
      <c r="H36" s="43" t="s">
        <v>38</v>
      </c>
      <c r="I36" s="43" t="s">
        <v>39</v>
      </c>
      <c r="J36" s="43" t="s">
        <v>40</v>
      </c>
      <c r="K36" s="43" t="s">
        <v>11</v>
      </c>
    </row>
    <row r="37" customFormat="false" ht="20.1" hidden="false" customHeight="true" outlineLevel="0" collapsed="false">
      <c r="A37" s="43" t="n">
        <v>1</v>
      </c>
      <c r="B37" s="90" t="s">
        <v>557</v>
      </c>
      <c r="C37" s="90" t="s">
        <v>558</v>
      </c>
      <c r="D37" s="90" t="s">
        <v>495</v>
      </c>
      <c r="E37" s="75"/>
      <c r="F37" s="45" t="s">
        <v>496</v>
      </c>
      <c r="G37" s="76" t="s">
        <v>559</v>
      </c>
      <c r="H37" s="78" t="n">
        <v>0.00416666666666667</v>
      </c>
      <c r="I37" s="78" t="n">
        <v>0.0311226851851852</v>
      </c>
      <c r="J37" s="78" t="n">
        <f aca="false">I37-H37</f>
        <v>0.0269560185185185</v>
      </c>
      <c r="K37" s="43" t="n">
        <v>1</v>
      </c>
    </row>
    <row r="38" customFormat="false" ht="20.1" hidden="false" customHeight="true" outlineLevel="0" collapsed="false">
      <c r="A38" s="43" t="n">
        <v>2</v>
      </c>
      <c r="B38" s="90" t="s">
        <v>216</v>
      </c>
      <c r="C38" s="90" t="s">
        <v>558</v>
      </c>
      <c r="D38" s="90" t="s">
        <v>560</v>
      </c>
      <c r="E38" s="94" t="s">
        <v>561</v>
      </c>
      <c r="F38" s="45" t="s">
        <v>562</v>
      </c>
      <c r="G38" s="76" t="s">
        <v>563</v>
      </c>
      <c r="H38" s="78" t="n">
        <v>0.00416666666666667</v>
      </c>
      <c r="I38" s="78" t="n">
        <v>0.0338310185185185</v>
      </c>
      <c r="J38" s="78" t="n">
        <f aca="false">I38-H38</f>
        <v>0.0296643518518519</v>
      </c>
      <c r="K38" s="43" t="n">
        <v>2</v>
      </c>
    </row>
    <row r="39" customFormat="false" ht="20.1" hidden="false" customHeight="true" outlineLevel="0" collapsed="false">
      <c r="A39" s="43" t="n">
        <v>3</v>
      </c>
      <c r="B39" s="90" t="s">
        <v>564</v>
      </c>
      <c r="C39" s="90" t="s">
        <v>221</v>
      </c>
      <c r="D39" s="90" t="s">
        <v>375</v>
      </c>
      <c r="E39" s="79" t="n">
        <v>30393</v>
      </c>
      <c r="F39" s="45" t="s">
        <v>504</v>
      </c>
      <c r="G39" s="76" t="s">
        <v>565</v>
      </c>
      <c r="H39" s="78" t="n">
        <v>0.00416666666666667</v>
      </c>
      <c r="I39" s="78" t="n">
        <v>0.034212962962963</v>
      </c>
      <c r="J39" s="78" t="n">
        <f aca="false">I39-H39</f>
        <v>0.0300462962962963</v>
      </c>
      <c r="K39" s="43" t="n">
        <v>3</v>
      </c>
    </row>
    <row r="40" customFormat="false" ht="20.1" hidden="false" customHeight="true" outlineLevel="0" collapsed="false">
      <c r="A40" s="43" t="n">
        <v>4</v>
      </c>
      <c r="B40" s="90" t="s">
        <v>204</v>
      </c>
      <c r="C40" s="90" t="s">
        <v>97</v>
      </c>
      <c r="D40" s="90" t="s">
        <v>486</v>
      </c>
      <c r="E40" s="79" t="n">
        <v>30654</v>
      </c>
      <c r="F40" s="45" t="s">
        <v>566</v>
      </c>
      <c r="G40" s="76" t="s">
        <v>567</v>
      </c>
      <c r="H40" s="78" t="n">
        <v>0.00416666666666667</v>
      </c>
      <c r="I40" s="78" t="n">
        <v>0.0364814814814815</v>
      </c>
      <c r="J40" s="78" t="n">
        <f aca="false">I40-H40</f>
        <v>0.0323148148148148</v>
      </c>
      <c r="K40" s="43" t="n">
        <v>4</v>
      </c>
    </row>
    <row r="41" customFormat="false" ht="20.1" hidden="false" customHeight="true" outlineLevel="0" collapsed="false">
      <c r="A41" s="43" t="n">
        <v>5</v>
      </c>
      <c r="B41" s="90" t="s">
        <v>568</v>
      </c>
      <c r="C41" s="90" t="s">
        <v>89</v>
      </c>
      <c r="D41" s="90" t="s">
        <v>342</v>
      </c>
      <c r="E41" s="79" t="n">
        <v>30836</v>
      </c>
      <c r="F41" s="45" t="s">
        <v>128</v>
      </c>
      <c r="G41" s="76" t="s">
        <v>569</v>
      </c>
      <c r="H41" s="78" t="n">
        <v>0.00416666666666667</v>
      </c>
      <c r="I41" s="78" t="n">
        <v>0.0388541666666667</v>
      </c>
      <c r="J41" s="78" t="n">
        <f aca="false">I41-H41</f>
        <v>0.0346875</v>
      </c>
      <c r="K41" s="43" t="n">
        <v>5</v>
      </c>
    </row>
    <row r="42" customFormat="false" ht="20.1" hidden="false" customHeight="true" outlineLevel="0" collapsed="false">
      <c r="A42" s="43" t="n">
        <v>6</v>
      </c>
      <c r="B42" s="90" t="s">
        <v>570</v>
      </c>
      <c r="C42" s="90" t="s">
        <v>571</v>
      </c>
      <c r="D42" s="90" t="s">
        <v>370</v>
      </c>
      <c r="E42" s="75"/>
      <c r="F42" s="45" t="s">
        <v>572</v>
      </c>
      <c r="G42" s="76" t="s">
        <v>573</v>
      </c>
      <c r="H42" s="78" t="n">
        <v>0.00416666666666667</v>
      </c>
      <c r="I42" s="78" t="n">
        <v>0.0409259259259259</v>
      </c>
      <c r="J42" s="78" t="n">
        <f aca="false">I42-H42</f>
        <v>0.0367592592592593</v>
      </c>
      <c r="K42" s="43" t="n">
        <v>6</v>
      </c>
    </row>
    <row r="43" customFormat="false" ht="20.1" hidden="false" customHeight="true" outlineLevel="0" collapsed="false">
      <c r="A43" s="43" t="n">
        <v>7</v>
      </c>
      <c r="B43" s="90" t="s">
        <v>574</v>
      </c>
      <c r="C43" s="90" t="s">
        <v>575</v>
      </c>
      <c r="D43" s="90" t="s">
        <v>576</v>
      </c>
      <c r="E43" s="94" t="s">
        <v>577</v>
      </c>
      <c r="F43" s="45" t="s">
        <v>578</v>
      </c>
      <c r="G43" s="76" t="s">
        <v>579</v>
      </c>
      <c r="H43" s="78" t="n">
        <v>0.00416666666666667</v>
      </c>
      <c r="I43" s="78" t="n">
        <v>0.0427083333333333</v>
      </c>
      <c r="J43" s="78" t="n">
        <f aca="false">I43-H43</f>
        <v>0.0385416666666667</v>
      </c>
      <c r="K43" s="43" t="n">
        <v>7</v>
      </c>
    </row>
    <row r="44" customFormat="false" ht="20.1" hidden="true" customHeight="true" outlineLevel="0" collapsed="false">
      <c r="A44" s="43" t="n">
        <v>8</v>
      </c>
      <c r="B44" s="88"/>
      <c r="C44" s="88"/>
      <c r="D44" s="88"/>
      <c r="E44" s="43"/>
      <c r="F44" s="92"/>
      <c r="G44" s="76" t="s">
        <v>580</v>
      </c>
      <c r="H44" s="78" t="n">
        <v>0.00416666666666667</v>
      </c>
      <c r="I44" s="78" t="n">
        <v>9999</v>
      </c>
      <c r="J44" s="78" t="n">
        <f aca="false">I44-H44</f>
        <v>9998.99583333333</v>
      </c>
      <c r="K44" s="43" t="s">
        <v>60</v>
      </c>
    </row>
    <row r="45" customFormat="false" ht="20.1" hidden="true" customHeight="true" outlineLevel="0" collapsed="false">
      <c r="A45" s="43" t="n">
        <v>9</v>
      </c>
      <c r="B45" s="74"/>
      <c r="C45" s="74"/>
      <c r="D45" s="74"/>
      <c r="E45" s="75"/>
      <c r="F45" s="92"/>
      <c r="G45" s="76" t="s">
        <v>581</v>
      </c>
      <c r="H45" s="78" t="n">
        <v>0.00416666666666667</v>
      </c>
      <c r="I45" s="78" t="n">
        <v>9999</v>
      </c>
      <c r="J45" s="78" t="n">
        <f aca="false">I45-H45</f>
        <v>9998.99583333333</v>
      </c>
      <c r="K45" s="43" t="s">
        <v>60</v>
      </c>
    </row>
    <row r="46" customFormat="false" ht="20.1" hidden="true" customHeight="true" outlineLevel="0" collapsed="false">
      <c r="A46" s="43" t="n">
        <v>10</v>
      </c>
      <c r="B46" s="88"/>
      <c r="C46" s="88"/>
      <c r="D46" s="88"/>
      <c r="E46" s="43"/>
      <c r="F46" s="92"/>
      <c r="G46" s="76" t="s">
        <v>582</v>
      </c>
      <c r="H46" s="78" t="n">
        <v>0.00416666666666667</v>
      </c>
      <c r="I46" s="78" t="n">
        <v>9999</v>
      </c>
      <c r="J46" s="78" t="n">
        <f aca="false">I46-H46</f>
        <v>9998.99583333333</v>
      </c>
      <c r="K46" s="43" t="s">
        <v>60</v>
      </c>
    </row>
    <row r="47" customFormat="false" ht="20.1" hidden="false" customHeight="true" outlineLevel="0" collapsed="false">
      <c r="A47" s="84"/>
      <c r="B47" s="85"/>
      <c r="C47" s="85"/>
      <c r="D47" s="85"/>
      <c r="E47" s="84"/>
      <c r="F47" s="99"/>
      <c r="G47" s="85"/>
      <c r="H47" s="87"/>
      <c r="I47" s="87"/>
      <c r="J47" s="87"/>
      <c r="K47" s="84"/>
    </row>
    <row r="48" customFormat="false" ht="20.1" hidden="false" customHeight="true" outlineLevel="0" collapsed="false">
      <c r="A48" s="39" t="s">
        <v>58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20.1" hidden="false" customHeight="true" outlineLevel="0" collapsed="false">
      <c r="A49" s="40" t="s">
        <v>6</v>
      </c>
      <c r="B49" s="43" t="s">
        <v>34</v>
      </c>
      <c r="C49" s="43" t="s">
        <v>35</v>
      </c>
      <c r="D49" s="43" t="s">
        <v>36</v>
      </c>
      <c r="E49" s="43" t="s">
        <v>556</v>
      </c>
      <c r="F49" s="93" t="s">
        <v>9</v>
      </c>
      <c r="G49" s="42" t="s">
        <v>8</v>
      </c>
      <c r="H49" s="43" t="s">
        <v>38</v>
      </c>
      <c r="I49" s="43" t="s">
        <v>39</v>
      </c>
      <c r="J49" s="43" t="s">
        <v>40</v>
      </c>
      <c r="K49" s="43" t="s">
        <v>11</v>
      </c>
    </row>
    <row r="50" customFormat="false" ht="20.1" hidden="false" customHeight="true" outlineLevel="0" collapsed="false">
      <c r="A50" s="43" t="n">
        <v>1</v>
      </c>
      <c r="B50" s="90" t="s">
        <v>584</v>
      </c>
      <c r="C50" s="90" t="s">
        <v>65</v>
      </c>
      <c r="D50" s="90" t="s">
        <v>585</v>
      </c>
      <c r="E50" s="101" t="n">
        <v>26100</v>
      </c>
      <c r="F50" s="45" t="s">
        <v>586</v>
      </c>
      <c r="G50" s="76" t="s">
        <v>587</v>
      </c>
      <c r="H50" s="78" t="n">
        <v>0.00416666666666667</v>
      </c>
      <c r="I50" s="78" t="n">
        <v>0.0307060185185185</v>
      </c>
      <c r="J50" s="78" t="n">
        <f aca="false">I50-H50</f>
        <v>0.0265393518518519</v>
      </c>
      <c r="K50" s="43" t="n">
        <v>1</v>
      </c>
    </row>
    <row r="51" customFormat="false" ht="20.1" hidden="false" customHeight="true" outlineLevel="0" collapsed="false">
      <c r="A51" s="43" t="n">
        <v>2</v>
      </c>
      <c r="B51" s="90" t="s">
        <v>588</v>
      </c>
      <c r="C51" s="90" t="s">
        <v>80</v>
      </c>
      <c r="D51" s="90" t="s">
        <v>589</v>
      </c>
      <c r="E51" s="95" t="n">
        <v>30041</v>
      </c>
      <c r="F51" s="45" t="s">
        <v>58</v>
      </c>
      <c r="G51" s="76" t="s">
        <v>590</v>
      </c>
      <c r="H51" s="78" t="n">
        <v>0.00416666666666667</v>
      </c>
      <c r="I51" s="78" t="n">
        <v>0.0311111111111111</v>
      </c>
      <c r="J51" s="78" t="n">
        <f aca="false">I51-H51</f>
        <v>0.0269444444444444</v>
      </c>
      <c r="K51" s="43" t="n">
        <v>2</v>
      </c>
    </row>
    <row r="52" customFormat="false" ht="20.1" hidden="false" customHeight="true" outlineLevel="0" collapsed="false">
      <c r="A52" s="43" t="n">
        <v>3</v>
      </c>
      <c r="B52" s="74" t="s">
        <v>591</v>
      </c>
      <c r="C52" s="74" t="s">
        <v>592</v>
      </c>
      <c r="D52" s="74" t="s">
        <v>149</v>
      </c>
      <c r="E52" s="79" t="n">
        <v>29760</v>
      </c>
      <c r="F52" s="92" t="s">
        <v>58</v>
      </c>
      <c r="G52" s="76" t="s">
        <v>593</v>
      </c>
      <c r="H52" s="78" t="n">
        <v>0.00416666666666667</v>
      </c>
      <c r="I52" s="78" t="n">
        <v>0.0315277777777778</v>
      </c>
      <c r="J52" s="78" t="n">
        <f aca="false">I52-H52</f>
        <v>0.0273611111111111</v>
      </c>
      <c r="K52" s="43" t="n">
        <v>3</v>
      </c>
    </row>
    <row r="53" customFormat="false" ht="20.1" hidden="false" customHeight="true" outlineLevel="0" collapsed="false">
      <c r="A53" s="43" t="n">
        <v>4</v>
      </c>
      <c r="B53" s="90" t="s">
        <v>594</v>
      </c>
      <c r="C53" s="90" t="s">
        <v>419</v>
      </c>
      <c r="D53" s="90" t="s">
        <v>149</v>
      </c>
      <c r="E53" s="75"/>
      <c r="F53" s="45" t="s">
        <v>595</v>
      </c>
      <c r="G53" s="76" t="s">
        <v>596</v>
      </c>
      <c r="H53" s="78" t="n">
        <v>0.00416666666666667</v>
      </c>
      <c r="I53" s="78" t="n">
        <v>0.033275462962963</v>
      </c>
      <c r="J53" s="78" t="n">
        <f aca="false">I53-H53</f>
        <v>0.0291087962962963</v>
      </c>
      <c r="K53" s="43" t="n">
        <v>4</v>
      </c>
    </row>
    <row r="54" customFormat="false" ht="20.1" hidden="false" customHeight="true" outlineLevel="0" collapsed="false">
      <c r="A54" s="43" t="n">
        <v>5</v>
      </c>
      <c r="B54" s="90" t="s">
        <v>597</v>
      </c>
      <c r="C54" s="90" t="s">
        <v>592</v>
      </c>
      <c r="D54" s="90" t="s">
        <v>598</v>
      </c>
      <c r="E54" s="94" t="s">
        <v>599</v>
      </c>
      <c r="F54" s="45" t="s">
        <v>68</v>
      </c>
      <c r="G54" s="76" t="s">
        <v>600</v>
      </c>
      <c r="H54" s="78" t="n">
        <v>0.00416666666666667</v>
      </c>
      <c r="I54" s="78" t="n">
        <v>0.0357638888888889</v>
      </c>
      <c r="J54" s="78" t="n">
        <f aca="false">I54-H54</f>
        <v>0.0315972222222222</v>
      </c>
      <c r="K54" s="43" t="n">
        <v>5</v>
      </c>
    </row>
    <row r="55" s="105" customFormat="true" ht="20.1" hidden="false" customHeight="true" outlineLevel="0" collapsed="false">
      <c r="A55" s="43" t="n">
        <v>6</v>
      </c>
      <c r="B55" s="102" t="s">
        <v>601</v>
      </c>
      <c r="C55" s="102" t="s">
        <v>134</v>
      </c>
      <c r="D55" s="102" t="s">
        <v>602</v>
      </c>
      <c r="E55" s="103" t="n">
        <v>27943</v>
      </c>
      <c r="F55" s="104" t="s">
        <v>58</v>
      </c>
      <c r="G55" s="76" t="s">
        <v>603</v>
      </c>
      <c r="H55" s="78" t="n">
        <v>0.00416666666666667</v>
      </c>
      <c r="I55" s="78" t="n">
        <v>0.0378935185185185</v>
      </c>
      <c r="J55" s="78" t="n">
        <f aca="false">I55-H55</f>
        <v>0.0337268518518519</v>
      </c>
      <c r="K55" s="43" t="n">
        <v>6</v>
      </c>
    </row>
    <row r="56" customFormat="false" ht="20.1" hidden="false" customHeight="true" outlineLevel="0" collapsed="false">
      <c r="A56" s="43" t="n">
        <v>7</v>
      </c>
      <c r="B56" s="74" t="s">
        <v>604</v>
      </c>
      <c r="C56" s="74" t="s">
        <v>592</v>
      </c>
      <c r="D56" s="74" t="s">
        <v>149</v>
      </c>
      <c r="E56" s="79" t="n">
        <v>27348</v>
      </c>
      <c r="F56" s="92" t="s">
        <v>128</v>
      </c>
      <c r="G56" s="76" t="s">
        <v>605</v>
      </c>
      <c r="H56" s="78" t="n">
        <v>0.00416666666666667</v>
      </c>
      <c r="I56" s="78" t="n">
        <v>0.0309722222222222</v>
      </c>
      <c r="J56" s="78" t="n">
        <f aca="false">I56-H56</f>
        <v>0.0268055555555556</v>
      </c>
      <c r="K56" s="43" t="s">
        <v>305</v>
      </c>
    </row>
    <row r="57" customFormat="false" ht="20.1" hidden="false" customHeight="true" outlineLevel="0" collapsed="false">
      <c r="A57" s="43" t="n">
        <v>8</v>
      </c>
      <c r="B57" s="90" t="s">
        <v>606</v>
      </c>
      <c r="C57" s="90" t="s">
        <v>607</v>
      </c>
      <c r="D57" s="90" t="s">
        <v>399</v>
      </c>
      <c r="E57" s="79" t="n">
        <v>30445</v>
      </c>
      <c r="F57" s="45" t="s">
        <v>608</v>
      </c>
      <c r="G57" s="76" t="s">
        <v>609</v>
      </c>
      <c r="H57" s="78" t="n">
        <v>0.00416666666666667</v>
      </c>
      <c r="I57" s="78" t="n">
        <v>0.0277199074074074</v>
      </c>
      <c r="J57" s="78" t="n">
        <f aca="false">I57-H57</f>
        <v>0.0235532407407407</v>
      </c>
      <c r="K57" s="43" t="s">
        <v>305</v>
      </c>
    </row>
    <row r="58" customFormat="false" ht="20.1" hidden="true" customHeight="true" outlineLevel="0" collapsed="false">
      <c r="A58" s="43" t="n">
        <v>9</v>
      </c>
      <c r="B58" s="106" t="s">
        <v>610</v>
      </c>
      <c r="C58" s="106" t="s">
        <v>611</v>
      </c>
      <c r="D58" s="106" t="s">
        <v>111</v>
      </c>
      <c r="E58" s="107"/>
      <c r="F58" s="100" t="s">
        <v>496</v>
      </c>
      <c r="G58" s="76" t="s">
        <v>612</v>
      </c>
      <c r="H58" s="78" t="n">
        <v>0.00416666666666667</v>
      </c>
      <c r="I58" s="78" t="n">
        <v>9999</v>
      </c>
      <c r="J58" s="78" t="n">
        <f aca="false">I58-H58</f>
        <v>9998.99583333333</v>
      </c>
      <c r="K58" s="43" t="s">
        <v>60</v>
      </c>
    </row>
    <row r="59" customFormat="false" ht="20.1" hidden="true" customHeight="true" outlineLevel="0" collapsed="false">
      <c r="A59" s="43" t="n">
        <v>10</v>
      </c>
      <c r="B59" s="90" t="s">
        <v>613</v>
      </c>
      <c r="C59" s="90" t="s">
        <v>614</v>
      </c>
      <c r="D59" s="90" t="s">
        <v>76</v>
      </c>
      <c r="E59" s="75"/>
      <c r="F59" s="45" t="s">
        <v>615</v>
      </c>
      <c r="G59" s="76" t="s">
        <v>616</v>
      </c>
      <c r="H59" s="78" t="n">
        <v>0.00416666666666667</v>
      </c>
      <c r="I59" s="78" t="n">
        <v>9999</v>
      </c>
      <c r="J59" s="78" t="n">
        <f aca="false">I59-H59</f>
        <v>9998.99583333333</v>
      </c>
      <c r="K59" s="43" t="s">
        <v>60</v>
      </c>
    </row>
    <row r="60" customFormat="false" ht="20.1" hidden="true" customHeight="true" outlineLevel="0" collapsed="false">
      <c r="A60" s="43" t="n">
        <v>11</v>
      </c>
      <c r="B60" s="90"/>
      <c r="C60" s="90"/>
      <c r="D60" s="90"/>
      <c r="E60" s="79"/>
      <c r="F60" s="45"/>
      <c r="G60" s="76" t="s">
        <v>617</v>
      </c>
      <c r="H60" s="78" t="n">
        <v>0.00416666666666667</v>
      </c>
      <c r="I60" s="78" t="n">
        <v>9999</v>
      </c>
      <c r="J60" s="78" t="n">
        <f aca="false">I60-H60</f>
        <v>9998.99583333333</v>
      </c>
      <c r="K60" s="43" t="s">
        <v>60</v>
      </c>
    </row>
    <row r="61" customFormat="false" ht="20.1" hidden="true" customHeight="true" outlineLevel="0" collapsed="false">
      <c r="A61" s="43" t="n">
        <v>12</v>
      </c>
      <c r="B61" s="90" t="s">
        <v>618</v>
      </c>
      <c r="C61" s="90" t="s">
        <v>619</v>
      </c>
      <c r="D61" s="90" t="s">
        <v>620</v>
      </c>
      <c r="E61" s="94" t="s">
        <v>621</v>
      </c>
      <c r="F61" s="45" t="s">
        <v>595</v>
      </c>
      <c r="G61" s="76" t="s">
        <v>622</v>
      </c>
      <c r="H61" s="78" t="n">
        <v>0.00416666666666667</v>
      </c>
      <c r="I61" s="78" t="n">
        <v>9999</v>
      </c>
      <c r="J61" s="78" t="n">
        <f aca="false">I61-H61</f>
        <v>9998.99583333333</v>
      </c>
      <c r="K61" s="43" t="s">
        <v>60</v>
      </c>
    </row>
    <row r="62" customFormat="false" ht="20.1" hidden="true" customHeight="true" outlineLevel="0" collapsed="false">
      <c r="A62" s="43"/>
      <c r="B62" s="88"/>
      <c r="C62" s="88"/>
      <c r="D62" s="88"/>
      <c r="E62" s="95"/>
      <c r="F62" s="81"/>
      <c r="G62" s="76"/>
      <c r="H62" s="78" t="n">
        <v>0.00416666666666667</v>
      </c>
      <c r="I62" s="78" t="n">
        <v>9999</v>
      </c>
      <c r="J62" s="78" t="n">
        <f aca="false">I62-H62</f>
        <v>9998.99583333333</v>
      </c>
      <c r="K62" s="43" t="s">
        <v>60</v>
      </c>
    </row>
    <row r="63" customFormat="false" ht="20.1" hidden="false" customHeight="true" outlineLevel="0" collapsed="false"/>
    <row r="64" customFormat="false" ht="20.1" hidden="false" customHeight="true" outlineLevel="0" collapsed="false">
      <c r="A64" s="39" t="s">
        <v>623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20.1" hidden="false" customHeight="true" outlineLevel="0" collapsed="false">
      <c r="A65" s="40" t="s">
        <v>6</v>
      </c>
      <c r="B65" s="41" t="s">
        <v>34</v>
      </c>
      <c r="C65" s="41" t="s">
        <v>35</v>
      </c>
      <c r="D65" s="41" t="s">
        <v>36</v>
      </c>
      <c r="E65" s="41" t="s">
        <v>37</v>
      </c>
      <c r="F65" s="93" t="s">
        <v>9</v>
      </c>
      <c r="G65" s="42" t="s">
        <v>8</v>
      </c>
      <c r="H65" s="43" t="s">
        <v>38</v>
      </c>
      <c r="I65" s="43" t="s">
        <v>39</v>
      </c>
      <c r="J65" s="43" t="s">
        <v>40</v>
      </c>
      <c r="K65" s="43" t="s">
        <v>11</v>
      </c>
    </row>
    <row r="66" customFormat="false" ht="20.1" hidden="false" customHeight="true" outlineLevel="0" collapsed="false">
      <c r="A66" s="43" t="n">
        <v>1</v>
      </c>
      <c r="B66" s="90" t="s">
        <v>240</v>
      </c>
      <c r="C66" s="90" t="s">
        <v>624</v>
      </c>
      <c r="D66" s="90" t="s">
        <v>492</v>
      </c>
      <c r="E66" s="101" t="n">
        <v>22163</v>
      </c>
      <c r="F66" s="45" t="s">
        <v>150</v>
      </c>
      <c r="G66" s="76" t="s">
        <v>625</v>
      </c>
      <c r="H66" s="78" t="n">
        <v>0.00416666666666667</v>
      </c>
      <c r="I66" s="78" t="n">
        <v>0.0398958333333333</v>
      </c>
      <c r="J66" s="78" t="n">
        <f aca="false">I66-H66</f>
        <v>0.0357291666666667</v>
      </c>
      <c r="K66" s="43" t="n">
        <v>1</v>
      </c>
    </row>
    <row r="67" customFormat="false" ht="20.1" hidden="false" customHeight="true" outlineLevel="0" collapsed="false">
      <c r="A67" s="43" t="n">
        <v>2</v>
      </c>
      <c r="B67" s="90" t="s">
        <v>626</v>
      </c>
      <c r="C67" s="90" t="s">
        <v>627</v>
      </c>
      <c r="D67" s="90" t="s">
        <v>370</v>
      </c>
      <c r="E67" s="79" t="n">
        <v>22325</v>
      </c>
      <c r="F67" s="45" t="s">
        <v>628</v>
      </c>
      <c r="G67" s="76" t="s">
        <v>629</v>
      </c>
      <c r="H67" s="78" t="n">
        <v>0.00416666666666667</v>
      </c>
      <c r="I67" s="78" t="n">
        <v>0.0424189814814815</v>
      </c>
      <c r="J67" s="78" t="n">
        <f aca="false">I67-H67</f>
        <v>0.0382523148148148</v>
      </c>
      <c r="K67" s="43" t="n">
        <v>2</v>
      </c>
    </row>
    <row r="68" customFormat="false" ht="20.1" hidden="false" customHeight="true" outlineLevel="0" collapsed="false">
      <c r="A68" s="43" t="n">
        <v>3</v>
      </c>
      <c r="B68" s="90" t="s">
        <v>630</v>
      </c>
      <c r="C68" s="90" t="s">
        <v>558</v>
      </c>
      <c r="D68" s="90" t="s">
        <v>631</v>
      </c>
      <c r="E68" s="94" t="s">
        <v>632</v>
      </c>
      <c r="F68" s="45" t="s">
        <v>633</v>
      </c>
      <c r="G68" s="76" t="s">
        <v>634</v>
      </c>
      <c r="H68" s="78" t="n">
        <v>0.00416666666666667</v>
      </c>
      <c r="I68" s="78" t="n">
        <v>0.0446412037037037</v>
      </c>
      <c r="J68" s="78" t="n">
        <f aca="false">I68-H68</f>
        <v>0.040474537037037</v>
      </c>
      <c r="K68" s="43" t="n">
        <v>3</v>
      </c>
    </row>
    <row r="69" customFormat="false" ht="20.1" hidden="false" customHeight="true" outlineLevel="0" collapsed="false">
      <c r="A69" s="43" t="n">
        <v>4</v>
      </c>
      <c r="B69" s="90" t="s">
        <v>635</v>
      </c>
      <c r="C69" s="90" t="s">
        <v>636</v>
      </c>
      <c r="D69" s="90" t="s">
        <v>48</v>
      </c>
      <c r="E69" s="108" t="n">
        <v>20893</v>
      </c>
      <c r="F69" s="45" t="s">
        <v>637</v>
      </c>
      <c r="G69" s="76" t="s">
        <v>638</v>
      </c>
      <c r="H69" s="78" t="n">
        <v>0.00416666666666667</v>
      </c>
      <c r="I69" s="78" t="n">
        <v>0.0571759259259259</v>
      </c>
      <c r="J69" s="78" t="n">
        <f aca="false">I69-H69</f>
        <v>0.0530092592592593</v>
      </c>
      <c r="K69" s="43" t="n">
        <v>4</v>
      </c>
    </row>
    <row r="70" customFormat="false" ht="20.1" hidden="false" customHeight="true" outlineLevel="0" collapsed="false">
      <c r="A70" s="43" t="n">
        <v>5</v>
      </c>
      <c r="B70" s="90" t="s">
        <v>639</v>
      </c>
      <c r="C70" s="90" t="s">
        <v>640</v>
      </c>
      <c r="D70" s="90" t="s">
        <v>48</v>
      </c>
      <c r="E70" s="79" t="n">
        <v>17550</v>
      </c>
      <c r="F70" s="45" t="s">
        <v>641</v>
      </c>
      <c r="G70" s="76" t="s">
        <v>642</v>
      </c>
      <c r="H70" s="78" t="n">
        <v>0.00416666666666667</v>
      </c>
      <c r="I70" s="78" t="n">
        <v>0.0682291666666667</v>
      </c>
      <c r="J70" s="78" t="n">
        <f aca="false">I70-H70</f>
        <v>0.0640625</v>
      </c>
      <c r="K70" s="43" t="n">
        <v>5</v>
      </c>
    </row>
    <row r="71" customFormat="false" ht="20.1" hidden="true" customHeight="true" outlineLevel="0" collapsed="false">
      <c r="A71" s="43" t="n">
        <v>6</v>
      </c>
      <c r="B71" s="106" t="s">
        <v>643</v>
      </c>
      <c r="C71" s="106" t="s">
        <v>491</v>
      </c>
      <c r="D71" s="106" t="s">
        <v>644</v>
      </c>
      <c r="E71" s="107"/>
      <c r="F71" s="100" t="s">
        <v>645</v>
      </c>
      <c r="G71" s="76" t="s">
        <v>646</v>
      </c>
      <c r="H71" s="78" t="n">
        <v>0.00416666666666667</v>
      </c>
      <c r="I71" s="78" t="n">
        <v>9999</v>
      </c>
      <c r="J71" s="78" t="n">
        <f aca="false">I71-H71</f>
        <v>9998.99583333333</v>
      </c>
      <c r="K71" s="43" t="s">
        <v>60</v>
      </c>
    </row>
    <row r="72" customFormat="false" ht="20.1" hidden="true" customHeight="true" outlineLevel="0" collapsed="false">
      <c r="A72" s="43" t="n">
        <v>7</v>
      </c>
      <c r="B72" s="90" t="s">
        <v>391</v>
      </c>
      <c r="C72" s="90" t="s">
        <v>647</v>
      </c>
      <c r="D72" s="109" t="s">
        <v>576</v>
      </c>
      <c r="E72" s="79" t="n">
        <v>25529</v>
      </c>
      <c r="F72" s="45" t="s">
        <v>648</v>
      </c>
      <c r="G72" s="76" t="s">
        <v>649</v>
      </c>
      <c r="H72" s="78" t="n">
        <v>0.00416666666666667</v>
      </c>
      <c r="I72" s="78" t="n">
        <v>9999</v>
      </c>
      <c r="J72" s="78" t="n">
        <f aca="false">I72-H72</f>
        <v>9998.99583333333</v>
      </c>
      <c r="K72" s="43" t="s">
        <v>60</v>
      </c>
    </row>
    <row r="73" customFormat="false" ht="20.1" hidden="true" customHeight="true" outlineLevel="0" collapsed="false">
      <c r="A73" s="43" t="n">
        <v>8</v>
      </c>
      <c r="B73" s="88" t="s">
        <v>650</v>
      </c>
      <c r="C73" s="88" t="s">
        <v>651</v>
      </c>
      <c r="D73" s="88" t="s">
        <v>492</v>
      </c>
      <c r="E73" s="95" t="n">
        <v>25102</v>
      </c>
      <c r="F73" s="92" t="s">
        <v>595</v>
      </c>
      <c r="G73" s="76" t="s">
        <v>652</v>
      </c>
      <c r="H73" s="78" t="n">
        <v>0.00416666666666667</v>
      </c>
      <c r="I73" s="78" t="n">
        <v>9999</v>
      </c>
      <c r="J73" s="78" t="n">
        <f aca="false">I73-H73</f>
        <v>9998.99583333333</v>
      </c>
      <c r="K73" s="43" t="s">
        <v>60</v>
      </c>
    </row>
    <row r="74" customFormat="false" ht="20.1" hidden="true" customHeight="true" outlineLevel="0" collapsed="false">
      <c r="A74" s="43" t="n">
        <v>9</v>
      </c>
      <c r="B74" s="88"/>
      <c r="C74" s="88"/>
      <c r="D74" s="88"/>
      <c r="E74" s="43"/>
      <c r="F74" s="92"/>
      <c r="G74" s="76" t="s">
        <v>653</v>
      </c>
      <c r="H74" s="78" t="n">
        <v>0.00416666666666667</v>
      </c>
      <c r="I74" s="78" t="n">
        <v>9999</v>
      </c>
      <c r="J74" s="78" t="n">
        <f aca="false">I74-H74</f>
        <v>9998.99583333333</v>
      </c>
      <c r="K74" s="43" t="s">
        <v>60</v>
      </c>
    </row>
    <row r="75" customFormat="false" ht="20.1" hidden="true" customHeight="true" outlineLevel="0" collapsed="false">
      <c r="A75" s="43" t="n">
        <v>10</v>
      </c>
      <c r="B75" s="74"/>
      <c r="C75" s="74"/>
      <c r="D75" s="74"/>
      <c r="E75" s="75"/>
      <c r="F75" s="92"/>
      <c r="G75" s="76" t="s">
        <v>654</v>
      </c>
      <c r="H75" s="78" t="n">
        <v>0.00416666666666667</v>
      </c>
      <c r="I75" s="78" t="n">
        <v>9999</v>
      </c>
      <c r="J75" s="78" t="n">
        <f aca="false">I75-H75</f>
        <v>9998.99583333333</v>
      </c>
      <c r="K75" s="43" t="s">
        <v>60</v>
      </c>
    </row>
    <row r="76" customFormat="false" ht="20.1" hidden="false" customHeight="true" outlineLevel="0" collapsed="false">
      <c r="A76" s="84"/>
      <c r="B76" s="85"/>
      <c r="C76" s="85"/>
      <c r="D76" s="85"/>
      <c r="E76" s="84"/>
      <c r="F76" s="99"/>
      <c r="G76" s="85"/>
      <c r="H76" s="87"/>
      <c r="I76" s="87"/>
      <c r="J76" s="87"/>
      <c r="K76" s="84"/>
    </row>
    <row r="77" customFormat="false" ht="20.1" hidden="false" customHeight="true" outlineLevel="0" collapsed="false">
      <c r="A77" s="39" t="s">
        <v>655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20.1" hidden="false" customHeight="true" outlineLevel="0" collapsed="false">
      <c r="A78" s="40" t="s">
        <v>6</v>
      </c>
      <c r="B78" s="41" t="s">
        <v>34</v>
      </c>
      <c r="C78" s="41" t="s">
        <v>35</v>
      </c>
      <c r="D78" s="41" t="s">
        <v>36</v>
      </c>
      <c r="E78" s="41" t="s">
        <v>37</v>
      </c>
      <c r="F78" s="93" t="s">
        <v>9</v>
      </c>
      <c r="G78" s="42" t="s">
        <v>8</v>
      </c>
      <c r="H78" s="43" t="s">
        <v>38</v>
      </c>
      <c r="I78" s="43" t="s">
        <v>39</v>
      </c>
      <c r="J78" s="43" t="s">
        <v>40</v>
      </c>
      <c r="K78" s="43" t="s">
        <v>11</v>
      </c>
    </row>
    <row r="79" customFormat="false" ht="20.1" hidden="false" customHeight="true" outlineLevel="0" collapsed="false">
      <c r="A79" s="43" t="n">
        <v>1</v>
      </c>
      <c r="B79" s="90" t="s">
        <v>656</v>
      </c>
      <c r="C79" s="90" t="s">
        <v>657</v>
      </c>
      <c r="D79" s="90" t="s">
        <v>658</v>
      </c>
      <c r="E79" s="79" t="n">
        <v>23411</v>
      </c>
      <c r="F79" s="45" t="s">
        <v>496</v>
      </c>
      <c r="G79" s="76" t="s">
        <v>659</v>
      </c>
      <c r="H79" s="78" t="n">
        <v>0.00416666666666667</v>
      </c>
      <c r="I79" s="78" t="n">
        <v>0.0324421296296296</v>
      </c>
      <c r="J79" s="78" t="n">
        <f aca="false">I79-H79</f>
        <v>0.028275462962963</v>
      </c>
      <c r="K79" s="43" t="n">
        <v>1</v>
      </c>
    </row>
    <row r="80" customFormat="false" ht="20.1" hidden="false" customHeight="true" outlineLevel="0" collapsed="false">
      <c r="A80" s="43" t="n">
        <v>2</v>
      </c>
      <c r="B80" s="90" t="s">
        <v>660</v>
      </c>
      <c r="C80" s="90" t="s">
        <v>134</v>
      </c>
      <c r="D80" s="90" t="s">
        <v>66</v>
      </c>
      <c r="E80" s="75"/>
      <c r="F80" s="45" t="s">
        <v>661</v>
      </c>
      <c r="G80" s="76" t="s">
        <v>662</v>
      </c>
      <c r="H80" s="78" t="n">
        <v>0.00416666666666667</v>
      </c>
      <c r="I80" s="78" t="n">
        <v>0.036400462962963</v>
      </c>
      <c r="J80" s="78" t="n">
        <f aca="false">I80-H80</f>
        <v>0.0322337962962963</v>
      </c>
      <c r="K80" s="43" t="n">
        <v>2</v>
      </c>
    </row>
    <row r="81" customFormat="false" ht="20.1" hidden="false" customHeight="true" outlineLevel="0" collapsed="false">
      <c r="A81" s="43" t="n">
        <v>3</v>
      </c>
      <c r="B81" s="88" t="s">
        <v>663</v>
      </c>
      <c r="C81" s="88" t="s">
        <v>592</v>
      </c>
      <c r="D81" s="88" t="s">
        <v>585</v>
      </c>
      <c r="E81" s="95" t="n">
        <v>24393</v>
      </c>
      <c r="F81" s="81" t="s">
        <v>664</v>
      </c>
      <c r="G81" s="76" t="s">
        <v>665</v>
      </c>
      <c r="H81" s="78" t="n">
        <v>0.00416666666666667</v>
      </c>
      <c r="I81" s="78" t="n">
        <v>0.0392939814814815</v>
      </c>
      <c r="J81" s="78" t="n">
        <f aca="false">I81-H81</f>
        <v>0.0351273148148148</v>
      </c>
      <c r="K81" s="43" t="n">
        <v>3</v>
      </c>
    </row>
    <row r="82" customFormat="false" ht="20.1" hidden="false" customHeight="true" outlineLevel="0" collapsed="false">
      <c r="A82" s="43" t="n">
        <v>4</v>
      </c>
      <c r="B82" s="90" t="s">
        <v>666</v>
      </c>
      <c r="C82" s="90" t="s">
        <v>667</v>
      </c>
      <c r="D82" s="90" t="s">
        <v>399</v>
      </c>
      <c r="E82" s="101" t="n">
        <v>22197</v>
      </c>
      <c r="F82" s="45" t="s">
        <v>150</v>
      </c>
      <c r="G82" s="76" t="s">
        <v>668</v>
      </c>
      <c r="H82" s="78" t="n">
        <v>0.00416666666666667</v>
      </c>
      <c r="I82" s="78" t="n">
        <v>0.0409259259259259</v>
      </c>
      <c r="J82" s="78" t="n">
        <f aca="false">I82-H82</f>
        <v>0.0367592592592593</v>
      </c>
      <c r="K82" s="43" t="n">
        <v>4</v>
      </c>
    </row>
    <row r="83" customFormat="false" ht="20.1" hidden="false" customHeight="true" outlineLevel="0" collapsed="false">
      <c r="A83" s="43" t="n">
        <v>5</v>
      </c>
      <c r="B83" s="90" t="s">
        <v>669</v>
      </c>
      <c r="C83" s="90" t="s">
        <v>670</v>
      </c>
      <c r="D83" s="90" t="s">
        <v>602</v>
      </c>
      <c r="E83" s="95" t="n">
        <v>23035</v>
      </c>
      <c r="F83" s="45" t="s">
        <v>671</v>
      </c>
      <c r="G83" s="76" t="s">
        <v>672</v>
      </c>
      <c r="H83" s="78" t="n">
        <v>0.00416666666666667</v>
      </c>
      <c r="I83" s="78" t="n">
        <v>0.0414583333333333</v>
      </c>
      <c r="J83" s="78" t="n">
        <f aca="false">I83-H83</f>
        <v>0.0372916666666667</v>
      </c>
      <c r="K83" s="43" t="n">
        <v>5</v>
      </c>
    </row>
    <row r="84" customFormat="false" ht="20.1" hidden="false" customHeight="true" outlineLevel="0" collapsed="false">
      <c r="A84" s="43" t="n">
        <v>6</v>
      </c>
      <c r="B84" s="90" t="s">
        <v>673</v>
      </c>
      <c r="C84" s="90" t="s">
        <v>65</v>
      </c>
      <c r="D84" s="90" t="s">
        <v>127</v>
      </c>
      <c r="E84" s="79" t="n">
        <v>21620</v>
      </c>
      <c r="F84" s="90" t="s">
        <v>674</v>
      </c>
      <c r="G84" s="76" t="s">
        <v>675</v>
      </c>
      <c r="H84" s="78" t="n">
        <v>0.00416666666666667</v>
      </c>
      <c r="I84" s="78" t="n">
        <v>0.0422222222222222</v>
      </c>
      <c r="J84" s="78" t="n">
        <f aca="false">I84-H84</f>
        <v>0.0380555555555556</v>
      </c>
      <c r="K84" s="43" t="n">
        <v>6</v>
      </c>
    </row>
    <row r="85" customFormat="false" ht="20.1" hidden="false" customHeight="true" outlineLevel="0" collapsed="false">
      <c r="A85" s="43" t="n">
        <v>7</v>
      </c>
      <c r="B85" s="90" t="s">
        <v>676</v>
      </c>
      <c r="C85" s="90" t="s">
        <v>677</v>
      </c>
      <c r="D85" s="90" t="s">
        <v>678</v>
      </c>
      <c r="E85" s="79" t="n">
        <v>17188</v>
      </c>
      <c r="F85" s="45" t="s">
        <v>679</v>
      </c>
      <c r="G85" s="76" t="s">
        <v>680</v>
      </c>
      <c r="H85" s="78" t="n">
        <v>0.00416666666666667</v>
      </c>
      <c r="I85" s="78" t="n">
        <v>0.0432523148148148</v>
      </c>
      <c r="J85" s="78" t="n">
        <f aca="false">I85-H85</f>
        <v>0.0390856481481482</v>
      </c>
      <c r="K85" s="43" t="n">
        <v>7</v>
      </c>
    </row>
    <row r="86" customFormat="false" ht="20.1" hidden="false" customHeight="true" outlineLevel="0" collapsed="false">
      <c r="A86" s="43" t="n">
        <v>8</v>
      </c>
      <c r="B86" s="90" t="s">
        <v>681</v>
      </c>
      <c r="C86" s="90" t="s">
        <v>682</v>
      </c>
      <c r="D86" s="90" t="s">
        <v>620</v>
      </c>
      <c r="E86" s="79" t="n">
        <v>23594</v>
      </c>
      <c r="F86" s="45" t="s">
        <v>683</v>
      </c>
      <c r="G86" s="76" t="s">
        <v>684</v>
      </c>
      <c r="H86" s="78" t="n">
        <v>0.00416666666666667</v>
      </c>
      <c r="I86" s="78" t="n">
        <v>0.0276041666666667</v>
      </c>
      <c r="J86" s="78" t="n">
        <f aca="false">I86-H86</f>
        <v>0.0234375</v>
      </c>
      <c r="K86" s="43" t="s">
        <v>305</v>
      </c>
    </row>
    <row r="87" customFormat="false" ht="20.1" hidden="false" customHeight="true" outlineLevel="0" collapsed="false">
      <c r="A87" s="43" t="n">
        <v>9</v>
      </c>
      <c r="B87" s="90" t="s">
        <v>663</v>
      </c>
      <c r="C87" s="90" t="s">
        <v>685</v>
      </c>
      <c r="D87" s="90" t="s">
        <v>686</v>
      </c>
      <c r="E87" s="101" t="n">
        <v>21138</v>
      </c>
      <c r="F87" s="45" t="s">
        <v>68</v>
      </c>
      <c r="G87" s="76" t="s">
        <v>687</v>
      </c>
      <c r="H87" s="78" t="n">
        <v>0.00416666666666667</v>
      </c>
      <c r="I87" s="78" t="n">
        <v>0.0316319444444444</v>
      </c>
      <c r="J87" s="78" t="n">
        <f aca="false">I87-H87</f>
        <v>0.0274652777777778</v>
      </c>
      <c r="K87" s="43" t="s">
        <v>305</v>
      </c>
    </row>
    <row r="88" customFormat="false" ht="20.1" hidden="true" customHeight="true" outlineLevel="0" collapsed="false">
      <c r="A88" s="43" t="n">
        <v>10</v>
      </c>
      <c r="B88" s="110" t="s">
        <v>688</v>
      </c>
      <c r="C88" s="110" t="s">
        <v>689</v>
      </c>
      <c r="D88" s="110"/>
      <c r="E88" s="111"/>
      <c r="F88" s="112" t="s">
        <v>58</v>
      </c>
      <c r="G88" s="76" t="s">
        <v>690</v>
      </c>
      <c r="H88" s="78" t="n">
        <v>0.00416666666666667</v>
      </c>
      <c r="I88" s="78" t="n">
        <v>9999</v>
      </c>
      <c r="J88" s="78" t="n">
        <f aca="false">I88-H88</f>
        <v>9998.99583333333</v>
      </c>
      <c r="K88" s="43" t="s">
        <v>60</v>
      </c>
    </row>
    <row r="89" customFormat="false" ht="20.1" hidden="true" customHeight="true" outlineLevel="0" collapsed="false">
      <c r="A89" s="43" t="n">
        <v>11</v>
      </c>
      <c r="B89" s="106" t="s">
        <v>691</v>
      </c>
      <c r="C89" s="106" t="s">
        <v>592</v>
      </c>
      <c r="D89" s="106" t="s">
        <v>66</v>
      </c>
      <c r="E89" s="107"/>
      <c r="F89" s="100" t="s">
        <v>692</v>
      </c>
      <c r="G89" s="76" t="s">
        <v>693</v>
      </c>
      <c r="H89" s="78" t="n">
        <v>0.00416666666666667</v>
      </c>
      <c r="I89" s="78" t="n">
        <v>9999</v>
      </c>
      <c r="J89" s="78" t="n">
        <f aca="false">I89-H89</f>
        <v>9998.99583333333</v>
      </c>
      <c r="K89" s="43" t="s">
        <v>60</v>
      </c>
    </row>
    <row r="90" customFormat="false" ht="20.1" hidden="true" customHeight="true" outlineLevel="0" collapsed="false">
      <c r="A90" s="43" t="n">
        <v>12</v>
      </c>
      <c r="B90" s="90" t="s">
        <v>694</v>
      </c>
      <c r="C90" s="90" t="s">
        <v>695</v>
      </c>
      <c r="D90" s="90" t="s">
        <v>658</v>
      </c>
      <c r="E90" s="101" t="n">
        <v>19054</v>
      </c>
      <c r="F90" s="45" t="s">
        <v>696</v>
      </c>
      <c r="G90" s="76" t="s">
        <v>697</v>
      </c>
      <c r="H90" s="78" t="n">
        <v>0.00416666666666667</v>
      </c>
      <c r="I90" s="78" t="n">
        <v>9999</v>
      </c>
      <c r="J90" s="78" t="n">
        <f aca="false">I90-H90</f>
        <v>9998.99583333333</v>
      </c>
      <c r="K90" s="43" t="s">
        <v>60</v>
      </c>
    </row>
    <row r="91" customFormat="false" ht="20.1" hidden="true" customHeight="true" outlineLevel="0" collapsed="false">
      <c r="A91" s="43" t="n">
        <v>13</v>
      </c>
      <c r="B91" s="90"/>
      <c r="C91" s="90"/>
      <c r="D91" s="90"/>
      <c r="E91" s="94"/>
      <c r="F91" s="45"/>
      <c r="G91" s="76" t="s">
        <v>698</v>
      </c>
      <c r="H91" s="78" t="n">
        <v>0.00416666666666667</v>
      </c>
      <c r="I91" s="78" t="n">
        <v>9999</v>
      </c>
      <c r="J91" s="78" t="n">
        <f aca="false">I91-H91</f>
        <v>9998.99583333333</v>
      </c>
      <c r="K91" s="43" t="s">
        <v>60</v>
      </c>
    </row>
    <row r="92" customFormat="false" ht="20.1" hidden="true" customHeight="true" outlineLevel="0" collapsed="false">
      <c r="A92" s="43" t="n">
        <v>14</v>
      </c>
      <c r="B92" s="81"/>
      <c r="C92" s="81"/>
      <c r="D92" s="81"/>
      <c r="E92" s="43"/>
      <c r="F92" s="81"/>
      <c r="G92" s="76" t="s">
        <v>699</v>
      </c>
      <c r="H92" s="78" t="n">
        <v>0.00416666666666667</v>
      </c>
      <c r="I92" s="78" t="n">
        <v>9999</v>
      </c>
      <c r="J92" s="78" t="n">
        <f aca="false">I92-H92</f>
        <v>9998.99583333333</v>
      </c>
      <c r="K92" s="43" t="s">
        <v>60</v>
      </c>
    </row>
    <row r="93" customFormat="false" ht="20.1" hidden="false" customHeight="true" outlineLevel="0" collapsed="false"/>
  </sheetData>
  <mergeCells count="10">
    <mergeCell ref="A1:K1"/>
    <mergeCell ref="A2:K2"/>
    <mergeCell ref="A3:K3"/>
    <mergeCell ref="G4:K4"/>
    <mergeCell ref="A5:K5"/>
    <mergeCell ref="A22:K22"/>
    <mergeCell ref="A35:K35"/>
    <mergeCell ref="A48:K48"/>
    <mergeCell ref="A64:K64"/>
    <mergeCell ref="A77:K77"/>
  </mergeCells>
  <printOptions headings="false" gridLines="false" gridLinesSet="true" horizontalCentered="false" verticalCentered="false"/>
  <pageMargins left="0.304166666666667" right="0.1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9.14"/>
    <col collapsed="false" customWidth="true" hidden="false" outlineLevel="0" max="2" min="2" style="0" width="18.14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8" min="8" style="0" width="15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114" t="s">
        <v>3</v>
      </c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A5" s="29"/>
      <c r="B5" s="115"/>
      <c r="C5" s="115"/>
      <c r="D5" s="116"/>
      <c r="E5" s="116"/>
      <c r="F5" s="117"/>
      <c r="G5" s="116"/>
      <c r="H5" s="116"/>
      <c r="I5" s="118"/>
    </row>
    <row r="6" customFormat="false" ht="13.5" hidden="false" customHeight="true" outlineLevel="0" collapsed="false">
      <c r="A6" s="119" t="s">
        <v>700</v>
      </c>
      <c r="B6" s="119"/>
      <c r="C6" s="119"/>
      <c r="D6" s="119"/>
      <c r="E6" s="119"/>
      <c r="F6" s="119"/>
      <c r="G6" s="119"/>
      <c r="H6" s="119"/>
      <c r="I6" s="119"/>
    </row>
    <row r="7" customFormat="false" ht="25.5" hidden="false" customHeight="false" outlineLevel="0" collapsed="false">
      <c r="A7" s="120" t="s">
        <v>6</v>
      </c>
      <c r="B7" s="121" t="s">
        <v>701</v>
      </c>
      <c r="C7" s="121" t="s">
        <v>702</v>
      </c>
      <c r="D7" s="121" t="s">
        <v>37</v>
      </c>
      <c r="E7" s="121" t="s">
        <v>9</v>
      </c>
      <c r="F7" s="122" t="s">
        <v>703</v>
      </c>
      <c r="G7" s="121" t="s">
        <v>38</v>
      </c>
      <c r="H7" s="121" t="s">
        <v>40</v>
      </c>
      <c r="I7" s="123" t="s">
        <v>11</v>
      </c>
    </row>
    <row r="8" customFormat="false" ht="18.75" hidden="false" customHeight="false" outlineLevel="0" collapsed="false">
      <c r="A8" s="124" t="n">
        <v>1</v>
      </c>
      <c r="B8" s="74" t="s">
        <v>88</v>
      </c>
      <c r="C8" s="74" t="s">
        <v>89</v>
      </c>
      <c r="D8" s="74" t="s">
        <v>90</v>
      </c>
      <c r="E8" s="79" t="n">
        <v>30631</v>
      </c>
      <c r="F8" s="74" t="s">
        <v>58</v>
      </c>
      <c r="G8" s="76" t="s">
        <v>91</v>
      </c>
      <c r="H8" s="78" t="n">
        <v>0.0635532407407407</v>
      </c>
      <c r="I8" s="48" t="n">
        <v>1</v>
      </c>
    </row>
    <row r="9" customFormat="false" ht="18.75" hidden="false" customHeight="false" outlineLevel="0" collapsed="false">
      <c r="A9" s="124" t="n">
        <v>2</v>
      </c>
      <c r="B9" s="90" t="s">
        <v>92</v>
      </c>
      <c r="C9" s="90" t="s">
        <v>93</v>
      </c>
      <c r="D9" s="90" t="s">
        <v>94</v>
      </c>
      <c r="E9" s="79" t="n">
        <v>30644</v>
      </c>
      <c r="F9" s="90" t="s">
        <v>58</v>
      </c>
      <c r="G9" s="76" t="s">
        <v>95</v>
      </c>
      <c r="H9" s="78" t="n">
        <v>0.0664930555555556</v>
      </c>
      <c r="I9" s="48" t="n">
        <v>2</v>
      </c>
    </row>
    <row r="10" customFormat="false" ht="18.75" hidden="false" customHeight="false" outlineLevel="0" collapsed="false">
      <c r="A10" s="124" t="n">
        <v>3</v>
      </c>
      <c r="B10" s="90" t="s">
        <v>41</v>
      </c>
      <c r="C10" s="90" t="s">
        <v>42</v>
      </c>
      <c r="D10" s="90" t="s">
        <v>43</v>
      </c>
      <c r="E10" s="94" t="s">
        <v>44</v>
      </c>
      <c r="F10" s="90" t="s">
        <v>45</v>
      </c>
      <c r="G10" s="76" t="s">
        <v>46</v>
      </c>
      <c r="H10" s="78" t="n">
        <v>0.0682638888888889</v>
      </c>
      <c r="I10" s="48" t="n">
        <v>3</v>
      </c>
    </row>
    <row r="11" customFormat="false" ht="18.75" hidden="false" customHeight="false" outlineLevel="0" collapsed="false">
      <c r="A11" s="124" t="n">
        <v>4</v>
      </c>
      <c r="B11" s="74" t="s">
        <v>47</v>
      </c>
      <c r="C11" s="74" t="s">
        <v>42</v>
      </c>
      <c r="D11" s="74" t="s">
        <v>48</v>
      </c>
      <c r="E11" s="79" t="n">
        <v>31716</v>
      </c>
      <c r="F11" s="74" t="s">
        <v>45</v>
      </c>
      <c r="G11" s="76" t="s">
        <v>50</v>
      </c>
      <c r="H11" s="78" t="n">
        <v>0.0737962962962963</v>
      </c>
      <c r="I11" s="48" t="n">
        <v>4</v>
      </c>
    </row>
    <row r="12" customFormat="false" ht="18.75" hidden="false" customHeight="false" outlineLevel="0" collapsed="false">
      <c r="A12" s="124" t="n">
        <v>5</v>
      </c>
      <c r="B12" s="90" t="s">
        <v>51</v>
      </c>
      <c r="C12" s="90" t="s">
        <v>52</v>
      </c>
      <c r="D12" s="90" t="s">
        <v>53</v>
      </c>
      <c r="E12" s="94" t="s">
        <v>54</v>
      </c>
      <c r="F12" s="90" t="s">
        <v>45</v>
      </c>
      <c r="G12" s="76" t="s">
        <v>55</v>
      </c>
      <c r="H12" s="78" t="n">
        <v>0.0747685185185185</v>
      </c>
      <c r="I12" s="48" t="n">
        <v>5</v>
      </c>
    </row>
    <row r="13" customFormat="false" ht="18.75" hidden="false" customHeight="false" outlineLevel="0" collapsed="false">
      <c r="A13" s="124" t="n">
        <v>6</v>
      </c>
      <c r="B13" s="90" t="s">
        <v>96</v>
      </c>
      <c r="C13" s="90" t="s">
        <v>97</v>
      </c>
      <c r="D13" s="90" t="s">
        <v>98</v>
      </c>
      <c r="E13" s="94" t="s">
        <v>99</v>
      </c>
      <c r="F13" s="90" t="s">
        <v>100</v>
      </c>
      <c r="G13" s="76" t="s">
        <v>101</v>
      </c>
      <c r="H13" s="78" t="n">
        <v>0.0827893518518519</v>
      </c>
      <c r="I13" s="48" t="n">
        <v>6</v>
      </c>
    </row>
    <row r="14" customFormat="false" ht="12.75" hidden="false" customHeight="false" outlineLevel="0" collapsed="false">
      <c r="A14" s="3"/>
      <c r="B14" s="125"/>
      <c r="C14" s="125"/>
      <c r="D14" s="126"/>
      <c r="E14" s="126"/>
      <c r="F14" s="127"/>
      <c r="G14" s="126"/>
      <c r="H14" s="126"/>
      <c r="I14" s="126"/>
    </row>
    <row r="15" customFormat="false" ht="13.5" hidden="false" customHeight="true" outlineLevel="0" collapsed="false">
      <c r="A15" s="119" t="s">
        <v>704</v>
      </c>
      <c r="B15" s="119"/>
      <c r="C15" s="119"/>
      <c r="D15" s="119"/>
      <c r="E15" s="119"/>
      <c r="F15" s="119"/>
      <c r="G15" s="119"/>
      <c r="H15" s="119"/>
      <c r="I15" s="119"/>
    </row>
    <row r="16" customFormat="false" ht="25.5" hidden="false" customHeight="false" outlineLevel="0" collapsed="false">
      <c r="A16" s="120" t="s">
        <v>6</v>
      </c>
      <c r="B16" s="121" t="s">
        <v>701</v>
      </c>
      <c r="C16" s="121" t="s">
        <v>702</v>
      </c>
      <c r="D16" s="121" t="s">
        <v>37</v>
      </c>
      <c r="E16" s="121" t="s">
        <v>9</v>
      </c>
      <c r="F16" s="128" t="s">
        <v>703</v>
      </c>
      <c r="G16" s="121" t="s">
        <v>38</v>
      </c>
      <c r="H16" s="121" t="s">
        <v>40</v>
      </c>
      <c r="I16" s="123" t="s">
        <v>11</v>
      </c>
    </row>
    <row r="17" customFormat="false" ht="18.75" hidden="false" customHeight="false" outlineLevel="0" collapsed="false">
      <c r="A17" s="129" t="n">
        <v>1</v>
      </c>
      <c r="B17" s="45" t="s">
        <v>64</v>
      </c>
      <c r="C17" s="45" t="s">
        <v>65</v>
      </c>
      <c r="D17" s="45" t="s">
        <v>66</v>
      </c>
      <c r="E17" s="45" t="s">
        <v>67</v>
      </c>
      <c r="F17" s="45" t="s">
        <v>68</v>
      </c>
      <c r="G17" s="46" t="s">
        <v>69</v>
      </c>
      <c r="H17" s="47" t="n">
        <v>0.056400462962963</v>
      </c>
      <c r="I17" s="130" t="n">
        <v>1</v>
      </c>
    </row>
    <row r="18" customFormat="false" ht="18.75" hidden="false" customHeight="false" outlineLevel="0" collapsed="false">
      <c r="A18" s="129" t="n">
        <v>2</v>
      </c>
      <c r="B18" s="45" t="s">
        <v>105</v>
      </c>
      <c r="C18" s="45" t="s">
        <v>106</v>
      </c>
      <c r="D18" s="45" t="s">
        <v>107</v>
      </c>
      <c r="E18" s="50" t="n">
        <v>27177</v>
      </c>
      <c r="F18" s="45" t="s">
        <v>108</v>
      </c>
      <c r="G18" s="46" t="s">
        <v>109</v>
      </c>
      <c r="H18" s="47" t="n">
        <v>0.0581134259259259</v>
      </c>
      <c r="I18" s="130" t="n">
        <v>2</v>
      </c>
    </row>
    <row r="19" customFormat="false" ht="18.75" hidden="false" customHeight="false" outlineLevel="0" collapsed="false">
      <c r="A19" s="129" t="n">
        <v>3</v>
      </c>
      <c r="B19" s="45" t="s">
        <v>110</v>
      </c>
      <c r="C19" s="45" t="s">
        <v>106</v>
      </c>
      <c r="D19" s="45" t="s">
        <v>111</v>
      </c>
      <c r="E19" s="58" t="n">
        <v>29964</v>
      </c>
      <c r="F19" s="45" t="s">
        <v>112</v>
      </c>
      <c r="G19" s="46" t="s">
        <v>113</v>
      </c>
      <c r="H19" s="47" t="n">
        <v>0.0601041666666667</v>
      </c>
      <c r="I19" s="48" t="n">
        <v>3</v>
      </c>
    </row>
    <row r="20" customFormat="false" ht="18.75" hidden="false" customHeight="false" outlineLevel="0" collapsed="false">
      <c r="A20" s="129" t="n">
        <v>4</v>
      </c>
      <c r="B20" s="45" t="s">
        <v>114</v>
      </c>
      <c r="C20" s="45" t="s">
        <v>115</v>
      </c>
      <c r="D20" s="45" t="s">
        <v>116</v>
      </c>
      <c r="E20" s="45" t="s">
        <v>117</v>
      </c>
      <c r="F20" s="45" t="s">
        <v>118</v>
      </c>
      <c r="G20" s="46" t="s">
        <v>119</v>
      </c>
      <c r="H20" s="47" t="n">
        <v>0.060775462962963</v>
      </c>
      <c r="I20" s="130" t="n">
        <v>4</v>
      </c>
    </row>
    <row r="21" customFormat="false" ht="18.75" hidden="false" customHeight="false" outlineLevel="0" collapsed="false">
      <c r="A21" s="129" t="n">
        <v>5</v>
      </c>
      <c r="B21" s="45" t="s">
        <v>120</v>
      </c>
      <c r="C21" s="45" t="s">
        <v>121</v>
      </c>
      <c r="D21" s="45" t="s">
        <v>122</v>
      </c>
      <c r="E21" s="50" t="n">
        <v>27485</v>
      </c>
      <c r="F21" s="45" t="s">
        <v>123</v>
      </c>
      <c r="G21" s="46" t="s">
        <v>124</v>
      </c>
      <c r="H21" s="47" t="n">
        <v>0.0627430555555556</v>
      </c>
      <c r="I21" s="130" t="n">
        <v>5</v>
      </c>
    </row>
    <row r="22" customFormat="false" ht="18.75" hidden="false" customHeight="false" outlineLevel="0" collapsed="false">
      <c r="A22" s="129" t="n">
        <v>6</v>
      </c>
      <c r="B22" s="45" t="s">
        <v>147</v>
      </c>
      <c r="C22" s="45" t="s">
        <v>148</v>
      </c>
      <c r="D22" s="45" t="s">
        <v>149</v>
      </c>
      <c r="E22" s="50" t="n">
        <v>24850</v>
      </c>
      <c r="F22" s="45" t="s">
        <v>150</v>
      </c>
      <c r="G22" s="46" t="s">
        <v>151</v>
      </c>
      <c r="H22" s="47" t="n">
        <v>0.065787037037037</v>
      </c>
      <c r="I22" s="48" t="n">
        <v>6</v>
      </c>
    </row>
    <row r="23" customFormat="false" ht="18.75" hidden="false" customHeight="false" outlineLevel="0" collapsed="false">
      <c r="A23" s="129" t="n">
        <v>7</v>
      </c>
      <c r="B23" s="45" t="s">
        <v>125</v>
      </c>
      <c r="C23" s="45" t="s">
        <v>126</v>
      </c>
      <c r="D23" s="45" t="s">
        <v>127</v>
      </c>
      <c r="E23" s="45"/>
      <c r="F23" s="45" t="s">
        <v>128</v>
      </c>
      <c r="G23" s="46" t="s">
        <v>129</v>
      </c>
      <c r="H23" s="47" t="n">
        <v>0.0684027777777778</v>
      </c>
      <c r="I23" s="130" t="n">
        <v>7</v>
      </c>
    </row>
    <row r="24" customFormat="false" ht="18.75" hidden="false" customHeight="false" outlineLevel="0" collapsed="false">
      <c r="A24" s="129" t="n">
        <v>8</v>
      </c>
      <c r="B24" s="45" t="s">
        <v>152</v>
      </c>
      <c r="C24" s="45" t="s">
        <v>153</v>
      </c>
      <c r="D24" s="45" t="s">
        <v>127</v>
      </c>
      <c r="E24" s="45" t="s">
        <v>705</v>
      </c>
      <c r="F24" s="45" t="s">
        <v>58</v>
      </c>
      <c r="G24" s="46" t="s">
        <v>155</v>
      </c>
      <c r="H24" s="47" t="n">
        <v>0.0694560185185185</v>
      </c>
      <c r="I24" s="130" t="n">
        <v>8</v>
      </c>
    </row>
    <row r="25" customFormat="false" ht="18.75" hidden="false" customHeight="false" outlineLevel="0" collapsed="false">
      <c r="A25" s="129" t="n">
        <v>9</v>
      </c>
      <c r="B25" s="45" t="s">
        <v>156</v>
      </c>
      <c r="C25" s="45" t="s">
        <v>157</v>
      </c>
      <c r="D25" s="45" t="s">
        <v>706</v>
      </c>
      <c r="E25" s="50" t="n">
        <v>23154</v>
      </c>
      <c r="F25" s="45" t="s">
        <v>159</v>
      </c>
      <c r="G25" s="46" t="s">
        <v>160</v>
      </c>
      <c r="H25" s="47" t="n">
        <v>0.0717361111111111</v>
      </c>
      <c r="I25" s="48" t="n">
        <v>9</v>
      </c>
    </row>
    <row r="26" customFormat="false" ht="18.75" hidden="false" customHeight="false" outlineLevel="0" collapsed="false">
      <c r="A26" s="129" t="n">
        <v>10</v>
      </c>
      <c r="B26" s="45" t="s">
        <v>161</v>
      </c>
      <c r="C26" s="45" t="s">
        <v>162</v>
      </c>
      <c r="D26" s="45" t="s">
        <v>127</v>
      </c>
      <c r="E26" s="50" t="n">
        <v>21988</v>
      </c>
      <c r="F26" s="45" t="s">
        <v>163</v>
      </c>
      <c r="G26" s="46" t="s">
        <v>164</v>
      </c>
      <c r="H26" s="47" t="n">
        <v>0.0733101851851852</v>
      </c>
      <c r="I26" s="130" t="n">
        <v>10</v>
      </c>
    </row>
    <row r="27" customFormat="false" ht="18.75" hidden="false" customHeight="false" outlineLevel="0" collapsed="false">
      <c r="A27" s="129" t="n">
        <v>11</v>
      </c>
      <c r="B27" s="45" t="s">
        <v>165</v>
      </c>
      <c r="C27" s="45" t="s">
        <v>162</v>
      </c>
      <c r="D27" s="45" t="s">
        <v>166</v>
      </c>
      <c r="E27" s="50" t="n">
        <v>21918</v>
      </c>
      <c r="F27" s="45" t="s">
        <v>45</v>
      </c>
      <c r="G27" s="46" t="s">
        <v>168</v>
      </c>
      <c r="H27" s="47" t="n">
        <v>0.0739583333333333</v>
      </c>
      <c r="I27" s="130" t="n">
        <v>11</v>
      </c>
    </row>
    <row r="28" customFormat="false" ht="18.75" hidden="false" customHeight="false" outlineLevel="0" collapsed="false">
      <c r="A28" s="129" t="n">
        <v>12</v>
      </c>
      <c r="B28" s="45" t="s">
        <v>169</v>
      </c>
      <c r="C28" s="45" t="s">
        <v>153</v>
      </c>
      <c r="D28" s="45" t="s">
        <v>170</v>
      </c>
      <c r="E28" s="58" t="n">
        <v>17593</v>
      </c>
      <c r="F28" s="45" t="s">
        <v>58</v>
      </c>
      <c r="G28" s="46" t="s">
        <v>171</v>
      </c>
      <c r="H28" s="47" t="n">
        <v>0.111574074074074</v>
      </c>
      <c r="I28" s="130" t="n">
        <v>12</v>
      </c>
    </row>
    <row r="29" customFormat="false" ht="18.75" hidden="false" customHeight="false" outlineLevel="0" collapsed="false">
      <c r="A29" s="131"/>
      <c r="B29" s="132"/>
      <c r="C29" s="132"/>
      <c r="D29" s="132"/>
      <c r="E29" s="133"/>
      <c r="F29" s="132"/>
      <c r="G29" s="86"/>
      <c r="H29" s="134"/>
      <c r="I29" s="134"/>
    </row>
    <row r="30" customFormat="false" ht="15.75" hidden="false" customHeight="true" outlineLevel="0" collapsed="false">
      <c r="A30" s="135" t="s">
        <v>707</v>
      </c>
      <c r="B30" s="135"/>
      <c r="C30" s="135"/>
      <c r="D30" s="135"/>
      <c r="E30" s="135"/>
      <c r="F30" s="135"/>
      <c r="G30" s="135"/>
      <c r="H30" s="135"/>
      <c r="I30" s="135"/>
    </row>
    <row r="31" customFormat="false" ht="15.75" hidden="false" customHeight="true" outlineLevel="0" collapsed="false">
      <c r="A31" s="135" t="s">
        <v>708</v>
      </c>
      <c r="B31" s="135"/>
      <c r="C31" s="135"/>
      <c r="D31" s="135"/>
      <c r="E31" s="135"/>
      <c r="F31" s="135"/>
      <c r="G31" s="135"/>
      <c r="H31" s="135"/>
      <c r="I31" s="135"/>
    </row>
    <row r="32" customFormat="false" ht="12.75" hidden="false" customHeight="false" outlineLevel="0" collapsed="false">
      <c r="A32" s="29"/>
      <c r="B32" s="115"/>
      <c r="C32" s="115"/>
      <c r="D32" s="116"/>
      <c r="E32" s="117"/>
      <c r="F32" s="117"/>
      <c r="G32" s="136"/>
      <c r="H32" s="136"/>
      <c r="I32" s="118"/>
    </row>
    <row r="33" customFormat="false" ht="15.75" hidden="false" customHeight="false" outlineLevel="0" collapsed="false">
      <c r="A33" s="137"/>
      <c r="B33" s="138"/>
      <c r="C33" s="138"/>
      <c r="D33" s="139"/>
      <c r="E33" s="140"/>
      <c r="F33" s="140"/>
      <c r="G33" s="136"/>
      <c r="H33" s="136"/>
      <c r="I33" s="118"/>
    </row>
    <row r="34" customFormat="false" ht="15.75" hidden="false" customHeight="false" outlineLevel="0" collapsed="false">
      <c r="A34" s="137"/>
      <c r="B34" s="138"/>
      <c r="C34" s="138"/>
      <c r="D34" s="139"/>
      <c r="E34" s="140"/>
      <c r="F34" s="140"/>
      <c r="G34" s="136"/>
      <c r="H34" s="136"/>
      <c r="I34" s="118"/>
    </row>
    <row r="35" customFormat="false" ht="15.75" hidden="false" customHeight="false" outlineLevel="0" collapsed="false">
      <c r="A35" s="29"/>
      <c r="B35" s="138"/>
      <c r="C35" s="138"/>
      <c r="D35" s="139"/>
      <c r="E35" s="140"/>
      <c r="F35" s="140"/>
      <c r="G35" s="136"/>
      <c r="H35" s="136"/>
      <c r="I35" s="118"/>
    </row>
    <row r="36" customFormat="false" ht="12.75" hidden="false" customHeight="false" outlineLevel="0" collapsed="false">
      <c r="A36" s="29"/>
      <c r="B36" s="115"/>
      <c r="C36" s="115"/>
      <c r="D36" s="115"/>
      <c r="E36" s="115"/>
      <c r="F36" s="117"/>
      <c r="G36" s="116"/>
      <c r="H36" s="116"/>
      <c r="I36" s="116"/>
    </row>
    <row r="37" customFormat="false" ht="12.75" hidden="false" customHeight="false" outlineLevel="0" collapsed="false">
      <c r="A37" s="29"/>
      <c r="B37" s="115"/>
      <c r="C37" s="115"/>
      <c r="D37" s="115"/>
      <c r="E37" s="115"/>
      <c r="F37" s="117"/>
      <c r="G37" s="116"/>
      <c r="H37" s="116"/>
      <c r="I37" s="116"/>
    </row>
    <row r="38" customFormat="false" ht="12.75" hidden="false" customHeight="false" outlineLevel="0" collapsed="false">
      <c r="A38" s="29"/>
      <c r="B38" s="115"/>
      <c r="C38" s="115"/>
      <c r="D38" s="115"/>
      <c r="E38" s="115"/>
      <c r="F38" s="117"/>
      <c r="G38" s="116"/>
      <c r="H38" s="116"/>
      <c r="I38" s="116"/>
    </row>
  </sheetData>
  <mergeCells count="8">
    <mergeCell ref="A1:I1"/>
    <mergeCell ref="A2:I2"/>
    <mergeCell ref="A3:I3"/>
    <mergeCell ref="A4:I4"/>
    <mergeCell ref="A6:I6"/>
    <mergeCell ref="A15:I15"/>
    <mergeCell ref="A30:I30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1:06:31Z</dcterms:created>
  <dc:creator>User</dc:creator>
  <dc:description/>
  <dc:language>en-US</dc:language>
  <cp:lastModifiedBy>Sreda1</cp:lastModifiedBy>
  <cp:lastPrinted>2024-10-05T10:41:48Z</cp:lastPrinted>
  <dcterms:modified xsi:type="dcterms:W3CDTF">2024-10-05T13:56:51Z</dcterms:modified>
  <cp:revision>0</cp:revision>
  <dc:subject/>
  <dc:title/>
</cp:coreProperties>
</file>