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 км" sheetId="1" state="visible" r:id="rId2"/>
    <sheet name="21 км" sheetId="2" state="visible" r:id="rId3"/>
    <sheet name="10 км" sheetId="3" state="visible" r:id="rId4"/>
    <sheet name="5 км" sheetId="4" state="visible" r:id="rId5"/>
    <sheet name="1 км" sheetId="5" state="visible" r:id="rId6"/>
    <sheet name="Лист1" sheetId="6" state="visible" r:id="rId7"/>
    <sheet name="общий" sheetId="7" state="visible" r:id="rId8"/>
  </sheets>
  <definedNames>
    <definedName function="false" hidden="false" localSheetId="4" name="_xlnm.Print_Area" vbProcedure="false">'1 км'!$A$1:$F$87</definedName>
    <definedName function="false" hidden="false" localSheetId="2" name="_xlnm.Print_Area" vbProcedure="false">'10 км'!$A$1:$F$160</definedName>
    <definedName function="false" hidden="false" localSheetId="1" name="_xlnm.Print_Area" vbProcedure="false">'21 км'!$A$1:$F$123</definedName>
    <definedName function="false" hidden="false" localSheetId="0" name="_xlnm.Print_Area" vbProcedure="false">'42 км'!$A$1:$F$57</definedName>
    <definedName function="false" hidden="false" localSheetId="3" name="_xlnm.Print_Area" vbProcedure="false">'5 км'!$A$1:$F$154</definedName>
    <definedName function="false" hidden="false" localSheetId="6" name="_xlnm.Print_Area" vbProcedure="false">общий!$A$1:$I$125</definedName>
    <definedName function="false" hidden="false" localSheetId="6" name="Excel_BuiltIn__FilterDatabase" vbProcedure="false">#REF!</definedName>
    <definedName function="false" hidden="false" localSheetId="6" name="Юнош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69">
  <si>
    <t xml:space="preserve">УПРАВЛЕНИЕ МОЛОДЕЖИ, СПОРТА И ТУРИЗМА АДМИНИСТРАЦИИ ГОРОДА СИМФЕРОПОЛЬ</t>
  </si>
  <si>
    <t xml:space="preserve">АДМИНИСТРАЦИЯ ГОРОДА СИМФЕРОПОЛЯ</t>
  </si>
  <si>
    <t xml:space="preserve">17 ноября 2024 г,  г.Симферополь,  Парк культуры и отдыха им. Ю. Гагарина</t>
  </si>
  <si>
    <t xml:space="preserve">СТАРТОВЫЙ ПРОТОКОЛ</t>
  </si>
  <si>
    <t xml:space="preserve">42,2 км</t>
  </si>
  <si>
    <t xml:space="preserve">Женщины 1995-2006 гг.р.  (18 - 29 лет)</t>
  </si>
  <si>
    <t xml:space="preserve">№</t>
  </si>
  <si>
    <t xml:space="preserve">Фамилия, имя</t>
  </si>
  <si>
    <t xml:space="preserve">Дата рожд.</t>
  </si>
  <si>
    <t xml:space="preserve">Территория, организация</t>
  </si>
  <si>
    <t xml:space="preserve">Время</t>
  </si>
  <si>
    <t xml:space="preserve">Место</t>
  </si>
  <si>
    <t xml:space="preserve">1</t>
  </si>
  <si>
    <t xml:space="preserve">Кулик Инга</t>
  </si>
  <si>
    <t xml:space="preserve">5.18:25</t>
  </si>
  <si>
    <t xml:space="preserve">Женщины 1984 г.р. и старше (40 лет и старше)</t>
  </si>
  <si>
    <t xml:space="preserve">Кондратьева Анастасия</t>
  </si>
  <si>
    <t xml:space="preserve">3.45:54</t>
  </si>
  <si>
    <t xml:space="preserve">2</t>
  </si>
  <si>
    <t xml:space="preserve">Шафранская Татьяна</t>
  </si>
  <si>
    <t xml:space="preserve">3.58:25</t>
  </si>
  <si>
    <t xml:space="preserve">Мужчины 1985-2006 гг.р. (18-39 лет)</t>
  </si>
  <si>
    <t xml:space="preserve">Пармакли Игорь</t>
  </si>
  <si>
    <t xml:space="preserve">2.39:01</t>
  </si>
  <si>
    <t xml:space="preserve">Фазилов Эбазер</t>
  </si>
  <si>
    <t xml:space="preserve">3.12:36</t>
  </si>
  <si>
    <t xml:space="preserve">3</t>
  </si>
  <si>
    <t xml:space="preserve">Покатаев Василий</t>
  </si>
  <si>
    <t xml:space="preserve">3.45:16</t>
  </si>
  <si>
    <t xml:space="preserve">4</t>
  </si>
  <si>
    <t xml:space="preserve">Нехай Владимир</t>
  </si>
  <si>
    <t xml:space="preserve">3.50:15</t>
  </si>
  <si>
    <t xml:space="preserve">5</t>
  </si>
  <si>
    <t xml:space="preserve">Сухоруков Даниил</t>
  </si>
  <si>
    <t xml:space="preserve">3.52:24</t>
  </si>
  <si>
    <t xml:space="preserve">6</t>
  </si>
  <si>
    <t xml:space="preserve">Симаков Дмитрий</t>
  </si>
  <si>
    <t xml:space="preserve">4.07:35</t>
  </si>
  <si>
    <t xml:space="preserve">7</t>
  </si>
  <si>
    <t xml:space="preserve">Алиев Энвер</t>
  </si>
  <si>
    <t xml:space="preserve">4.16:36</t>
  </si>
  <si>
    <t xml:space="preserve">8</t>
  </si>
  <si>
    <t xml:space="preserve">Довгаль Георгий</t>
  </si>
  <si>
    <t xml:space="preserve">4.30:21</t>
  </si>
  <si>
    <t xml:space="preserve">9</t>
  </si>
  <si>
    <t xml:space="preserve">Березовский Сергей</t>
  </si>
  <si>
    <t xml:space="preserve">5.15:21</t>
  </si>
  <si>
    <t xml:space="preserve">10</t>
  </si>
  <si>
    <t xml:space="preserve">Григорянц Артур</t>
  </si>
  <si>
    <t xml:space="preserve">5.17:58</t>
  </si>
  <si>
    <t xml:space="preserve">11</t>
  </si>
  <si>
    <t xml:space="preserve">Богданович Владислав</t>
  </si>
  <si>
    <t xml:space="preserve">DNF</t>
  </si>
  <si>
    <t xml:space="preserve">12</t>
  </si>
  <si>
    <t xml:space="preserve">Андриков Всеволод</t>
  </si>
  <si>
    <t xml:space="preserve">Мужчины 1975-1984 гг.р. (40-49 лет)</t>
  </si>
  <si>
    <t xml:space="preserve">Макаров Сергей</t>
  </si>
  <si>
    <t xml:space="preserve">3.43:30</t>
  </si>
  <si>
    <t xml:space="preserve">Козлов Владимир</t>
  </si>
  <si>
    <t xml:space="preserve">3.55:03</t>
  </si>
  <si>
    <t xml:space="preserve">Бердников Дмитрий</t>
  </si>
  <si>
    <t xml:space="preserve">4.06:15</t>
  </si>
  <si>
    <t xml:space="preserve">Гулюк Виктор</t>
  </si>
  <si>
    <t xml:space="preserve">4.08:18</t>
  </si>
  <si>
    <t xml:space="preserve">Мальшуков Антон </t>
  </si>
  <si>
    <t xml:space="preserve">4.14:57</t>
  </si>
  <si>
    <t xml:space="preserve">Терехов Андрей</t>
  </si>
  <si>
    <t xml:space="preserve">4.17:54</t>
  </si>
  <si>
    <t xml:space="preserve">Козлов Тарас</t>
  </si>
  <si>
    <t xml:space="preserve">5.16:45</t>
  </si>
  <si>
    <t xml:space="preserve">Мужчины 1974 г.р. и старше (50 лет и старше)</t>
  </si>
  <si>
    <t xml:space="preserve">Щербаков Сергей</t>
  </si>
  <si>
    <t xml:space="preserve">3.46:40</t>
  </si>
  <si>
    <t xml:space="preserve">Шилов Алексей</t>
  </si>
  <si>
    <t xml:space="preserve">3.52:11</t>
  </si>
  <si>
    <t xml:space="preserve">Аринин Иван</t>
  </si>
  <si>
    <t xml:space="preserve">4.25:30</t>
  </si>
  <si>
    <t xml:space="preserve">21,1 км</t>
  </si>
  <si>
    <t xml:space="preserve">Генедько Иванна</t>
  </si>
  <si>
    <t xml:space="preserve">1.54:00</t>
  </si>
  <si>
    <t xml:space="preserve">Кириллова Кристина</t>
  </si>
  <si>
    <t xml:space="preserve">Женщины 1985-1994 гг.р. (30-39 лет)</t>
  </si>
  <si>
    <t xml:space="preserve">Кудинова Зарина</t>
  </si>
  <si>
    <t xml:space="preserve">1.49:12</t>
  </si>
  <si>
    <t xml:space="preserve">Тинчурина Альмира</t>
  </si>
  <si>
    <t xml:space="preserve">1.49:42</t>
  </si>
  <si>
    <t xml:space="preserve">Лесникова Кристина</t>
  </si>
  <si>
    <t xml:space="preserve">1.55:43</t>
  </si>
  <si>
    <t xml:space="preserve">Терещенко Мария</t>
  </si>
  <si>
    <t xml:space="preserve">1.55:56</t>
  </si>
  <si>
    <t xml:space="preserve">Путина Ксения</t>
  </si>
  <si>
    <t xml:space="preserve">2.00:18</t>
  </si>
  <si>
    <t xml:space="preserve">Марьяхина Ольга</t>
  </si>
  <si>
    <t xml:space="preserve">2.14:34</t>
  </si>
  <si>
    <t xml:space="preserve">Косткина Юлия</t>
  </si>
  <si>
    <t xml:space="preserve">2.28:06</t>
  </si>
  <si>
    <t xml:space="preserve">Уманская Валерия</t>
  </si>
  <si>
    <t xml:space="preserve">2.30:42</t>
  </si>
  <si>
    <t xml:space="preserve">Кулыгина Маргарита</t>
  </si>
  <si>
    <t xml:space="preserve">2.31:00</t>
  </si>
  <si>
    <t xml:space="preserve">Ныркова Татьяна</t>
  </si>
  <si>
    <t xml:space="preserve">1.39:28</t>
  </si>
  <si>
    <t xml:space="preserve">Борушко Ирина</t>
  </si>
  <si>
    <t xml:space="preserve">1.49:21</t>
  </si>
  <si>
    <t xml:space="preserve">Хараева Наталья</t>
  </si>
  <si>
    <t xml:space="preserve">1.55:30</t>
  </si>
  <si>
    <t xml:space="preserve">Колодий Юлия</t>
  </si>
  <si>
    <t xml:space="preserve">2.09:09</t>
  </si>
  <si>
    <t xml:space="preserve">Рай Афелия</t>
  </si>
  <si>
    <t xml:space="preserve">2.28:18</t>
  </si>
  <si>
    <t xml:space="preserve">Челноков Роман</t>
  </si>
  <si>
    <t xml:space="preserve">1.15:11</t>
  </si>
  <si>
    <t xml:space="preserve">Хасанов Артём</t>
  </si>
  <si>
    <t xml:space="preserve">1.19:17</t>
  </si>
  <si>
    <t xml:space="preserve">Пухтинов Алексей</t>
  </si>
  <si>
    <t xml:space="preserve">1.24:55</t>
  </si>
  <si>
    <t xml:space="preserve">Ракипов Ренат</t>
  </si>
  <si>
    <t xml:space="preserve">1.27:55</t>
  </si>
  <si>
    <t xml:space="preserve">Гузий Владимир</t>
  </si>
  <si>
    <t xml:space="preserve">1.34:39</t>
  </si>
  <si>
    <t xml:space="preserve">Вершинин Максим</t>
  </si>
  <si>
    <t xml:space="preserve">1.35:48</t>
  </si>
  <si>
    <t xml:space="preserve">Кочеков Асхат</t>
  </si>
  <si>
    <t xml:space="preserve">1.38:37</t>
  </si>
  <si>
    <t xml:space="preserve">Вололин Павел</t>
  </si>
  <si>
    <t xml:space="preserve">Воронин Григорий</t>
  </si>
  <si>
    <t xml:space="preserve">1.39:43</t>
  </si>
  <si>
    <t xml:space="preserve">Доронин Роман</t>
  </si>
  <si>
    <t xml:space="preserve">1.40:12</t>
  </si>
  <si>
    <t xml:space="preserve">Дементьев Александр </t>
  </si>
  <si>
    <t xml:space="preserve">1987</t>
  </si>
  <si>
    <t xml:space="preserve">1.41:14</t>
  </si>
  <si>
    <t xml:space="preserve">Голубничий Виталий</t>
  </si>
  <si>
    <t xml:space="preserve">1.44:32</t>
  </si>
  <si>
    <t xml:space="preserve">13</t>
  </si>
  <si>
    <t xml:space="preserve">Сыропятов Дмитрий</t>
  </si>
  <si>
    <t xml:space="preserve">1.44:54</t>
  </si>
  <si>
    <t xml:space="preserve">14</t>
  </si>
  <si>
    <t xml:space="preserve">Новиков Станислав</t>
  </si>
  <si>
    <t xml:space="preserve">1.46:10</t>
  </si>
  <si>
    <t xml:space="preserve">15</t>
  </si>
  <si>
    <t xml:space="preserve">Кулыгин Дмитрий</t>
  </si>
  <si>
    <t xml:space="preserve">1.47:28</t>
  </si>
  <si>
    <t xml:space="preserve">16</t>
  </si>
  <si>
    <t xml:space="preserve">Войкин Георгий</t>
  </si>
  <si>
    <t xml:space="preserve">1.48:40</t>
  </si>
  <si>
    <t xml:space="preserve">17</t>
  </si>
  <si>
    <t xml:space="preserve">Иванов Александр</t>
  </si>
  <si>
    <t xml:space="preserve">1.48:58</t>
  </si>
  <si>
    <t xml:space="preserve">18</t>
  </si>
  <si>
    <t xml:space="preserve">Гомзяков Денис</t>
  </si>
  <si>
    <t xml:space="preserve">1.49:25</t>
  </si>
  <si>
    <t xml:space="preserve">19</t>
  </si>
  <si>
    <t xml:space="preserve">Хубаев Егор</t>
  </si>
  <si>
    <t xml:space="preserve">1.49:41</t>
  </si>
  <si>
    <t xml:space="preserve">20</t>
  </si>
  <si>
    <t xml:space="preserve">Рейнардас Анатолий</t>
  </si>
  <si>
    <t xml:space="preserve">1.50:50</t>
  </si>
  <si>
    <t xml:space="preserve">21</t>
  </si>
  <si>
    <t xml:space="preserve">Гальцов Вячеслав</t>
  </si>
  <si>
    <t xml:space="preserve">1.51:29</t>
  </si>
  <si>
    <t xml:space="preserve">22</t>
  </si>
  <si>
    <t xml:space="preserve">Виноградов Валентин</t>
  </si>
  <si>
    <t xml:space="preserve">1.52:13</t>
  </si>
  <si>
    <t xml:space="preserve">23</t>
  </si>
  <si>
    <t xml:space="preserve">Фефелов Мартин </t>
  </si>
  <si>
    <t xml:space="preserve">1.52:44</t>
  </si>
  <si>
    <t xml:space="preserve">24</t>
  </si>
  <si>
    <t xml:space="preserve">Сухачев Виталий</t>
  </si>
  <si>
    <t xml:space="preserve">1.53:54</t>
  </si>
  <si>
    <t xml:space="preserve">25</t>
  </si>
  <si>
    <t xml:space="preserve">Смирнов Сергей</t>
  </si>
  <si>
    <t xml:space="preserve">26</t>
  </si>
  <si>
    <t xml:space="preserve">Ищенко Константин</t>
  </si>
  <si>
    <t xml:space="preserve">1.54:14</t>
  </si>
  <si>
    <t xml:space="preserve">27</t>
  </si>
  <si>
    <t xml:space="preserve">Сушков Сергей</t>
  </si>
  <si>
    <t xml:space="preserve">1.55:07</t>
  </si>
  <si>
    <t xml:space="preserve">28</t>
  </si>
  <si>
    <t xml:space="preserve">Лавров Александр </t>
  </si>
  <si>
    <t xml:space="preserve">1.58:41</t>
  </si>
  <si>
    <t xml:space="preserve">29</t>
  </si>
  <si>
    <t xml:space="preserve">Лаврентьев Иван</t>
  </si>
  <si>
    <t xml:space="preserve">1.58:56</t>
  </si>
  <si>
    <t xml:space="preserve">30</t>
  </si>
  <si>
    <t xml:space="preserve">Акимов Георгий</t>
  </si>
  <si>
    <t xml:space="preserve">1.59:13</t>
  </si>
  <si>
    <t xml:space="preserve">31</t>
  </si>
  <si>
    <t xml:space="preserve">Загайнов Валерий</t>
  </si>
  <si>
    <t xml:space="preserve">1.59:19</t>
  </si>
  <si>
    <t xml:space="preserve">32</t>
  </si>
  <si>
    <t xml:space="preserve">Михальский Владислав</t>
  </si>
  <si>
    <t xml:space="preserve">2.00:16</t>
  </si>
  <si>
    <t xml:space="preserve">33</t>
  </si>
  <si>
    <t xml:space="preserve">Гаврилов Руслан</t>
  </si>
  <si>
    <t xml:space="preserve">2.01:33</t>
  </si>
  <si>
    <t xml:space="preserve">34</t>
  </si>
  <si>
    <t xml:space="preserve">Добровольский Владимир</t>
  </si>
  <si>
    <t xml:space="preserve">2.04:04</t>
  </si>
  <si>
    <t xml:space="preserve">35</t>
  </si>
  <si>
    <t xml:space="preserve">Мурачаев Сейран </t>
  </si>
  <si>
    <t xml:space="preserve">1991</t>
  </si>
  <si>
    <t xml:space="preserve">2.09:44</t>
  </si>
  <si>
    <t xml:space="preserve">36</t>
  </si>
  <si>
    <t xml:space="preserve">Хмарский Александр</t>
  </si>
  <si>
    <t xml:space="preserve">2.14:08</t>
  </si>
  <si>
    <t xml:space="preserve">37</t>
  </si>
  <si>
    <t xml:space="preserve">Пономарев Андрей</t>
  </si>
  <si>
    <t xml:space="preserve">2.16:38</t>
  </si>
  <si>
    <t xml:space="preserve">38</t>
  </si>
  <si>
    <t xml:space="preserve">Терехов Сергей</t>
  </si>
  <si>
    <t xml:space="preserve">2.28:05</t>
  </si>
  <si>
    <t xml:space="preserve">39</t>
  </si>
  <si>
    <t xml:space="preserve">Мауткин Юрий</t>
  </si>
  <si>
    <t xml:space="preserve">2.30:00</t>
  </si>
  <si>
    <t xml:space="preserve">40</t>
  </si>
  <si>
    <t xml:space="preserve">Липченко Павел</t>
  </si>
  <si>
    <t xml:space="preserve">2.49:6</t>
  </si>
  <si>
    <t xml:space="preserve">41</t>
  </si>
  <si>
    <t xml:space="preserve">Лысенко Владимир</t>
  </si>
  <si>
    <t xml:space="preserve">1.58:51</t>
  </si>
  <si>
    <t xml:space="preserve">В/К</t>
  </si>
  <si>
    <t xml:space="preserve">42</t>
  </si>
  <si>
    <t xml:space="preserve">Теренченко Леонид</t>
  </si>
  <si>
    <t xml:space="preserve">ИТОГОВЫЙ ПРОТОКОЛ</t>
  </si>
  <si>
    <t xml:space="preserve">Марченко Александр</t>
  </si>
  <si>
    <t xml:space="preserve">1.23:00</t>
  </si>
  <si>
    <t xml:space="preserve">Муслимов Руслан</t>
  </si>
  <si>
    <t xml:space="preserve">1.31:27</t>
  </si>
  <si>
    <t xml:space="preserve">Хорищенко Павел</t>
  </si>
  <si>
    <t xml:space="preserve">1.36:18</t>
  </si>
  <si>
    <t xml:space="preserve">Силаев Роман</t>
  </si>
  <si>
    <t xml:space="preserve">1.42:23</t>
  </si>
  <si>
    <t xml:space="preserve">Коршунов Игорь</t>
  </si>
  <si>
    <t xml:space="preserve">1.42:55</t>
  </si>
  <si>
    <t xml:space="preserve">Петров Алексей</t>
  </si>
  <si>
    <t xml:space="preserve">1.43:07</t>
  </si>
  <si>
    <t xml:space="preserve">Смирягин Виталий</t>
  </si>
  <si>
    <t xml:space="preserve">1.50:04</t>
  </si>
  <si>
    <t xml:space="preserve">Жмайлов Денис</t>
  </si>
  <si>
    <t xml:space="preserve">1.50:41</t>
  </si>
  <si>
    <t xml:space="preserve">Мамаев Николай</t>
  </si>
  <si>
    <t xml:space="preserve">1.57:30</t>
  </si>
  <si>
    <t xml:space="preserve">Бориcов Андрей</t>
  </si>
  <si>
    <t xml:space="preserve">1.57:51</t>
  </si>
  <si>
    <t xml:space="preserve">Казанов Василий</t>
  </si>
  <si>
    <t xml:space="preserve">2.06:12</t>
  </si>
  <si>
    <t xml:space="preserve">Статкевич Денис </t>
  </si>
  <si>
    <t xml:space="preserve">1980</t>
  </si>
  <si>
    <t xml:space="preserve">2.08:45</t>
  </si>
  <si>
    <t xml:space="preserve">Варламов Иван</t>
  </si>
  <si>
    <t xml:space="preserve">2.09:58</t>
  </si>
  <si>
    <t xml:space="preserve">Любомудров Виталий</t>
  </si>
  <si>
    <t xml:space="preserve">Чиханцов Илья</t>
  </si>
  <si>
    <t xml:space="preserve">Коткин Игорь</t>
  </si>
  <si>
    <t xml:space="preserve">1.27:59</t>
  </si>
  <si>
    <t xml:space="preserve">Захаров Дмитрий</t>
  </si>
  <si>
    <t xml:space="preserve">1.33:04</t>
  </si>
  <si>
    <t xml:space="preserve">Сышко Дмитрий</t>
  </si>
  <si>
    <t xml:space="preserve">1.41:31</t>
  </si>
  <si>
    <t xml:space="preserve">Вовненко Игорь</t>
  </si>
  <si>
    <t xml:space="preserve">1.47:39</t>
  </si>
  <si>
    <t xml:space="preserve">Тимофеев Олег</t>
  </si>
  <si>
    <t xml:space="preserve">1.50:29</t>
  </si>
  <si>
    <t xml:space="preserve">Гостев Фёдор</t>
  </si>
  <si>
    <t xml:space="preserve">1.58:45</t>
  </si>
  <si>
    <t xml:space="preserve">Шмигель Виталий</t>
  </si>
  <si>
    <t xml:space="preserve">2.27:06</t>
  </si>
  <si>
    <t xml:space="preserve">Грушко Александр</t>
  </si>
  <si>
    <t xml:space="preserve">2.35:04</t>
  </si>
  <si>
    <t xml:space="preserve">10 км</t>
  </si>
  <si>
    <t xml:space="preserve">Субботина Анастасия</t>
  </si>
  <si>
    <t xml:space="preserve">54:13</t>
  </si>
  <si>
    <t xml:space="preserve">Геращенко Екатерина</t>
  </si>
  <si>
    <t xml:space="preserve">58:00</t>
  </si>
  <si>
    <t xml:space="preserve">Лебедева Юлия</t>
  </si>
  <si>
    <t xml:space="preserve">59:57</t>
  </si>
  <si>
    <t xml:space="preserve">Матвейчук Кристина</t>
  </si>
  <si>
    <t xml:space="preserve">1.00:05</t>
  </si>
  <si>
    <t xml:space="preserve">Малеванная Ирина</t>
  </si>
  <si>
    <t xml:space="preserve">1.01:24</t>
  </si>
  <si>
    <t xml:space="preserve">Малыгина Анастасия</t>
  </si>
  <si>
    <t xml:space="preserve">1.02:54</t>
  </si>
  <si>
    <t xml:space="preserve">Нижнева Дарья</t>
  </si>
  <si>
    <t xml:space="preserve">1.10:02</t>
  </si>
  <si>
    <t xml:space="preserve">Карнаухова Ирина</t>
  </si>
  <si>
    <t xml:space="preserve">2002</t>
  </si>
  <si>
    <t xml:space="preserve">1.11:15</t>
  </si>
  <si>
    <t xml:space="preserve">Люлина Анастасия</t>
  </si>
  <si>
    <t xml:space="preserve">1.14:51</t>
  </si>
  <si>
    <t xml:space="preserve">Иванова Алла</t>
  </si>
  <si>
    <t xml:space="preserve">43:06</t>
  </si>
  <si>
    <t xml:space="preserve">Харченко Екатерина</t>
  </si>
  <si>
    <t xml:space="preserve">45:54</t>
  </si>
  <si>
    <t xml:space="preserve">Рычкова Юлия</t>
  </si>
  <si>
    <t xml:space="preserve">48:33</t>
  </si>
  <si>
    <t xml:space="preserve">Маранды Светлана</t>
  </si>
  <si>
    <t xml:space="preserve">50:26</t>
  </si>
  <si>
    <t xml:space="preserve">Добрынина Татьяна</t>
  </si>
  <si>
    <t xml:space="preserve">51:48</t>
  </si>
  <si>
    <t xml:space="preserve">Шелкова Олеся</t>
  </si>
  <si>
    <t xml:space="preserve">51:53</t>
  </si>
  <si>
    <t xml:space="preserve">Антонова Екатерина</t>
  </si>
  <si>
    <t xml:space="preserve">52:07</t>
  </si>
  <si>
    <t xml:space="preserve">Мацкевич Юлия</t>
  </si>
  <si>
    <t xml:space="preserve">53:34</t>
  </si>
  <si>
    <t xml:space="preserve">Ишмаева Олеся</t>
  </si>
  <si>
    <t xml:space="preserve">54:29</t>
  </si>
  <si>
    <t xml:space="preserve">Васева Яна</t>
  </si>
  <si>
    <t xml:space="preserve">55:59</t>
  </si>
  <si>
    <t xml:space="preserve">Купцова Елизавета</t>
  </si>
  <si>
    <t xml:space="preserve">58:42</t>
  </si>
  <si>
    <t xml:space="preserve">Шевалдина Светлана</t>
  </si>
  <si>
    <t xml:space="preserve">1986</t>
  </si>
  <si>
    <t xml:space="preserve">1.01:19</t>
  </si>
  <si>
    <t xml:space="preserve">Таран Татьяна</t>
  </si>
  <si>
    <t xml:space="preserve">Леонтьева Анна</t>
  </si>
  <si>
    <t xml:space="preserve">1.03:02</t>
  </si>
  <si>
    <t xml:space="preserve">Саженкова Мария</t>
  </si>
  <si>
    <t xml:space="preserve">1.03:05</t>
  </si>
  <si>
    <t xml:space="preserve">Карманова Анна</t>
  </si>
  <si>
    <t xml:space="preserve">1.03:18</t>
  </si>
  <si>
    <t xml:space="preserve">Рудакова Виктория</t>
  </si>
  <si>
    <t xml:space="preserve">1.04:27</t>
  </si>
  <si>
    <t xml:space="preserve">Кучабская Елизавета</t>
  </si>
  <si>
    <t xml:space="preserve">1.05:25</t>
  </si>
  <si>
    <t xml:space="preserve">Семенова Янина</t>
  </si>
  <si>
    <t xml:space="preserve">1.06:16</t>
  </si>
  <si>
    <t xml:space="preserve">Литвиненко Светлана</t>
  </si>
  <si>
    <t xml:space="preserve">1.06:45</t>
  </si>
  <si>
    <t xml:space="preserve">Ахмадеева Юлия</t>
  </si>
  <si>
    <t xml:space="preserve">1.09:51</t>
  </si>
  <si>
    <t xml:space="preserve">Пискулева Алина</t>
  </si>
  <si>
    <t xml:space="preserve">1.21:53</t>
  </si>
  <si>
    <t xml:space="preserve">Пенкина Ольга</t>
  </si>
  <si>
    <t xml:space="preserve">50:29</t>
  </si>
  <si>
    <t xml:space="preserve">Ярмизина Екатерина</t>
  </si>
  <si>
    <t xml:space="preserve">1.00:31</t>
  </si>
  <si>
    <t xml:space="preserve">Гурина Наталья</t>
  </si>
  <si>
    <t xml:space="preserve">1.01:57</t>
  </si>
  <si>
    <t xml:space="preserve">Соколова Татьяна</t>
  </si>
  <si>
    <t xml:space="preserve">1.02:12</t>
  </si>
  <si>
    <t xml:space="preserve">Доценко Наталья</t>
  </si>
  <si>
    <t xml:space="preserve">1.02:25</t>
  </si>
  <si>
    <t xml:space="preserve">Ганжа Наталия</t>
  </si>
  <si>
    <t xml:space="preserve">1.03:21</t>
  </si>
  <si>
    <t xml:space="preserve">Чермяк Юлия</t>
  </si>
  <si>
    <t xml:space="preserve">1.04:19</t>
  </si>
  <si>
    <t xml:space="preserve">Ильина Светлана</t>
  </si>
  <si>
    <t xml:space="preserve">1.14:43</t>
  </si>
  <si>
    <t xml:space="preserve">Гакало Екатерина</t>
  </si>
  <si>
    <t xml:space="preserve">1.19:30</t>
  </si>
  <si>
    <t xml:space="preserve">Акимова Анастасия</t>
  </si>
  <si>
    <t xml:space="preserve">Камышан Виктор</t>
  </si>
  <si>
    <t xml:space="preserve">34:51</t>
  </si>
  <si>
    <t xml:space="preserve">Мудрак Никита</t>
  </si>
  <si>
    <t xml:space="preserve">37:08</t>
  </si>
  <si>
    <t xml:space="preserve">Василюк Михаил</t>
  </si>
  <si>
    <t xml:space="preserve">38:30</t>
  </si>
  <si>
    <t xml:space="preserve">Твердохлеб Игорь</t>
  </si>
  <si>
    <t xml:space="preserve">39:31</t>
  </si>
  <si>
    <t xml:space="preserve">Пискун Александр</t>
  </si>
  <si>
    <t xml:space="preserve">40:19</t>
  </si>
  <si>
    <t xml:space="preserve">Сторжинский Дмитрий</t>
  </si>
  <si>
    <t xml:space="preserve">41:51</t>
  </si>
  <si>
    <t xml:space="preserve">Невидничий Виктор</t>
  </si>
  <si>
    <t xml:space="preserve">44:55</t>
  </si>
  <si>
    <t xml:space="preserve">Казанцев Пётр</t>
  </si>
  <si>
    <t xml:space="preserve">45:30</t>
  </si>
  <si>
    <t xml:space="preserve">Шеховцов Антон</t>
  </si>
  <si>
    <t xml:space="preserve">47:06</t>
  </si>
  <si>
    <t xml:space="preserve">Прус Вадим</t>
  </si>
  <si>
    <t xml:space="preserve">47:17</t>
  </si>
  <si>
    <t xml:space="preserve">Милин Пётр</t>
  </si>
  <si>
    <t xml:space="preserve">47:23</t>
  </si>
  <si>
    <t xml:space="preserve">Степанов Дмитрий</t>
  </si>
  <si>
    <t xml:space="preserve">48:09</t>
  </si>
  <si>
    <t xml:space="preserve">Пипа Сергей</t>
  </si>
  <si>
    <t xml:space="preserve">48:30</t>
  </si>
  <si>
    <t xml:space="preserve">Задарожний Юрий</t>
  </si>
  <si>
    <t xml:space="preserve">1988</t>
  </si>
  <si>
    <t xml:space="preserve">50:44</t>
  </si>
  <si>
    <t xml:space="preserve">Павлов Денис</t>
  </si>
  <si>
    <t xml:space="preserve">2000</t>
  </si>
  <si>
    <t xml:space="preserve">50:51</t>
  </si>
  <si>
    <t xml:space="preserve">Шляхов Александр</t>
  </si>
  <si>
    <t xml:space="preserve">51:42</t>
  </si>
  <si>
    <t xml:space="preserve">Бухарин Дмитрий</t>
  </si>
  <si>
    <t xml:space="preserve">51:46</t>
  </si>
  <si>
    <t xml:space="preserve">Семенов Александр</t>
  </si>
  <si>
    <t xml:space="preserve">52:54</t>
  </si>
  <si>
    <t xml:space="preserve">Куртов Тандак</t>
  </si>
  <si>
    <t xml:space="preserve">52:59</t>
  </si>
  <si>
    <t xml:space="preserve">Ярмолович Сергей</t>
  </si>
  <si>
    <t xml:space="preserve">53:35</t>
  </si>
  <si>
    <t xml:space="preserve">Литвиненко Дмитрий</t>
  </si>
  <si>
    <t xml:space="preserve">T1 Run</t>
  </si>
  <si>
    <t xml:space="preserve">54:09</t>
  </si>
  <si>
    <t xml:space="preserve">Аметов Айдер</t>
  </si>
  <si>
    <t xml:space="preserve">54:12</t>
  </si>
  <si>
    <t xml:space="preserve">Лодонин Георгий</t>
  </si>
  <si>
    <t xml:space="preserve">55:05</t>
  </si>
  <si>
    <t xml:space="preserve">Рыжаков Денис</t>
  </si>
  <si>
    <t xml:space="preserve">55:16</t>
  </si>
  <si>
    <t xml:space="preserve">Ибриш Алим</t>
  </si>
  <si>
    <t xml:space="preserve">1994</t>
  </si>
  <si>
    <t xml:space="preserve">56:36</t>
  </si>
  <si>
    <t xml:space="preserve">Загиров Айдар</t>
  </si>
  <si>
    <t xml:space="preserve">56:40</t>
  </si>
  <si>
    <t xml:space="preserve">Туров Николай</t>
  </si>
  <si>
    <t xml:space="preserve">57:02</t>
  </si>
  <si>
    <t xml:space="preserve">Куршутов Амет</t>
  </si>
  <si>
    <t xml:space="preserve">57:16</t>
  </si>
  <si>
    <t xml:space="preserve">Середа Андрей</t>
  </si>
  <si>
    <t xml:space="preserve">57:26</t>
  </si>
  <si>
    <t xml:space="preserve">Гармаш Валентин</t>
  </si>
  <si>
    <t xml:space="preserve">57:34</t>
  </si>
  <si>
    <t xml:space="preserve">Романов Павел</t>
  </si>
  <si>
    <t xml:space="preserve">58:10</t>
  </si>
  <si>
    <t xml:space="preserve">Слепченко Марк</t>
  </si>
  <si>
    <t xml:space="preserve">58:32</t>
  </si>
  <si>
    <t xml:space="preserve"> Кузнецов Михаил </t>
  </si>
  <si>
    <t xml:space="preserve">1985</t>
  </si>
  <si>
    <t xml:space="preserve">58:46</t>
  </si>
  <si>
    <t xml:space="preserve">Хабаров  Александр</t>
  </si>
  <si>
    <t xml:space="preserve">58:47</t>
  </si>
  <si>
    <t xml:space="preserve">Пиванов Михаил</t>
  </si>
  <si>
    <t xml:space="preserve">59:51</t>
  </si>
  <si>
    <t xml:space="preserve">Бахманов Александр</t>
  </si>
  <si>
    <t xml:space="preserve">1.01:52</t>
  </si>
  <si>
    <t xml:space="preserve">Мезенцев Дмитрий</t>
  </si>
  <si>
    <t xml:space="preserve">1.01:53</t>
  </si>
  <si>
    <t xml:space="preserve">Гребенюк Вадим</t>
  </si>
  <si>
    <t xml:space="preserve">1.02:01</t>
  </si>
  <si>
    <t xml:space="preserve">Симонов Антон</t>
  </si>
  <si>
    <t xml:space="preserve">1.02:38</t>
  </si>
  <si>
    <t xml:space="preserve">Добында Артем</t>
  </si>
  <si>
    <t xml:space="preserve">1.03:00</t>
  </si>
  <si>
    <t xml:space="preserve">Звягин Сергей</t>
  </si>
  <si>
    <t xml:space="preserve">1.03:10</t>
  </si>
  <si>
    <t xml:space="preserve">Кислов Артем</t>
  </si>
  <si>
    <t xml:space="preserve">1.03:45</t>
  </si>
  <si>
    <t xml:space="preserve">43</t>
  </si>
  <si>
    <t xml:space="preserve">Дворниченко Михаил</t>
  </si>
  <si>
    <t xml:space="preserve">1.04:33</t>
  </si>
  <si>
    <t xml:space="preserve">44</t>
  </si>
  <si>
    <t xml:space="preserve">Полюшкин Дмитрий</t>
  </si>
  <si>
    <t xml:space="preserve">1.04:48</t>
  </si>
  <si>
    <t xml:space="preserve">45</t>
  </si>
  <si>
    <t xml:space="preserve">Поленов Сергей</t>
  </si>
  <si>
    <t xml:space="preserve">1.05:05</t>
  </si>
  <si>
    <t xml:space="preserve">46</t>
  </si>
  <si>
    <t xml:space="preserve">Рудаков Руслан</t>
  </si>
  <si>
    <t xml:space="preserve">1.11:34</t>
  </si>
  <si>
    <t xml:space="preserve">47</t>
  </si>
  <si>
    <t xml:space="preserve">Вистунов Константин</t>
  </si>
  <si>
    <t xml:space="preserve">1.18:32</t>
  </si>
  <si>
    <t xml:space="preserve">48</t>
  </si>
  <si>
    <t xml:space="preserve">Пискулев Даниил</t>
  </si>
  <si>
    <t xml:space="preserve">1.22:00</t>
  </si>
  <si>
    <t xml:space="preserve">49</t>
  </si>
  <si>
    <t xml:space="preserve">Варламов Марк</t>
  </si>
  <si>
    <t xml:space="preserve">54:08</t>
  </si>
  <si>
    <t xml:space="preserve">50</t>
  </si>
  <si>
    <t xml:space="preserve">Абсалямов Роман</t>
  </si>
  <si>
    <t xml:space="preserve">55:27</t>
  </si>
  <si>
    <t xml:space="preserve">51</t>
  </si>
  <si>
    <t xml:space="preserve">Натальченко Сергей</t>
  </si>
  <si>
    <t xml:space="preserve">1.01:25</t>
  </si>
  <si>
    <t xml:space="preserve">52</t>
  </si>
  <si>
    <t xml:space="preserve">Сухачев Дмитрий</t>
  </si>
  <si>
    <t xml:space="preserve">1.04:37</t>
  </si>
  <si>
    <t xml:space="preserve">Магерат Максим</t>
  </si>
  <si>
    <t xml:space="preserve">46:19</t>
  </si>
  <si>
    <t xml:space="preserve">Титоров Алексей</t>
  </si>
  <si>
    <t xml:space="preserve">48:41</t>
  </si>
  <si>
    <t xml:space="preserve">Постовой Сергей</t>
  </si>
  <si>
    <t xml:space="preserve">48:52</t>
  </si>
  <si>
    <t xml:space="preserve">Нехорошев Алексей</t>
  </si>
  <si>
    <t xml:space="preserve">49:40</t>
  </si>
  <si>
    <t xml:space="preserve">Костылев Константин</t>
  </si>
  <si>
    <t xml:space="preserve">50:49</t>
  </si>
  <si>
    <t xml:space="preserve">Мамбетов Сулейман</t>
  </si>
  <si>
    <t xml:space="preserve">53:26</t>
  </si>
  <si>
    <t xml:space="preserve">Пелих Вадим</t>
  </si>
  <si>
    <t xml:space="preserve">55:04</t>
  </si>
  <si>
    <t xml:space="preserve">Ефимов Владимир</t>
  </si>
  <si>
    <t xml:space="preserve">55:15</t>
  </si>
  <si>
    <t xml:space="preserve">Онищенко Максим</t>
  </si>
  <si>
    <t xml:space="preserve">56:32</t>
  </si>
  <si>
    <t xml:space="preserve">Алексеев Роман</t>
  </si>
  <si>
    <t xml:space="preserve">57:12</t>
  </si>
  <si>
    <t xml:space="preserve">Горбачев Дмитрий</t>
  </si>
  <si>
    <t xml:space="preserve">57:13</t>
  </si>
  <si>
    <t xml:space="preserve">Кондауров Сергей</t>
  </si>
  <si>
    <t xml:space="preserve">1979</t>
  </si>
  <si>
    <t xml:space="preserve">57:33</t>
  </si>
  <si>
    <t xml:space="preserve">Кудрявцев Роман</t>
  </si>
  <si>
    <t xml:space="preserve">1.01:04</t>
  </si>
  <si>
    <t xml:space="preserve">Васильев Алексей</t>
  </si>
  <si>
    <t xml:space="preserve">1.01:05</t>
  </si>
  <si>
    <t xml:space="preserve">Павлюченко Андрей</t>
  </si>
  <si>
    <t xml:space="preserve">1981</t>
  </si>
  <si>
    <t xml:space="preserve">1.04:10</t>
  </si>
  <si>
    <t xml:space="preserve">Кузьмин Александр</t>
  </si>
  <si>
    <t xml:space="preserve">45:53</t>
  </si>
  <si>
    <t xml:space="preserve">Щупоченко Виктор</t>
  </si>
  <si>
    <t xml:space="preserve">52:23</t>
  </si>
  <si>
    <t xml:space="preserve">Марасанов Владимир</t>
  </si>
  <si>
    <t xml:space="preserve">53:55</t>
  </si>
  <si>
    <t xml:space="preserve">Остапчук Владислава</t>
  </si>
  <si>
    <t xml:space="preserve">54:42</t>
  </si>
  <si>
    <t xml:space="preserve">Кузин Виктор</t>
  </si>
  <si>
    <t xml:space="preserve">54:43</t>
  </si>
  <si>
    <t xml:space="preserve">Майборода Валерий</t>
  </si>
  <si>
    <t xml:space="preserve">55:10</t>
  </si>
  <si>
    <t xml:space="preserve">Новицкий Вадим</t>
  </si>
  <si>
    <t xml:space="preserve">1.00:28</t>
  </si>
  <si>
    <t xml:space="preserve">Рыбкин Сергей</t>
  </si>
  <si>
    <t xml:space="preserve">1.07:46</t>
  </si>
  <si>
    <t xml:space="preserve">Саватюгин Борис</t>
  </si>
  <si>
    <t xml:space="preserve">Припищ Анатолий</t>
  </si>
  <si>
    <t xml:space="preserve">2.22:36</t>
  </si>
  <si>
    <t xml:space="preserve">5 км</t>
  </si>
  <si>
    <t xml:space="preserve">Петрова Полина</t>
  </si>
  <si>
    <t xml:space="preserve">20:41</t>
  </si>
  <si>
    <t xml:space="preserve">Кузьмина Дарья</t>
  </si>
  <si>
    <t xml:space="preserve">21:14</t>
  </si>
  <si>
    <t xml:space="preserve">Гричаненко Ирина</t>
  </si>
  <si>
    <t xml:space="preserve">2003</t>
  </si>
  <si>
    <t xml:space="preserve">26:45</t>
  </si>
  <si>
    <t xml:space="preserve">Стороженко Мария</t>
  </si>
  <si>
    <t xml:space="preserve">27:24</t>
  </si>
  <si>
    <t xml:space="preserve">Климова Виолетта</t>
  </si>
  <si>
    <t xml:space="preserve">28:18</t>
  </si>
  <si>
    <t xml:space="preserve">Абибуллаева Сафие</t>
  </si>
  <si>
    <t xml:space="preserve">34:38</t>
  </si>
  <si>
    <t xml:space="preserve">Втулкина Анжелика </t>
  </si>
  <si>
    <t xml:space="preserve">35:36</t>
  </si>
  <si>
    <t xml:space="preserve">Баумкина Анастасия</t>
  </si>
  <si>
    <t xml:space="preserve">2004</t>
  </si>
  <si>
    <t xml:space="preserve">48:38</t>
  </si>
  <si>
    <t xml:space="preserve">Тишина Полина</t>
  </si>
  <si>
    <t xml:space="preserve">21:22</t>
  </si>
  <si>
    <t xml:space="preserve">Галянская Маргарита</t>
  </si>
  <si>
    <t xml:space="preserve">26:36</t>
  </si>
  <si>
    <t xml:space="preserve">Тухватуллина Александра</t>
  </si>
  <si>
    <t xml:space="preserve">34:07</t>
  </si>
  <si>
    <t xml:space="preserve">Исаева Наталья</t>
  </si>
  <si>
    <t xml:space="preserve">Зинакова Анастасия</t>
  </si>
  <si>
    <t xml:space="preserve">20:20</t>
  </si>
  <si>
    <t xml:space="preserve">Кондратенко Екатерина</t>
  </si>
  <si>
    <t xml:space="preserve">20:32</t>
  </si>
  <si>
    <t xml:space="preserve">Невидничая Елена</t>
  </si>
  <si>
    <t xml:space="preserve">23:12</t>
  </si>
  <si>
    <t xml:space="preserve">Герасимова Александра</t>
  </si>
  <si>
    <t xml:space="preserve">23:56</t>
  </si>
  <si>
    <t xml:space="preserve">Анпилогова Маргарита</t>
  </si>
  <si>
    <t xml:space="preserve">24:11</t>
  </si>
  <si>
    <t xml:space="preserve">Годлевскис Алина</t>
  </si>
  <si>
    <t xml:space="preserve">24:46</t>
  </si>
  <si>
    <t xml:space="preserve">Данилова Дарья</t>
  </si>
  <si>
    <t xml:space="preserve">26:56</t>
  </si>
  <si>
    <t xml:space="preserve">Свидович Светлана</t>
  </si>
  <si>
    <t xml:space="preserve">27:01</t>
  </si>
  <si>
    <t xml:space="preserve">Захарчук Анна</t>
  </si>
  <si>
    <t xml:space="preserve">27:22</t>
  </si>
  <si>
    <t xml:space="preserve">Палаева Анна</t>
  </si>
  <si>
    <t xml:space="preserve">29:17</t>
  </si>
  <si>
    <t xml:space="preserve">Фанаилова Анжелика</t>
  </si>
  <si>
    <t xml:space="preserve">29:48</t>
  </si>
  <si>
    <t xml:space="preserve">Бирюкова Кристина</t>
  </si>
  <si>
    <t xml:space="preserve">30:01</t>
  </si>
  <si>
    <t xml:space="preserve">Чепенюк Елена</t>
  </si>
  <si>
    <t xml:space="preserve">30:07</t>
  </si>
  <si>
    <t xml:space="preserve">Попкова Анастасия</t>
  </si>
  <si>
    <t xml:space="preserve">30:37</t>
  </si>
  <si>
    <t xml:space="preserve">Ваитова Эльзара</t>
  </si>
  <si>
    <t xml:space="preserve">30:39</t>
  </si>
  <si>
    <t xml:space="preserve">Модина Елена</t>
  </si>
  <si>
    <t xml:space="preserve">31:15</t>
  </si>
  <si>
    <t xml:space="preserve">Парфенова Александра</t>
  </si>
  <si>
    <t xml:space="preserve">31:43</t>
  </si>
  <si>
    <t xml:space="preserve">Егерева Лилия</t>
  </si>
  <si>
    <t xml:space="preserve">31:57</t>
  </si>
  <si>
    <t xml:space="preserve">Косенцова Ольга</t>
  </si>
  <si>
    <t xml:space="preserve">32:45</t>
  </si>
  <si>
    <t xml:space="preserve">Ибриш Юлия</t>
  </si>
  <si>
    <t xml:space="preserve">33:37</t>
  </si>
  <si>
    <t xml:space="preserve">Добында Виктория</t>
  </si>
  <si>
    <t xml:space="preserve">34:58</t>
  </si>
  <si>
    <t xml:space="preserve">Заплава Ольга</t>
  </si>
  <si>
    <t xml:space="preserve">35:18</t>
  </si>
  <si>
    <t xml:space="preserve">Кандаурова Анастсия</t>
  </si>
  <si>
    <t xml:space="preserve">35:30</t>
  </si>
  <si>
    <t xml:space="preserve">Гребенюк Александра</t>
  </si>
  <si>
    <t xml:space="preserve">35:44</t>
  </si>
  <si>
    <t xml:space="preserve">Сидоренко Марина</t>
  </si>
  <si>
    <t xml:space="preserve">35:54</t>
  </si>
  <si>
    <t xml:space="preserve">Артамонова Анна</t>
  </si>
  <si>
    <t xml:space="preserve">37:24</t>
  </si>
  <si>
    <t xml:space="preserve">Вовк Ольга</t>
  </si>
  <si>
    <t xml:space="preserve">38:25</t>
  </si>
  <si>
    <t xml:space="preserve">Лагута Александра</t>
  </si>
  <si>
    <t xml:space="preserve">43:30</t>
  </si>
  <si>
    <t xml:space="preserve">Кравцова Екатерина</t>
  </si>
  <si>
    <t xml:space="preserve">49:20</t>
  </si>
  <si>
    <t xml:space="preserve">Лазарева Наталья</t>
  </si>
  <si>
    <t xml:space="preserve">Мешкова Татьяна</t>
  </si>
  <si>
    <t xml:space="preserve">23:45</t>
  </si>
  <si>
    <t xml:space="preserve">Короткая Евгения</t>
  </si>
  <si>
    <t xml:space="preserve">23:47</t>
  </si>
  <si>
    <t xml:space="preserve">Стефашина Ольга</t>
  </si>
  <si>
    <t xml:space="preserve">26:25</t>
  </si>
  <si>
    <t xml:space="preserve">Тарасова Дарья</t>
  </si>
  <si>
    <t xml:space="preserve">26:31</t>
  </si>
  <si>
    <t xml:space="preserve">Халилова Татьяна</t>
  </si>
  <si>
    <t xml:space="preserve">27:27</t>
  </si>
  <si>
    <t xml:space="preserve">Рожкова Ольга</t>
  </si>
  <si>
    <t xml:space="preserve">27:32</t>
  </si>
  <si>
    <t xml:space="preserve">Петрова Екатерина</t>
  </si>
  <si>
    <t xml:space="preserve">30:24</t>
  </si>
  <si>
    <t xml:space="preserve">Тюркеджи Инна</t>
  </si>
  <si>
    <t xml:space="preserve">30:54</t>
  </si>
  <si>
    <t xml:space="preserve">Онищенко Лада</t>
  </si>
  <si>
    <t xml:space="preserve">30:55</t>
  </si>
  <si>
    <t xml:space="preserve">Симуткина Татьяна</t>
  </si>
  <si>
    <t xml:space="preserve">30:58</t>
  </si>
  <si>
    <t xml:space="preserve">Рогачева Татьяна</t>
  </si>
  <si>
    <t xml:space="preserve">32:03</t>
  </si>
  <si>
    <t xml:space="preserve">Терехова Ольга</t>
  </si>
  <si>
    <t xml:space="preserve">32:06</t>
  </si>
  <si>
    <t xml:space="preserve">Водолажская Яна</t>
  </si>
  <si>
    <t xml:space="preserve">32:48</t>
  </si>
  <si>
    <t xml:space="preserve">Кудрявцева Мария</t>
  </si>
  <si>
    <t xml:space="preserve">33:36</t>
  </si>
  <si>
    <t xml:space="preserve">Полугородняя Татьяна</t>
  </si>
  <si>
    <t xml:space="preserve">36:49</t>
  </si>
  <si>
    <t xml:space="preserve">Дударева Анна</t>
  </si>
  <si>
    <t xml:space="preserve">37:44</t>
  </si>
  <si>
    <t xml:space="preserve">Мешкова Кетевана</t>
  </si>
  <si>
    <t xml:space="preserve">42:02</t>
  </si>
  <si>
    <t xml:space="preserve">Отраднова Татьяна</t>
  </si>
  <si>
    <t xml:space="preserve">5 КМ</t>
  </si>
  <si>
    <t xml:space="preserve">Брусик Богдан</t>
  </si>
  <si>
    <t xml:space="preserve">17:07,4</t>
  </si>
  <si>
    <t xml:space="preserve">Конда Александр</t>
  </si>
  <si>
    <t xml:space="preserve">17:09,6</t>
  </si>
  <si>
    <t xml:space="preserve">Шаповалов Александр</t>
  </si>
  <si>
    <t xml:space="preserve">17:50,7</t>
  </si>
  <si>
    <t xml:space="preserve">Буравлёв Александр</t>
  </si>
  <si>
    <t xml:space="preserve">19:08,3</t>
  </si>
  <si>
    <t xml:space="preserve">Орбан Владислав</t>
  </si>
  <si>
    <t xml:space="preserve">19:36,7</t>
  </si>
  <si>
    <t xml:space="preserve">Михайленко Илья</t>
  </si>
  <si>
    <t xml:space="preserve">20:12,4</t>
  </si>
  <si>
    <t xml:space="preserve">Комащук Максим</t>
  </si>
  <si>
    <t xml:space="preserve">23:06,1</t>
  </si>
  <si>
    <t xml:space="preserve">Путилин Ярослав</t>
  </si>
  <si>
    <t xml:space="preserve">23:15,3</t>
  </si>
  <si>
    <t xml:space="preserve">Абдумамадов Далер</t>
  </si>
  <si>
    <t xml:space="preserve">25:59,8</t>
  </si>
  <si>
    <t xml:space="preserve">Ерошенко Владислав</t>
  </si>
  <si>
    <t xml:space="preserve">28:03,0</t>
  </si>
  <si>
    <t xml:space="preserve">Дубровский Артур</t>
  </si>
  <si>
    <t xml:space="preserve">29:29,0</t>
  </si>
  <si>
    <t xml:space="preserve">Семенюк Владимир</t>
  </si>
  <si>
    <t xml:space="preserve">30:42,1</t>
  </si>
  <si>
    <t xml:space="preserve">Васильев Александр</t>
  </si>
  <si>
    <t xml:space="preserve">31:45,0</t>
  </si>
  <si>
    <t xml:space="preserve">Красников Сергей</t>
  </si>
  <si>
    <t xml:space="preserve">32:57,0</t>
  </si>
  <si>
    <t xml:space="preserve">Новолокин Михаил</t>
  </si>
  <si>
    <t xml:space="preserve">34:10,0</t>
  </si>
  <si>
    <t xml:space="preserve">Кульков Игорь</t>
  </si>
  <si>
    <t xml:space="preserve">38:40,0</t>
  </si>
  <si>
    <t xml:space="preserve">Хоменко Дмитрий</t>
  </si>
  <si>
    <t xml:space="preserve">2008</t>
  </si>
  <si>
    <t xml:space="preserve">19:30,5</t>
  </si>
  <si>
    <t xml:space="preserve">Хорищенко Матвей</t>
  </si>
  <si>
    <t xml:space="preserve">2010</t>
  </si>
  <si>
    <t xml:space="preserve">20:17,5</t>
  </si>
  <si>
    <t xml:space="preserve">Лесников Ян</t>
  </si>
  <si>
    <t xml:space="preserve">28:02,1</t>
  </si>
  <si>
    <t xml:space="preserve">Татаринов Василий</t>
  </si>
  <si>
    <t xml:space="preserve">31:48,0</t>
  </si>
  <si>
    <t xml:space="preserve">Шаяхметов Ильяс</t>
  </si>
  <si>
    <t xml:space="preserve">33:22,0</t>
  </si>
  <si>
    <t xml:space="preserve">Прочухан Алексей</t>
  </si>
  <si>
    <t xml:space="preserve">19:14,9</t>
  </si>
  <si>
    <t xml:space="preserve">Башков Александр</t>
  </si>
  <si>
    <t xml:space="preserve">19:58,9</t>
  </si>
  <si>
    <t xml:space="preserve">Кадочников Николай</t>
  </si>
  <si>
    <t xml:space="preserve">20:04,1</t>
  </si>
  <si>
    <t xml:space="preserve">Кондырев Павел</t>
  </si>
  <si>
    <t xml:space="preserve">21:30,6</t>
  </si>
  <si>
    <t xml:space="preserve">Якимов Андрей</t>
  </si>
  <si>
    <t xml:space="preserve">21:42,6</t>
  </si>
  <si>
    <t xml:space="preserve">Панафидин Виктор</t>
  </si>
  <si>
    <t xml:space="preserve">21:50,3</t>
  </si>
  <si>
    <t xml:space="preserve">Лебеденко Александр</t>
  </si>
  <si>
    <t xml:space="preserve">21:57,2</t>
  </si>
  <si>
    <t xml:space="preserve">Глобал Роман</t>
  </si>
  <si>
    <t xml:space="preserve">23:18,8</t>
  </si>
  <si>
    <t xml:space="preserve">Гуртовой Дмитрий</t>
  </si>
  <si>
    <t xml:space="preserve">26:27,8</t>
  </si>
  <si>
    <t xml:space="preserve">Николаев Денис</t>
  </si>
  <si>
    <t xml:space="preserve">26:36,4</t>
  </si>
  <si>
    <t xml:space="preserve">Пилипенко Никита</t>
  </si>
  <si>
    <t xml:space="preserve">27:15,0</t>
  </si>
  <si>
    <t xml:space="preserve">Юрков Артём</t>
  </si>
  <si>
    <t xml:space="preserve">30:45,5</t>
  </si>
  <si>
    <t xml:space="preserve">Халупко Игорь</t>
  </si>
  <si>
    <t xml:space="preserve">31:55,0</t>
  </si>
  <si>
    <t xml:space="preserve">Досинчук Алексей</t>
  </si>
  <si>
    <t xml:space="preserve">34:52,0</t>
  </si>
  <si>
    <t xml:space="preserve">Водолажский Александр</t>
  </si>
  <si>
    <t xml:space="preserve">35:55,0</t>
  </si>
  <si>
    <t xml:space="preserve">Костылев Сергей</t>
  </si>
  <si>
    <t xml:space="preserve">36:15,0</t>
  </si>
  <si>
    <t xml:space="preserve">Мартышкин Андрей</t>
  </si>
  <si>
    <t xml:space="preserve">36:32,0</t>
  </si>
  <si>
    <t xml:space="preserve">Сухоруков Евгений</t>
  </si>
  <si>
    <t xml:space="preserve">40:11,0</t>
  </si>
  <si>
    <t xml:space="preserve">Кузьмин Сергей</t>
  </si>
  <si>
    <t xml:space="preserve">19:44,1</t>
  </si>
  <si>
    <t xml:space="preserve">Буркальцев Игорь</t>
  </si>
  <si>
    <t xml:space="preserve">20:11,3</t>
  </si>
  <si>
    <t xml:space="preserve">Роднов Андрей</t>
  </si>
  <si>
    <t xml:space="preserve">21:53,1</t>
  </si>
  <si>
    <t xml:space="preserve">Жаврук Валерий</t>
  </si>
  <si>
    <t xml:space="preserve">23:45,9</t>
  </si>
  <si>
    <t xml:space="preserve">Сыченко Дмитрий</t>
  </si>
  <si>
    <t xml:space="preserve">27:16,5</t>
  </si>
  <si>
    <t xml:space="preserve">Петров Анатолий</t>
  </si>
  <si>
    <t xml:space="preserve">30:45,4</t>
  </si>
  <si>
    <t xml:space="preserve">Гринёв Геннадий</t>
  </si>
  <si>
    <t xml:space="preserve">35:08,0</t>
  </si>
  <si>
    <t xml:space="preserve">Волянский Александр</t>
  </si>
  <si>
    <t xml:space="preserve">38:58,0</t>
  </si>
  <si>
    <t xml:space="preserve">Шавшин Василий</t>
  </si>
  <si>
    <t xml:space="preserve">52:00,0</t>
  </si>
  <si>
    <t xml:space="preserve">1 км</t>
  </si>
  <si>
    <t xml:space="preserve">Девушки 2007-2011 гг.р. и младше (13- 17 лет)</t>
  </si>
  <si>
    <t xml:space="preserve">Торубарова Лина</t>
  </si>
  <si>
    <t xml:space="preserve">2011</t>
  </si>
  <si>
    <t xml:space="preserve">4:10</t>
  </si>
  <si>
    <t xml:space="preserve">Девушки 2012 г.р. и младше (12 лет и младше)</t>
  </si>
  <si>
    <t xml:space="preserve">Кузьмина Мария</t>
  </si>
  <si>
    <t xml:space="preserve">2014</t>
  </si>
  <si>
    <t xml:space="preserve">4:01</t>
  </si>
  <si>
    <t xml:space="preserve">Кадочникова София</t>
  </si>
  <si>
    <t xml:space="preserve">2013</t>
  </si>
  <si>
    <t xml:space="preserve">4:38</t>
  </si>
  <si>
    <t xml:space="preserve">Пархоменко Евгения</t>
  </si>
  <si>
    <t xml:space="preserve">2017</t>
  </si>
  <si>
    <t xml:space="preserve">4:44</t>
  </si>
  <si>
    <t xml:space="preserve">Боровкова Диана</t>
  </si>
  <si>
    <t xml:space="preserve">4:53</t>
  </si>
  <si>
    <t xml:space="preserve">Шляхова Вероника</t>
  </si>
  <si>
    <t xml:space="preserve">4:55</t>
  </si>
  <si>
    <t xml:space="preserve">Терехова Анастасия</t>
  </si>
  <si>
    <t xml:space="preserve">5:14</t>
  </si>
  <si>
    <t xml:space="preserve">Гуртовая Полина</t>
  </si>
  <si>
    <t xml:space="preserve">5:16</t>
  </si>
  <si>
    <t xml:space="preserve">Рыжакова Александра</t>
  </si>
  <si>
    <t xml:space="preserve">5:27</t>
  </si>
  <si>
    <t xml:space="preserve">Абляметова Инара</t>
  </si>
  <si>
    <t xml:space="preserve">2012</t>
  </si>
  <si>
    <t xml:space="preserve">5:35</t>
  </si>
  <si>
    <t xml:space="preserve">Шушпанова Кристина</t>
  </si>
  <si>
    <t xml:space="preserve">2015</t>
  </si>
  <si>
    <t xml:space="preserve">5:37</t>
  </si>
  <si>
    <t xml:space="preserve">Кадочникова Дарина</t>
  </si>
  <si>
    <t xml:space="preserve">2018</t>
  </si>
  <si>
    <t xml:space="preserve">5:39</t>
  </si>
  <si>
    <t xml:space="preserve">Мазинова Тамила</t>
  </si>
  <si>
    <t xml:space="preserve">2019</t>
  </si>
  <si>
    <t xml:space="preserve">5:41</t>
  </si>
  <si>
    <t xml:space="preserve">Алиева Ниаль</t>
  </si>
  <si>
    <t xml:space="preserve">2016</t>
  </si>
  <si>
    <t xml:space="preserve">5:54</t>
  </si>
  <si>
    <t xml:space="preserve">Критюк Юлианна</t>
  </si>
  <si>
    <t xml:space="preserve">5:55</t>
  </si>
  <si>
    <t xml:space="preserve">Жабровец Кристина</t>
  </si>
  <si>
    <t xml:space="preserve">6:10</t>
  </si>
  <si>
    <t xml:space="preserve">Сухорукова Елизавета</t>
  </si>
  <si>
    <t xml:space="preserve">6:30</t>
  </si>
  <si>
    <t xml:space="preserve">Постникова Амелия</t>
  </si>
  <si>
    <t xml:space="preserve">6:39</t>
  </si>
  <si>
    <t xml:space="preserve">Горкун Валерия</t>
  </si>
  <si>
    <t xml:space="preserve">6:49</t>
  </si>
  <si>
    <t xml:space="preserve">Горкун Ксения</t>
  </si>
  <si>
    <t xml:space="preserve">6:51</t>
  </si>
  <si>
    <t xml:space="preserve">Гребенюк София</t>
  </si>
  <si>
    <t xml:space="preserve">6:55</t>
  </si>
  <si>
    <t xml:space="preserve">Постникова Злата</t>
  </si>
  <si>
    <t xml:space="preserve">8:22</t>
  </si>
  <si>
    <t xml:space="preserve">Гребенюк Полина</t>
  </si>
  <si>
    <t xml:space="preserve">Юноши 2007-2011 гг.р. и младше (13-17 лет)</t>
  </si>
  <si>
    <t xml:space="preserve">Шуйсков Константин</t>
  </si>
  <si>
    <t xml:space="preserve">3:48</t>
  </si>
  <si>
    <t xml:space="preserve">Сыченко Андрей</t>
  </si>
  <si>
    <t xml:space="preserve">4:20</t>
  </si>
  <si>
    <t xml:space="preserve">Кислов Матвей</t>
  </si>
  <si>
    <t xml:space="preserve">4:37</t>
  </si>
  <si>
    <t xml:space="preserve">Стячивает Макар</t>
  </si>
  <si>
    <t xml:space="preserve">Юноши 2012 г.р. и младше (12 лет и младше)</t>
  </si>
  <si>
    <t xml:space="preserve">Тишин Александр</t>
  </si>
  <si>
    <t xml:space="preserve">4:04,0</t>
  </si>
  <si>
    <t xml:space="preserve">Стяжкин Валентин</t>
  </si>
  <si>
    <t xml:space="preserve">4:04,2</t>
  </si>
  <si>
    <t xml:space="preserve">Марченко Антон</t>
  </si>
  <si>
    <t xml:space="preserve">4:19</t>
  </si>
  <si>
    <t xml:space="preserve">Довбыш Александр</t>
  </si>
  <si>
    <t xml:space="preserve">4:35</t>
  </si>
  <si>
    <t xml:space="preserve">Розинько Дмитрий</t>
  </si>
  <si>
    <t xml:space="preserve">4:47</t>
  </si>
  <si>
    <t xml:space="preserve">Алиев Адем</t>
  </si>
  <si>
    <t xml:space="preserve">4:50</t>
  </si>
  <si>
    <t xml:space="preserve">Шишковский Александр</t>
  </si>
  <si>
    <t xml:space="preserve">4:57</t>
  </si>
  <si>
    <t xml:space="preserve">Литвиненко Андрей</t>
  </si>
  <si>
    <t xml:space="preserve">5:08</t>
  </si>
  <si>
    <t xml:space="preserve">Ситников Ярослав</t>
  </si>
  <si>
    <t xml:space="preserve">5:10</t>
  </si>
  <si>
    <t xml:space="preserve">Ищенко Роман</t>
  </si>
  <si>
    <t xml:space="preserve">5:23</t>
  </si>
  <si>
    <t xml:space="preserve">Горкун Захар</t>
  </si>
  <si>
    <t xml:space="preserve">5:25</t>
  </si>
  <si>
    <t xml:space="preserve">Терехов Иван</t>
  </si>
  <si>
    <t xml:space="preserve">Боровков Герман</t>
  </si>
  <si>
    <t xml:space="preserve">5:30</t>
  </si>
  <si>
    <t xml:space="preserve">5:31</t>
  </si>
  <si>
    <t xml:space="preserve">Поленов Матвей</t>
  </si>
  <si>
    <t xml:space="preserve">5:52</t>
  </si>
  <si>
    <t xml:space="preserve">Ситников Станислав</t>
  </si>
  <si>
    <t xml:space="preserve">5:57</t>
  </si>
  <si>
    <t xml:space="preserve">Тараненко</t>
  </si>
  <si>
    <t xml:space="preserve">5:58</t>
  </si>
  <si>
    <t xml:space="preserve">Довбыш Максим</t>
  </si>
  <si>
    <t xml:space="preserve">5:59</t>
  </si>
  <si>
    <t xml:space="preserve">Гуртовой Павел</t>
  </si>
  <si>
    <t xml:space="preserve">6:09</t>
  </si>
  <si>
    <t xml:space="preserve">Наливайко Владимир</t>
  </si>
  <si>
    <t xml:space="preserve">Захарчук Николай</t>
  </si>
  <si>
    <t xml:space="preserve">6:17</t>
  </si>
  <si>
    <t xml:space="preserve">Звягин Платон</t>
  </si>
  <si>
    <t xml:space="preserve">6:19</t>
  </si>
  <si>
    <t xml:space="preserve">Пархоменко Игорь</t>
  </si>
  <si>
    <t xml:space="preserve">6:27</t>
  </si>
  <si>
    <t xml:space="preserve">Мамаев Олег</t>
  </si>
  <si>
    <t xml:space="preserve">6:58</t>
  </si>
  <si>
    <t xml:space="preserve">Кравцов Иван</t>
  </si>
  <si>
    <t xml:space="preserve">7:17</t>
  </si>
  <si>
    <t xml:space="preserve">Лазарев Юрий</t>
  </si>
  <si>
    <t xml:space="preserve">7:20</t>
  </si>
  <si>
    <t xml:space="preserve">Гальцов Марк</t>
  </si>
  <si>
    <t xml:space="preserve">7:23</t>
  </si>
  <si>
    <t xml:space="preserve">Сергеев Александр</t>
  </si>
  <si>
    <t xml:space="preserve">7:49</t>
  </si>
  <si>
    <t xml:space="preserve">Сушков Захар</t>
  </si>
  <si>
    <t xml:space="preserve">9:31</t>
  </si>
  <si>
    <t xml:space="preserve">Кандауров</t>
  </si>
  <si>
    <t xml:space="preserve">5:56</t>
  </si>
  <si>
    <t xml:space="preserve">Номер</t>
  </si>
  <si>
    <t xml:space="preserve">Фамилия,  Имя </t>
  </si>
  <si>
    <t xml:space="preserve">Город</t>
  </si>
  <si>
    <t xml:space="preserve">3 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_-* #,##0.00&quot;р.&quot;_-;\-* #,##0.00&quot;р.&quot;_-;_-* \-??&quot;р.&quot;_-;_-@_-"/>
    <numFmt numFmtId="168" formatCode="[$-409]h:mm"/>
    <numFmt numFmtId="169" formatCode="0.00"/>
    <numFmt numFmtId="170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 Cyr"/>
      <family val="0"/>
      <charset val="204"/>
    </font>
    <font>
      <sz val="10"/>
      <name val="Arial Unicode MS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4" xfId="24"/>
    <cellStyle name="1 4 2" xfId="25"/>
    <cellStyle name="Normal" xfId="26"/>
    <cellStyle name="Гиперссылка 2" xfId="27"/>
    <cellStyle name="Гиперссылка 3" xfId="28"/>
    <cellStyle name="Обычный 10" xfId="29"/>
    <cellStyle name="Обычный 10 2" xfId="30"/>
    <cellStyle name="Обычный 11" xfId="31"/>
    <cellStyle name="Обычный 12" xfId="32"/>
    <cellStyle name="Обычный 13" xfId="33"/>
    <cellStyle name="Обычный 14" xfId="34"/>
    <cellStyle name="Обычный 15" xfId="35"/>
    <cellStyle name="Обычный 16" xfId="36"/>
    <cellStyle name="Обычный 17" xfId="37"/>
    <cellStyle name="Обычный 18" xfId="38"/>
    <cellStyle name="Обычный 19" xfId="39"/>
    <cellStyle name="Обычный 2" xfId="40"/>
    <cellStyle name="Обычный 2 2" xfId="41"/>
    <cellStyle name="Обычный 2 2 2" xfId="42"/>
    <cellStyle name="Обычный 2 3" xfId="43"/>
    <cellStyle name="Обычный 2 4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2" xfId="56"/>
    <cellStyle name="Обычный 30" xfId="57"/>
    <cellStyle name="Обычный 31" xfId="58"/>
    <cellStyle name="Обычный 32" xfId="59"/>
    <cellStyle name="Обычный 33" xfId="60"/>
    <cellStyle name="Обычный 34" xfId="61"/>
    <cellStyle name="Обычный 4" xfId="62"/>
    <cellStyle name="Обычный 4 2" xfId="63"/>
    <cellStyle name="Обычный 5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9" xfId="70"/>
    <cellStyle name="Примечание 2" xfId="7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123840</xdr:rowOff>
    </xdr:from>
    <xdr:to>
      <xdr:col>5</xdr:col>
      <xdr:colOff>40680</xdr:colOff>
      <xdr:row>9</xdr:row>
      <xdr:rowOff>162000</xdr:rowOff>
    </xdr:to>
    <xdr:pic>
      <xdr:nvPicPr>
        <xdr:cNvPr id="0" name="Рисунок 2" descr="2iRHFNyYu_s.jpg"/>
        <xdr:cNvPicPr/>
      </xdr:nvPicPr>
      <xdr:blipFill>
        <a:blip r:embed="rId1"/>
        <a:stretch/>
      </xdr:blipFill>
      <xdr:spPr>
        <a:xfrm>
          <a:off x="2896560" y="1059840"/>
          <a:ext cx="432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6</xdr:row>
      <xdr:rowOff>95400</xdr:rowOff>
    </xdr:from>
    <xdr:to>
      <xdr:col>1</xdr:col>
      <xdr:colOff>716040</xdr:colOff>
      <xdr:row>9</xdr:row>
      <xdr:rowOff>1051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61800" y="1031400"/>
          <a:ext cx="524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2</xdr:row>
      <xdr:rowOff>47520</xdr:rowOff>
    </xdr:from>
    <xdr:to>
      <xdr:col>5</xdr:col>
      <xdr:colOff>71280</xdr:colOff>
      <xdr:row>24</xdr:row>
      <xdr:rowOff>238320</xdr:rowOff>
    </xdr:to>
    <xdr:pic>
      <xdr:nvPicPr>
        <xdr:cNvPr id="2" name="Рисунок 2" descr="2iRHFNyYu_s.jpg"/>
        <xdr:cNvPicPr/>
      </xdr:nvPicPr>
      <xdr:blipFill>
        <a:blip r:embed="rId3"/>
        <a:stretch/>
      </xdr:blipFill>
      <xdr:spPr>
        <a:xfrm>
          <a:off x="2926800" y="5199120"/>
          <a:ext cx="433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</xdr:row>
      <xdr:rowOff>86040</xdr:rowOff>
    </xdr:from>
    <xdr:to>
      <xdr:col>1</xdr:col>
      <xdr:colOff>675720</xdr:colOff>
      <xdr:row>24</xdr:row>
      <xdr:rowOff>238320</xdr:rowOff>
    </xdr:to>
    <xdr:pic>
      <xdr:nvPicPr>
        <xdr:cNvPr id="3" name="Рисунок 19" descr=""/>
        <xdr:cNvPicPr/>
      </xdr:nvPicPr>
      <xdr:blipFill>
        <a:blip r:embed="rId4"/>
        <a:stretch/>
      </xdr:blipFill>
      <xdr:spPr>
        <a:xfrm>
          <a:off x="251280" y="5237640"/>
          <a:ext cx="59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6</xdr:row>
      <xdr:rowOff>123840</xdr:rowOff>
    </xdr:from>
    <xdr:to>
      <xdr:col>5</xdr:col>
      <xdr:colOff>60840</xdr:colOff>
      <xdr:row>8</xdr:row>
      <xdr:rowOff>200160</xdr:rowOff>
    </xdr:to>
    <xdr:pic>
      <xdr:nvPicPr>
        <xdr:cNvPr id="4" name="Рисунок 2" descr="2iRHFNyYu_s.jpg"/>
        <xdr:cNvPicPr/>
      </xdr:nvPicPr>
      <xdr:blipFill>
        <a:blip r:embed="rId1"/>
        <a:stretch/>
      </xdr:blipFill>
      <xdr:spPr>
        <a:xfrm>
          <a:off x="2846160" y="1059840"/>
          <a:ext cx="503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</xdr:row>
      <xdr:rowOff>218880</xdr:rowOff>
    </xdr:from>
    <xdr:to>
      <xdr:col>1</xdr:col>
      <xdr:colOff>755280</xdr:colOff>
      <xdr:row>8</xdr:row>
      <xdr:rowOff>1144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340920" y="926280"/>
          <a:ext cx="584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190080</xdr:rowOff>
    </xdr:from>
    <xdr:to>
      <xdr:col>5</xdr:col>
      <xdr:colOff>91080</xdr:colOff>
      <xdr:row>94</xdr:row>
      <xdr:rowOff>38160</xdr:rowOff>
    </xdr:to>
    <xdr:pic>
      <xdr:nvPicPr>
        <xdr:cNvPr id="6" name="Рисунок 2" descr="2iRHFNyYu_s.jpg"/>
        <xdr:cNvPicPr/>
      </xdr:nvPicPr>
      <xdr:blipFill>
        <a:blip r:embed="rId3"/>
        <a:stretch/>
      </xdr:blipFill>
      <xdr:spPr>
        <a:xfrm>
          <a:off x="2876400" y="29924640"/>
          <a:ext cx="503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9</xdr:row>
      <xdr:rowOff>190440</xdr:rowOff>
    </xdr:from>
    <xdr:to>
      <xdr:col>1</xdr:col>
      <xdr:colOff>836640</xdr:colOff>
      <xdr:row>41</xdr:row>
      <xdr:rowOff>190800</xdr:rowOff>
    </xdr:to>
    <xdr:pic>
      <xdr:nvPicPr>
        <xdr:cNvPr id="7" name="Рисунок 16" descr=""/>
        <xdr:cNvPicPr/>
      </xdr:nvPicPr>
      <xdr:blipFill>
        <a:blip r:embed="rId4"/>
        <a:stretch/>
      </xdr:blipFill>
      <xdr:spPr>
        <a:xfrm>
          <a:off x="432000" y="11522520"/>
          <a:ext cx="574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18720</xdr:rowOff>
    </xdr:from>
    <xdr:to>
      <xdr:col>4</xdr:col>
      <xdr:colOff>171720</xdr:colOff>
      <xdr:row>42</xdr:row>
      <xdr:rowOff>76320</xdr:rowOff>
    </xdr:to>
    <xdr:pic>
      <xdr:nvPicPr>
        <xdr:cNvPr id="8" name="Рисунок 2" descr="2iRHFNyYu_s.jpg"/>
        <xdr:cNvPicPr/>
      </xdr:nvPicPr>
      <xdr:blipFill>
        <a:blip r:embed="rId5"/>
        <a:stretch/>
      </xdr:blipFill>
      <xdr:spPr>
        <a:xfrm>
          <a:off x="2876400" y="11579400"/>
          <a:ext cx="171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91</xdr:row>
      <xdr:rowOff>190080</xdr:rowOff>
    </xdr:from>
    <xdr:to>
      <xdr:col>1</xdr:col>
      <xdr:colOff>745560</xdr:colOff>
      <xdr:row>93</xdr:row>
      <xdr:rowOff>237960</xdr:rowOff>
    </xdr:to>
    <xdr:pic>
      <xdr:nvPicPr>
        <xdr:cNvPr id="9" name="Рисунок 22" descr=""/>
        <xdr:cNvPicPr/>
      </xdr:nvPicPr>
      <xdr:blipFill>
        <a:blip r:embed="rId6"/>
        <a:stretch/>
      </xdr:blipFill>
      <xdr:spPr>
        <a:xfrm>
          <a:off x="271080" y="29924640"/>
          <a:ext cx="6447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95400</xdr:rowOff>
    </xdr:from>
    <xdr:to>
      <xdr:col>4</xdr:col>
      <xdr:colOff>412200</xdr:colOff>
      <xdr:row>9</xdr:row>
      <xdr:rowOff>28800</xdr:rowOff>
    </xdr:to>
    <xdr:pic>
      <xdr:nvPicPr>
        <xdr:cNvPr id="10" name="Рисунок 2" descr="2iRHFNyYu_s.jpg"/>
        <xdr:cNvPicPr/>
      </xdr:nvPicPr>
      <xdr:blipFill>
        <a:blip r:embed="rId1"/>
        <a:stretch/>
      </xdr:blipFill>
      <xdr:spPr>
        <a:xfrm>
          <a:off x="2876400" y="1031400"/>
          <a:ext cx="412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47520</xdr:rowOff>
    </xdr:from>
    <xdr:to>
      <xdr:col>1</xdr:col>
      <xdr:colOff>716040</xdr:colOff>
      <xdr:row>9</xdr:row>
      <xdr:rowOff>18720</xdr:rowOff>
    </xdr:to>
    <xdr:pic>
      <xdr:nvPicPr>
        <xdr:cNvPr id="11" name="Рисунок 1" descr=""/>
        <xdr:cNvPicPr/>
      </xdr:nvPicPr>
      <xdr:blipFill>
        <a:blip r:embed="rId2"/>
        <a:stretch/>
      </xdr:blipFill>
      <xdr:spPr>
        <a:xfrm>
          <a:off x="280800" y="983520"/>
          <a:ext cx="605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190080</xdr:rowOff>
    </xdr:from>
    <xdr:to>
      <xdr:col>4</xdr:col>
      <xdr:colOff>412200</xdr:colOff>
      <xdr:row>65</xdr:row>
      <xdr:rowOff>181440</xdr:rowOff>
    </xdr:to>
    <xdr:pic>
      <xdr:nvPicPr>
        <xdr:cNvPr id="12" name="Рисунок 2" descr="2iRHFNyYu_s.jpg"/>
        <xdr:cNvPicPr/>
      </xdr:nvPicPr>
      <xdr:blipFill>
        <a:blip r:embed="rId3"/>
        <a:stretch/>
      </xdr:blipFill>
      <xdr:spPr>
        <a:xfrm>
          <a:off x="2876400" y="20892960"/>
          <a:ext cx="412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4</xdr:row>
      <xdr:rowOff>9720</xdr:rowOff>
    </xdr:from>
    <xdr:to>
      <xdr:col>1</xdr:col>
      <xdr:colOff>704880</xdr:colOff>
      <xdr:row>66</xdr:row>
      <xdr:rowOff>123480</xdr:rowOff>
    </xdr:to>
    <xdr:pic>
      <xdr:nvPicPr>
        <xdr:cNvPr id="13" name="Рисунок 1" descr=""/>
        <xdr:cNvPicPr/>
      </xdr:nvPicPr>
      <xdr:blipFill>
        <a:blip r:embed="rId4"/>
        <a:stretch/>
      </xdr:blipFill>
      <xdr:spPr>
        <a:xfrm>
          <a:off x="271080" y="20941200"/>
          <a:ext cx="604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6</xdr:row>
      <xdr:rowOff>10080</xdr:rowOff>
    </xdr:from>
    <xdr:to>
      <xdr:col>1</xdr:col>
      <xdr:colOff>745560</xdr:colOff>
      <xdr:row>128</xdr:row>
      <xdr:rowOff>123480</xdr:rowOff>
    </xdr:to>
    <xdr:pic>
      <xdr:nvPicPr>
        <xdr:cNvPr id="14" name="Рисунок 1" descr=""/>
        <xdr:cNvPicPr/>
      </xdr:nvPicPr>
      <xdr:blipFill>
        <a:blip r:embed="rId5"/>
        <a:stretch/>
      </xdr:blipFill>
      <xdr:spPr>
        <a:xfrm>
          <a:off x="311400" y="43306200"/>
          <a:ext cx="604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190440</xdr:rowOff>
    </xdr:from>
    <xdr:to>
      <xdr:col>4</xdr:col>
      <xdr:colOff>261720</xdr:colOff>
      <xdr:row>128</xdr:row>
      <xdr:rowOff>28800</xdr:rowOff>
    </xdr:to>
    <xdr:pic>
      <xdr:nvPicPr>
        <xdr:cNvPr id="15" name="Рисунок 2" descr="2iRHFNyYu_s.jpg"/>
        <xdr:cNvPicPr/>
      </xdr:nvPicPr>
      <xdr:blipFill>
        <a:blip r:embed="rId6"/>
        <a:stretch/>
      </xdr:blipFill>
      <xdr:spPr>
        <a:xfrm>
          <a:off x="2876400" y="43257960"/>
          <a:ext cx="261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04760</xdr:rowOff>
    </xdr:from>
    <xdr:to>
      <xdr:col>5</xdr:col>
      <xdr:colOff>20880</xdr:colOff>
      <xdr:row>9</xdr:row>
      <xdr:rowOff>66960</xdr:rowOff>
    </xdr:to>
    <xdr:pic>
      <xdr:nvPicPr>
        <xdr:cNvPr id="16" name="Рисунок 2" descr="2iRHFNyYu_s.jpg"/>
        <xdr:cNvPicPr/>
      </xdr:nvPicPr>
      <xdr:blipFill>
        <a:blip r:embed="rId1"/>
        <a:stretch/>
      </xdr:blipFill>
      <xdr:spPr>
        <a:xfrm>
          <a:off x="2876400" y="1040760"/>
          <a:ext cx="433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6</xdr:row>
      <xdr:rowOff>57240</xdr:rowOff>
    </xdr:from>
    <xdr:to>
      <xdr:col>1</xdr:col>
      <xdr:colOff>755280</xdr:colOff>
      <xdr:row>9</xdr:row>
      <xdr:rowOff>37800</xdr:rowOff>
    </xdr:to>
    <xdr:pic>
      <xdr:nvPicPr>
        <xdr:cNvPr id="17" name="Рисунок 1" descr=""/>
        <xdr:cNvPicPr/>
      </xdr:nvPicPr>
      <xdr:blipFill>
        <a:blip r:embed="rId2"/>
        <a:stretch/>
      </xdr:blipFill>
      <xdr:spPr>
        <a:xfrm>
          <a:off x="290520" y="993240"/>
          <a:ext cx="635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3</xdr:row>
      <xdr:rowOff>38160</xdr:rowOff>
    </xdr:from>
    <xdr:to>
      <xdr:col>5</xdr:col>
      <xdr:colOff>30600</xdr:colOff>
      <xdr:row>66</xdr:row>
      <xdr:rowOff>38160</xdr:rowOff>
    </xdr:to>
    <xdr:pic>
      <xdr:nvPicPr>
        <xdr:cNvPr id="18" name="Рисунок 2" descr="2iRHFNyYu_s.jpg"/>
        <xdr:cNvPicPr/>
      </xdr:nvPicPr>
      <xdr:blipFill>
        <a:blip r:embed="rId3"/>
        <a:stretch/>
      </xdr:blipFill>
      <xdr:spPr>
        <a:xfrm>
          <a:off x="2886480" y="20733480"/>
          <a:ext cx="432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3</xdr:row>
      <xdr:rowOff>95040</xdr:rowOff>
    </xdr:from>
    <xdr:to>
      <xdr:col>1</xdr:col>
      <xdr:colOff>594360</xdr:colOff>
      <xdr:row>65</xdr:row>
      <xdr:rowOff>276480</xdr:rowOff>
    </xdr:to>
    <xdr:pic>
      <xdr:nvPicPr>
        <xdr:cNvPr id="19" name="Рисунок 16" descr=""/>
        <xdr:cNvPicPr/>
      </xdr:nvPicPr>
      <xdr:blipFill>
        <a:blip r:embed="rId4"/>
        <a:stretch/>
      </xdr:blipFill>
      <xdr:spPr>
        <a:xfrm>
          <a:off x="331200" y="20790360"/>
          <a:ext cx="433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2</xdr:row>
      <xdr:rowOff>18720</xdr:rowOff>
    </xdr:from>
    <xdr:to>
      <xdr:col>1</xdr:col>
      <xdr:colOff>644760</xdr:colOff>
      <xdr:row>94</xdr:row>
      <xdr:rowOff>161640</xdr:rowOff>
    </xdr:to>
    <xdr:pic>
      <xdr:nvPicPr>
        <xdr:cNvPr id="20" name="Рисунок 16" descr=""/>
        <xdr:cNvPicPr/>
      </xdr:nvPicPr>
      <xdr:blipFill>
        <a:blip r:embed="rId5"/>
        <a:stretch/>
      </xdr:blipFill>
      <xdr:spPr>
        <a:xfrm>
          <a:off x="311400" y="30124800"/>
          <a:ext cx="503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2</xdr:row>
      <xdr:rowOff>56880</xdr:rowOff>
    </xdr:from>
    <xdr:to>
      <xdr:col>5</xdr:col>
      <xdr:colOff>60840</xdr:colOff>
      <xdr:row>95</xdr:row>
      <xdr:rowOff>47520</xdr:rowOff>
    </xdr:to>
    <xdr:pic>
      <xdr:nvPicPr>
        <xdr:cNvPr id="21" name="Рисунок 2" descr="2iRHFNyYu_s.jpg"/>
        <xdr:cNvPicPr/>
      </xdr:nvPicPr>
      <xdr:blipFill>
        <a:blip r:embed="rId6"/>
        <a:stretch/>
      </xdr:blipFill>
      <xdr:spPr>
        <a:xfrm>
          <a:off x="2916720" y="30162960"/>
          <a:ext cx="432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7</xdr:row>
      <xdr:rowOff>0</xdr:rowOff>
    </xdr:from>
    <xdr:to>
      <xdr:col>5</xdr:col>
      <xdr:colOff>141120</xdr:colOff>
      <xdr:row>9</xdr:row>
      <xdr:rowOff>85680</xdr:rowOff>
    </xdr:to>
    <xdr:pic>
      <xdr:nvPicPr>
        <xdr:cNvPr id="22" name="Рисунок 2" descr="2iRHFNyYu_s.jpg"/>
        <xdr:cNvPicPr/>
      </xdr:nvPicPr>
      <xdr:blipFill>
        <a:blip r:embed="rId1"/>
        <a:stretch/>
      </xdr:blipFill>
      <xdr:spPr>
        <a:xfrm>
          <a:off x="3017520" y="1088280"/>
          <a:ext cx="412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</xdr:row>
      <xdr:rowOff>190080</xdr:rowOff>
    </xdr:from>
    <xdr:to>
      <xdr:col>1</xdr:col>
      <xdr:colOff>704880</xdr:colOff>
      <xdr:row>8</xdr:row>
      <xdr:rowOff>228960</xdr:rowOff>
    </xdr:to>
    <xdr:pic>
      <xdr:nvPicPr>
        <xdr:cNvPr id="23" name="Рисунок 1" descr=""/>
        <xdr:cNvPicPr/>
      </xdr:nvPicPr>
      <xdr:blipFill>
        <a:blip r:embed="rId2"/>
        <a:stretch/>
      </xdr:blipFill>
      <xdr:spPr>
        <a:xfrm>
          <a:off x="240120" y="897480"/>
          <a:ext cx="635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4</xdr:row>
      <xdr:rowOff>75960</xdr:rowOff>
    </xdr:from>
    <xdr:to>
      <xdr:col>5</xdr:col>
      <xdr:colOff>40680</xdr:colOff>
      <xdr:row>46</xdr:row>
      <xdr:rowOff>190440</xdr:rowOff>
    </xdr:to>
    <xdr:pic>
      <xdr:nvPicPr>
        <xdr:cNvPr id="24" name="Рисунок 2" descr="2iRHFNyYu_s.jpg"/>
        <xdr:cNvPicPr/>
      </xdr:nvPicPr>
      <xdr:blipFill>
        <a:blip r:embed="rId3"/>
        <a:stretch/>
      </xdr:blipFill>
      <xdr:spPr>
        <a:xfrm>
          <a:off x="2896560" y="13276800"/>
          <a:ext cx="432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3</xdr:row>
      <xdr:rowOff>28440</xdr:rowOff>
    </xdr:from>
    <xdr:to>
      <xdr:col>1</xdr:col>
      <xdr:colOff>675720</xdr:colOff>
      <xdr:row>46</xdr:row>
      <xdr:rowOff>66960</xdr:rowOff>
    </xdr:to>
    <xdr:pic>
      <xdr:nvPicPr>
        <xdr:cNvPr id="25" name="Рисунок 16" descr=""/>
        <xdr:cNvPicPr/>
      </xdr:nvPicPr>
      <xdr:blipFill>
        <a:blip r:embed="rId4"/>
        <a:stretch/>
      </xdr:blipFill>
      <xdr:spPr>
        <a:xfrm>
          <a:off x="251280" y="13134240"/>
          <a:ext cx="594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true" showGridLines="false" showRowColHeaders="true" showZeros="true" rightToLeft="false" tabSelected="true" showOutlineSymbols="true" defaultGridColor="true" view="pageBreakPreview" topLeftCell="A25" colorId="64" zoomScale="70" zoomScaleNormal="85" zoomScalePageLayoutView="70" workbookViewId="0">
      <selection pane="topLeft" activeCell="D36" activeCellId="0" sqref="D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85"/>
    <col collapsed="false" customWidth="true" hidden="false" outlineLevel="0" max="3" min="3" style="3" width="7.99"/>
    <col collapsed="false" customWidth="true" hidden="false" outlineLevel="0" max="4" min="4" style="2" width="12.56"/>
    <col collapsed="false" customWidth="true" hidden="false" outlineLevel="0" max="5" min="5" style="0" width="5.85"/>
    <col collapsed="false" customWidth="true" hidden="false" outlineLevel="0" max="6" min="6" style="0" width="7.28"/>
  </cols>
  <sheetData>
    <row r="1" customFormat="false" ht="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5"/>
      <c r="B2" s="5"/>
      <c r="C2" s="6"/>
      <c r="D2" s="5"/>
      <c r="E2" s="5"/>
      <c r="F2" s="5"/>
      <c r="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</row>
    <row r="6" s="10" customFormat="tru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s="18" customFormat="true" ht="12" hidden="false" customHeight="true" outlineLevel="0" collapsed="false">
      <c r="A7" s="15"/>
      <c r="B7" s="16"/>
      <c r="C7" s="16"/>
      <c r="D7" s="17"/>
    </row>
    <row r="8" s="18" customFormat="true" ht="18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s="22" customFormat="true" ht="18" hidden="false" customHeight="true" outlineLevel="0" collapsed="false">
      <c r="A9" s="20" t="s">
        <v>4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</row>
    <row r="10" s="22" customFormat="true" ht="18.75" hidden="false" customHeight="false" outlineLevel="0" collapsed="false">
      <c r="A10" s="23" t="s">
        <v>5</v>
      </c>
      <c r="B10" s="23"/>
      <c r="C10" s="23"/>
      <c r="D10" s="23"/>
      <c r="E10" s="23"/>
      <c r="F10" s="23"/>
    </row>
    <row r="11" s="22" customFormat="true" ht="6" hidden="false" customHeight="true" outlineLevel="0" collapsed="false">
      <c r="A11" s="15"/>
      <c r="B11" s="24"/>
      <c r="C11" s="24"/>
      <c r="D11" s="25"/>
    </row>
    <row r="12" s="22" customFormat="true" ht="30.6" hidden="false" customHeight="true" outlineLevel="0" collapsed="false">
      <c r="A12" s="26" t="s">
        <v>6</v>
      </c>
      <c r="B12" s="26" t="s">
        <v>7</v>
      </c>
      <c r="C12" s="27" t="s">
        <v>8</v>
      </c>
      <c r="D12" s="28" t="s">
        <v>9</v>
      </c>
      <c r="E12" s="29" t="s">
        <v>10</v>
      </c>
      <c r="F12" s="29" t="s">
        <v>11</v>
      </c>
    </row>
    <row r="13" s="22" customFormat="true" ht="30.6" hidden="false" customHeight="true" outlineLevel="0" collapsed="false">
      <c r="A13" s="30" t="s">
        <v>12</v>
      </c>
      <c r="B13" s="31" t="s">
        <v>13</v>
      </c>
      <c r="C13" s="31" t="n">
        <v>1997</v>
      </c>
      <c r="D13" s="32"/>
      <c r="E13" s="33" t="s">
        <v>14</v>
      </c>
      <c r="F13" s="34" t="s">
        <v>12</v>
      </c>
    </row>
    <row r="14" customFormat="false" ht="18.75" hidden="false" customHeight="false" outlineLevel="0" collapsed="false">
      <c r="A14" s="35" t="s">
        <v>15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36"/>
    </row>
    <row r="15" customFormat="false" ht="17.25" hidden="false" customHeight="true" outlineLevel="0" collapsed="false">
      <c r="A15" s="15"/>
      <c r="B15" s="24"/>
      <c r="C15" s="24"/>
      <c r="D15" s="25"/>
      <c r="E15" s="22"/>
      <c r="F15" s="22"/>
    </row>
    <row r="16" customFormat="false" ht="30" hidden="false" customHeight="true" outlineLevel="0" collapsed="false">
      <c r="A16" s="26" t="s">
        <v>6</v>
      </c>
      <c r="B16" s="26" t="s">
        <v>7</v>
      </c>
      <c r="C16" s="27" t="s">
        <v>8</v>
      </c>
      <c r="D16" s="28" t="s">
        <v>9</v>
      </c>
      <c r="E16" s="29" t="s">
        <v>10</v>
      </c>
      <c r="F16" s="29" t="s">
        <v>11</v>
      </c>
    </row>
    <row r="17" customFormat="false" ht="30" hidden="false" customHeight="true" outlineLevel="0" collapsed="false">
      <c r="A17" s="30" t="s">
        <v>12</v>
      </c>
      <c r="B17" s="31" t="s">
        <v>16</v>
      </c>
      <c r="C17" s="32" t="n">
        <v>1984</v>
      </c>
      <c r="D17" s="32"/>
      <c r="E17" s="33" t="s">
        <v>17</v>
      </c>
      <c r="F17" s="34" t="s">
        <v>12</v>
      </c>
    </row>
    <row r="18" customFormat="false" ht="30" hidden="false" customHeight="true" outlineLevel="0" collapsed="false">
      <c r="A18" s="37" t="s">
        <v>18</v>
      </c>
      <c r="B18" s="38" t="s">
        <v>19</v>
      </c>
      <c r="C18" s="39" t="n">
        <v>1980</v>
      </c>
      <c r="D18" s="39"/>
      <c r="E18" s="40" t="s">
        <v>20</v>
      </c>
      <c r="F18" s="41" t="s">
        <v>18</v>
      </c>
    </row>
    <row r="19" customFormat="false" ht="18" hidden="false" customHeight="true" outlineLevel="0" collapsed="false">
      <c r="A19" s="8" t="s">
        <v>1</v>
      </c>
      <c r="B19" s="8"/>
      <c r="C19" s="8"/>
      <c r="D19" s="8"/>
      <c r="E19" s="8"/>
      <c r="F19" s="8"/>
    </row>
    <row r="20" customFormat="false" ht="18" hidden="false" customHeight="true" outlineLevel="0" collapsed="false">
      <c r="A20" s="8" t="s">
        <v>0</v>
      </c>
      <c r="B20" s="8"/>
      <c r="C20" s="8"/>
      <c r="D20" s="8"/>
      <c r="E20" s="8"/>
      <c r="F20" s="8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8" hidden="false" customHeight="true" outlineLevel="0" collapsed="false">
      <c r="A22" s="13" t="s">
        <v>2</v>
      </c>
      <c r="B22" s="13"/>
      <c r="C22" s="13"/>
      <c r="D22" s="13"/>
      <c r="E22" s="13"/>
      <c r="F22" s="13"/>
    </row>
    <row r="23" customFormat="false" ht="18" hidden="false" customHeight="true" outlineLevel="0" collapsed="false">
      <c r="A23" s="15"/>
      <c r="B23" s="16"/>
      <c r="C23" s="16"/>
      <c r="D23" s="17"/>
      <c r="E23" s="18"/>
      <c r="F23" s="18"/>
    </row>
    <row r="24" customFormat="false" ht="18" hidden="false" customHeight="true" outlineLevel="0" collapsed="false">
      <c r="A24" s="19" t="s">
        <v>3</v>
      </c>
      <c r="B24" s="19"/>
      <c r="C24" s="19"/>
      <c r="D24" s="19"/>
      <c r="E24" s="19"/>
      <c r="F24" s="19"/>
    </row>
    <row r="25" customFormat="false" ht="18.75" hidden="false" customHeight="false" outlineLevel="0" collapsed="false">
      <c r="A25" s="20" t="s">
        <v>4</v>
      </c>
      <c r="B25" s="20"/>
      <c r="C25" s="20"/>
      <c r="D25" s="20"/>
      <c r="E25" s="20"/>
      <c r="F25" s="20"/>
    </row>
    <row r="26" customFormat="false" ht="18.75" hidden="false" customHeight="false" outlineLevel="0" collapsed="false">
      <c r="A26" s="23" t="s">
        <v>21</v>
      </c>
      <c r="B26" s="23"/>
      <c r="C26" s="23"/>
      <c r="D26" s="23"/>
      <c r="E26" s="23"/>
      <c r="F26" s="23"/>
    </row>
    <row r="27" customFormat="false" ht="17.25" hidden="false" customHeight="true" outlineLevel="0" collapsed="false">
      <c r="A27" s="15"/>
      <c r="B27" s="24"/>
      <c r="C27" s="24"/>
      <c r="D27" s="25"/>
      <c r="E27" s="22"/>
      <c r="F27" s="22"/>
    </row>
    <row r="28" customFormat="false" ht="30" hidden="false" customHeight="true" outlineLevel="0" collapsed="false">
      <c r="A28" s="26" t="s">
        <v>6</v>
      </c>
      <c r="B28" s="26" t="s">
        <v>7</v>
      </c>
      <c r="C28" s="27" t="s">
        <v>8</v>
      </c>
      <c r="D28" s="28" t="s">
        <v>9</v>
      </c>
      <c r="E28" s="29" t="s">
        <v>10</v>
      </c>
      <c r="F28" s="29" t="s">
        <v>11</v>
      </c>
    </row>
    <row r="29" customFormat="false" ht="30" hidden="false" customHeight="true" outlineLevel="0" collapsed="false">
      <c r="A29" s="30" t="s">
        <v>12</v>
      </c>
      <c r="B29" s="31" t="s">
        <v>22</v>
      </c>
      <c r="C29" s="32" t="n">
        <v>1990</v>
      </c>
      <c r="D29" s="32"/>
      <c r="E29" s="42" t="s">
        <v>23</v>
      </c>
      <c r="F29" s="34" t="s">
        <v>12</v>
      </c>
    </row>
    <row r="30" customFormat="false" ht="30" hidden="false" customHeight="true" outlineLevel="0" collapsed="false">
      <c r="A30" s="37" t="s">
        <v>18</v>
      </c>
      <c r="B30" s="38" t="s">
        <v>24</v>
      </c>
      <c r="C30" s="39" t="n">
        <v>1990</v>
      </c>
      <c r="D30" s="39"/>
      <c r="E30" s="42" t="s">
        <v>25</v>
      </c>
      <c r="F30" s="41" t="s">
        <v>18</v>
      </c>
    </row>
    <row r="31" customFormat="false" ht="30" hidden="false" customHeight="true" outlineLevel="0" collapsed="false">
      <c r="A31" s="37" t="s">
        <v>26</v>
      </c>
      <c r="B31" s="38" t="s">
        <v>27</v>
      </c>
      <c r="C31" s="39" t="n">
        <v>1988</v>
      </c>
      <c r="D31" s="39"/>
      <c r="E31" s="42" t="s">
        <v>28</v>
      </c>
      <c r="F31" s="41" t="s">
        <v>26</v>
      </c>
    </row>
    <row r="32" customFormat="false" ht="30" hidden="false" customHeight="true" outlineLevel="0" collapsed="false">
      <c r="A32" s="37" t="s">
        <v>29</v>
      </c>
      <c r="B32" s="38" t="s">
        <v>30</v>
      </c>
      <c r="C32" s="39" t="n">
        <v>1996</v>
      </c>
      <c r="D32" s="39"/>
      <c r="E32" s="42" t="s">
        <v>31</v>
      </c>
      <c r="F32" s="41" t="s">
        <v>29</v>
      </c>
    </row>
    <row r="33" customFormat="false" ht="30" hidden="false" customHeight="true" outlineLevel="0" collapsed="false">
      <c r="A33" s="37" t="s">
        <v>32</v>
      </c>
      <c r="B33" s="38" t="s">
        <v>33</v>
      </c>
      <c r="C33" s="39" t="n">
        <v>1993</v>
      </c>
      <c r="D33" s="39"/>
      <c r="E33" s="42" t="s">
        <v>34</v>
      </c>
      <c r="F33" s="41" t="s">
        <v>32</v>
      </c>
    </row>
    <row r="34" customFormat="false" ht="30" hidden="false" customHeight="true" outlineLevel="0" collapsed="false">
      <c r="A34" s="37" t="s">
        <v>35</v>
      </c>
      <c r="B34" s="38" t="s">
        <v>36</v>
      </c>
      <c r="C34" s="39" t="n">
        <v>1987</v>
      </c>
      <c r="D34" s="39"/>
      <c r="E34" s="42" t="s">
        <v>37</v>
      </c>
      <c r="F34" s="41" t="s">
        <v>35</v>
      </c>
    </row>
    <row r="35" customFormat="false" ht="30" hidden="false" customHeight="true" outlineLevel="0" collapsed="false">
      <c r="A35" s="37" t="s">
        <v>38</v>
      </c>
      <c r="B35" s="38" t="s">
        <v>39</v>
      </c>
      <c r="C35" s="39" t="n">
        <v>1987</v>
      </c>
      <c r="D35" s="39"/>
      <c r="E35" s="42" t="s">
        <v>40</v>
      </c>
      <c r="F35" s="41" t="s">
        <v>38</v>
      </c>
    </row>
    <row r="36" customFormat="false" ht="30" hidden="false" customHeight="true" outlineLevel="0" collapsed="false">
      <c r="A36" s="37" t="s">
        <v>41</v>
      </c>
      <c r="B36" s="38" t="s">
        <v>42</v>
      </c>
      <c r="C36" s="39" t="n">
        <v>1988</v>
      </c>
      <c r="D36" s="39"/>
      <c r="E36" s="42" t="s">
        <v>43</v>
      </c>
      <c r="F36" s="41" t="s">
        <v>41</v>
      </c>
    </row>
    <row r="37" customFormat="false" ht="30" hidden="false" customHeight="true" outlineLevel="0" collapsed="false">
      <c r="A37" s="37" t="s">
        <v>44</v>
      </c>
      <c r="B37" s="38" t="s">
        <v>45</v>
      </c>
      <c r="C37" s="39" t="n">
        <v>1996</v>
      </c>
      <c r="D37" s="39"/>
      <c r="E37" s="42" t="s">
        <v>46</v>
      </c>
      <c r="F37" s="41" t="s">
        <v>44</v>
      </c>
    </row>
    <row r="38" customFormat="false" ht="30" hidden="false" customHeight="true" outlineLevel="0" collapsed="false">
      <c r="A38" s="37" t="s">
        <v>47</v>
      </c>
      <c r="B38" s="38" t="s">
        <v>48</v>
      </c>
      <c r="C38" s="39" t="n">
        <v>2001</v>
      </c>
      <c r="D38" s="39"/>
      <c r="E38" s="42" t="s">
        <v>49</v>
      </c>
      <c r="F38" s="41" t="s">
        <v>47</v>
      </c>
    </row>
    <row r="39" customFormat="false" ht="30" hidden="false" customHeight="true" outlineLevel="0" collapsed="false">
      <c r="A39" s="37" t="s">
        <v>50</v>
      </c>
      <c r="B39" s="38" t="s">
        <v>51</v>
      </c>
      <c r="C39" s="39" t="n">
        <v>2001</v>
      </c>
      <c r="D39" s="39"/>
      <c r="E39" s="42" t="s">
        <v>52</v>
      </c>
      <c r="F39" s="43"/>
    </row>
    <row r="40" customFormat="false" ht="30" hidden="false" customHeight="true" outlineLevel="0" collapsed="false">
      <c r="A40" s="37" t="s">
        <v>53</v>
      </c>
      <c r="B40" s="38" t="s">
        <v>54</v>
      </c>
      <c r="C40" s="39" t="n">
        <v>1987</v>
      </c>
      <c r="D40" s="39"/>
      <c r="E40" s="42" t="s">
        <v>52</v>
      </c>
      <c r="F40" s="44"/>
    </row>
    <row r="41" customFormat="false" ht="18.75" hidden="false" customHeight="false" outlineLevel="0" collapsed="false">
      <c r="A41" s="35" t="s">
        <v>55</v>
      </c>
      <c r="B41" s="35"/>
      <c r="C41" s="35"/>
      <c r="D41" s="35"/>
      <c r="E41" s="35"/>
      <c r="F41" s="35"/>
    </row>
    <row r="42" customFormat="false" ht="11.25" hidden="false" customHeight="true" outlineLevel="0" collapsed="false">
      <c r="A42" s="15"/>
      <c r="B42" s="24"/>
      <c r="C42" s="24"/>
      <c r="D42" s="25"/>
      <c r="E42" s="22"/>
      <c r="F42" s="22"/>
    </row>
    <row r="43" customFormat="false" ht="30" hidden="false" customHeight="true" outlineLevel="0" collapsed="false">
      <c r="A43" s="26" t="s">
        <v>6</v>
      </c>
      <c r="B43" s="26" t="s">
        <v>7</v>
      </c>
      <c r="C43" s="27" t="s">
        <v>8</v>
      </c>
      <c r="D43" s="28" t="s">
        <v>9</v>
      </c>
      <c r="E43" s="29" t="s">
        <v>10</v>
      </c>
      <c r="F43" s="29" t="s">
        <v>11</v>
      </c>
    </row>
    <row r="44" customFormat="false" ht="30" hidden="false" customHeight="true" outlineLevel="0" collapsed="false">
      <c r="A44" s="30" t="s">
        <v>12</v>
      </c>
      <c r="B44" s="31" t="s">
        <v>56</v>
      </c>
      <c r="C44" s="32" t="n">
        <v>1975</v>
      </c>
      <c r="D44" s="32"/>
      <c r="E44" s="45" t="s">
        <v>57</v>
      </c>
      <c r="F44" s="34" t="s">
        <v>12</v>
      </c>
    </row>
    <row r="45" customFormat="false" ht="30" hidden="false" customHeight="true" outlineLevel="0" collapsed="false">
      <c r="A45" s="37" t="s">
        <v>18</v>
      </c>
      <c r="B45" s="38" t="s">
        <v>58</v>
      </c>
      <c r="C45" s="39" t="n">
        <v>1981</v>
      </c>
      <c r="D45" s="39"/>
      <c r="E45" s="42" t="s">
        <v>59</v>
      </c>
      <c r="F45" s="41" t="s">
        <v>18</v>
      </c>
    </row>
    <row r="46" customFormat="false" ht="30" hidden="false" customHeight="true" outlineLevel="0" collapsed="false">
      <c r="A46" s="37" t="s">
        <v>26</v>
      </c>
      <c r="B46" s="38" t="s">
        <v>60</v>
      </c>
      <c r="C46" s="39" t="n">
        <v>1978</v>
      </c>
      <c r="D46" s="39"/>
      <c r="E46" s="46" t="s">
        <v>61</v>
      </c>
      <c r="F46" s="41" t="s">
        <v>26</v>
      </c>
    </row>
    <row r="47" customFormat="false" ht="30" hidden="false" customHeight="true" outlineLevel="0" collapsed="false">
      <c r="A47" s="37" t="s">
        <v>29</v>
      </c>
      <c r="B47" s="38" t="s">
        <v>62</v>
      </c>
      <c r="C47" s="39" t="n">
        <v>1982</v>
      </c>
      <c r="D47" s="39"/>
      <c r="E47" s="42" t="s">
        <v>63</v>
      </c>
      <c r="F47" s="41" t="s">
        <v>29</v>
      </c>
    </row>
    <row r="48" customFormat="false" ht="30" hidden="false" customHeight="true" outlineLevel="0" collapsed="false">
      <c r="A48" s="37" t="s">
        <v>32</v>
      </c>
      <c r="B48" s="38" t="s">
        <v>64</v>
      </c>
      <c r="C48" s="39" t="n">
        <v>1982</v>
      </c>
      <c r="D48" s="39"/>
      <c r="E48" s="42" t="s">
        <v>65</v>
      </c>
      <c r="F48" s="41" t="s">
        <v>32</v>
      </c>
    </row>
    <row r="49" customFormat="false" ht="30" hidden="false" customHeight="true" outlineLevel="0" collapsed="false">
      <c r="A49" s="37" t="s">
        <v>35</v>
      </c>
      <c r="B49" s="38" t="s">
        <v>66</v>
      </c>
      <c r="C49" s="39" t="n">
        <v>1981</v>
      </c>
      <c r="D49" s="39"/>
      <c r="E49" s="42" t="s">
        <v>67</v>
      </c>
      <c r="F49" s="41" t="s">
        <v>35</v>
      </c>
    </row>
    <row r="50" customFormat="false" ht="30" hidden="false" customHeight="true" outlineLevel="0" collapsed="false">
      <c r="A50" s="37" t="s">
        <v>38</v>
      </c>
      <c r="B50" s="38" t="s">
        <v>68</v>
      </c>
      <c r="C50" s="39" t="n">
        <v>1982</v>
      </c>
      <c r="D50" s="39"/>
      <c r="E50" s="42" t="s">
        <v>69</v>
      </c>
      <c r="F50" s="41" t="s">
        <v>38</v>
      </c>
    </row>
    <row r="51" customFormat="false" ht="14.45" hidden="false" customHeight="true" outlineLevel="0" collapsed="false">
      <c r="A51" s="47"/>
      <c r="B51" s="48"/>
      <c r="C51" s="48"/>
      <c r="D51" s="48"/>
      <c r="E51" s="48"/>
      <c r="F51" s="48"/>
    </row>
    <row r="52" customFormat="false" ht="18.75" hidden="false" customHeight="false" outlineLevel="0" collapsed="false">
      <c r="A52" s="23" t="s">
        <v>70</v>
      </c>
      <c r="B52" s="23"/>
      <c r="C52" s="23"/>
      <c r="D52" s="23"/>
      <c r="E52" s="23"/>
      <c r="F52" s="23"/>
    </row>
    <row r="53" customFormat="false" ht="15" hidden="false" customHeight="true" outlineLevel="0" collapsed="false">
      <c r="A53" s="15"/>
      <c r="B53" s="24"/>
      <c r="C53" s="24"/>
      <c r="D53" s="25"/>
      <c r="E53" s="22"/>
      <c r="F53" s="22"/>
    </row>
    <row r="54" customFormat="false" ht="30" hidden="false" customHeight="true" outlineLevel="0" collapsed="false">
      <c r="A54" s="26" t="s">
        <v>6</v>
      </c>
      <c r="B54" s="26" t="s">
        <v>7</v>
      </c>
      <c r="C54" s="27" t="s">
        <v>8</v>
      </c>
      <c r="D54" s="28" t="s">
        <v>9</v>
      </c>
      <c r="E54" s="29" t="s">
        <v>10</v>
      </c>
      <c r="F54" s="29" t="s">
        <v>11</v>
      </c>
    </row>
    <row r="55" customFormat="false" ht="30" hidden="false" customHeight="true" outlineLevel="0" collapsed="false">
      <c r="A55" s="30" t="s">
        <v>12</v>
      </c>
      <c r="B55" s="49" t="s">
        <v>71</v>
      </c>
      <c r="C55" s="50" t="n">
        <v>1958</v>
      </c>
      <c r="D55" s="51"/>
      <c r="E55" s="45" t="s">
        <v>72</v>
      </c>
      <c r="F55" s="34" t="s">
        <v>12</v>
      </c>
    </row>
    <row r="56" customFormat="false" ht="30" hidden="false" customHeight="true" outlineLevel="0" collapsed="false">
      <c r="A56" s="37" t="s">
        <v>18</v>
      </c>
      <c r="B56" s="39" t="s">
        <v>73</v>
      </c>
      <c r="C56" s="39" t="n">
        <v>1974</v>
      </c>
      <c r="D56" s="39"/>
      <c r="E56" s="42" t="s">
        <v>74</v>
      </c>
      <c r="F56" s="41" t="s">
        <v>18</v>
      </c>
    </row>
    <row r="57" customFormat="false" ht="30" hidden="false" customHeight="true" outlineLevel="0" collapsed="false">
      <c r="A57" s="37" t="s">
        <v>26</v>
      </c>
      <c r="B57" s="39" t="s">
        <v>75</v>
      </c>
      <c r="C57" s="39" t="n">
        <v>1955</v>
      </c>
      <c r="D57" s="39"/>
      <c r="E57" s="46" t="s">
        <v>76</v>
      </c>
      <c r="F57" s="41" t="s">
        <v>26</v>
      </c>
    </row>
  </sheetData>
  <mergeCells count="26">
    <mergeCell ref="A1:G1"/>
    <mergeCell ref="A3:F3"/>
    <mergeCell ref="A4:F4"/>
    <mergeCell ref="A5:F5"/>
    <mergeCell ref="A6:F6"/>
    <mergeCell ref="B7:C7"/>
    <mergeCell ref="A8:F8"/>
    <mergeCell ref="A9:F9"/>
    <mergeCell ref="A10:F10"/>
    <mergeCell ref="B11:C11"/>
    <mergeCell ref="A14:F14"/>
    <mergeCell ref="B15:C15"/>
    <mergeCell ref="A19:F19"/>
    <mergeCell ref="A20:F20"/>
    <mergeCell ref="A21:F21"/>
    <mergeCell ref="A22:F22"/>
    <mergeCell ref="B23:C23"/>
    <mergeCell ref="A24:F24"/>
    <mergeCell ref="A25:F25"/>
    <mergeCell ref="A26:F26"/>
    <mergeCell ref="B27:C27"/>
    <mergeCell ref="A41:F41"/>
    <mergeCell ref="B42:C42"/>
    <mergeCell ref="B51:F51"/>
    <mergeCell ref="A52:F52"/>
    <mergeCell ref="B53:C53"/>
  </mergeCells>
  <printOptions headings="false" gridLines="false" gridLinesSet="true" horizontalCentered="true" verticalCentered="false"/>
  <pageMargins left="0.315277777777778" right="0.157638888888889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true" showGridLines="false" showRowColHeaders="true" showZeros="true" rightToLeft="false" tabSelected="false" showOutlineSymbols="true" defaultGridColor="true" view="pageBreakPreview" topLeftCell="A114" colorId="64" zoomScale="70" zoomScaleNormal="85" zoomScalePageLayoutView="70" workbookViewId="0">
      <selection pane="topLeft" activeCell="D106" activeCellId="0" sqref="D10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85"/>
    <col collapsed="false" customWidth="true" hidden="false" outlineLevel="0" max="3" min="3" style="3" width="7.99"/>
    <col collapsed="false" customWidth="true" hidden="false" outlineLevel="0" max="4" min="4" style="2" width="12.56"/>
    <col collapsed="false" customWidth="true" hidden="false" outlineLevel="0" max="5" min="5" style="0" width="5.85"/>
    <col collapsed="false" customWidth="true" hidden="false" outlineLevel="0" max="6" min="6" style="0" width="7.28"/>
  </cols>
  <sheetData>
    <row r="1" customFormat="false" ht="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52"/>
      <c r="B2" s="7"/>
      <c r="C2" s="53"/>
      <c r="D2" s="7"/>
      <c r="E2" s="7"/>
      <c r="F2" s="7"/>
      <c r="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</row>
    <row r="6" s="10" customFormat="tru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s="18" customFormat="true" ht="12" hidden="false" customHeight="true" outlineLevel="0" collapsed="false">
      <c r="A7" s="15"/>
      <c r="B7" s="16"/>
      <c r="C7" s="16"/>
      <c r="D7" s="17"/>
    </row>
    <row r="8" s="18" customFormat="true" ht="18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s="22" customFormat="true" ht="18" hidden="false" customHeight="true" outlineLevel="0" collapsed="false">
      <c r="A9" s="23" t="s">
        <v>77</v>
      </c>
      <c r="B9" s="23"/>
      <c r="C9" s="23"/>
      <c r="D9" s="23"/>
      <c r="E9" s="23"/>
      <c r="F9" s="23"/>
      <c r="G9" s="21"/>
      <c r="H9" s="21"/>
      <c r="I9" s="21"/>
      <c r="J9" s="21"/>
      <c r="K9" s="21"/>
      <c r="L9" s="21"/>
      <c r="M9" s="21"/>
    </row>
    <row r="10" s="22" customFormat="true" ht="18" hidden="false" customHeight="true" outlineLevel="0" collapsed="false">
      <c r="A10" s="23" t="s">
        <v>5</v>
      </c>
      <c r="B10" s="23"/>
      <c r="C10" s="23"/>
      <c r="D10" s="23"/>
      <c r="E10" s="23"/>
      <c r="F10" s="23"/>
    </row>
    <row r="11" s="22" customFormat="true" ht="16.5" hidden="false" customHeight="true" outlineLevel="0" collapsed="false">
      <c r="A11" s="15"/>
      <c r="B11" s="24"/>
      <c r="C11" s="24"/>
      <c r="D11" s="25"/>
    </row>
    <row r="12" s="22" customFormat="true" ht="30.6" hidden="false" customHeight="true" outlineLevel="0" collapsed="false">
      <c r="A12" s="26" t="s">
        <v>6</v>
      </c>
      <c r="B12" s="26" t="s">
        <v>7</v>
      </c>
      <c r="C12" s="27" t="s">
        <v>8</v>
      </c>
      <c r="D12" s="28" t="s">
        <v>9</v>
      </c>
      <c r="E12" s="29" t="s">
        <v>10</v>
      </c>
      <c r="F12" s="29" t="s">
        <v>11</v>
      </c>
    </row>
    <row r="13" s="22" customFormat="true" ht="30.6" hidden="false" customHeight="true" outlineLevel="0" collapsed="false">
      <c r="A13" s="30" t="s">
        <v>12</v>
      </c>
      <c r="B13" s="54" t="s">
        <v>78</v>
      </c>
      <c r="C13" s="55" t="n">
        <v>1996</v>
      </c>
      <c r="D13" s="56"/>
      <c r="E13" s="57" t="s">
        <v>79</v>
      </c>
      <c r="F13" s="34" t="s">
        <v>12</v>
      </c>
    </row>
    <row r="14" s="22" customFormat="true" ht="30.6" hidden="false" customHeight="true" outlineLevel="0" collapsed="false">
      <c r="A14" s="37" t="s">
        <v>18</v>
      </c>
      <c r="B14" s="38" t="s">
        <v>80</v>
      </c>
      <c r="C14" s="39" t="n">
        <v>1997</v>
      </c>
      <c r="D14" s="39"/>
      <c r="E14" s="42" t="s">
        <v>52</v>
      </c>
      <c r="F14" s="43"/>
    </row>
    <row r="15" s="22" customFormat="true" ht="14.45" hidden="false" customHeight="true" outlineLevel="0" collapsed="false">
      <c r="A15" s="47"/>
      <c r="B15" s="48"/>
      <c r="C15" s="48"/>
      <c r="D15" s="48"/>
      <c r="E15" s="48"/>
      <c r="F15" s="48"/>
    </row>
    <row r="16" s="22" customFormat="true" ht="18.75" hidden="false" customHeight="false" outlineLevel="0" collapsed="false">
      <c r="A16" s="23" t="s">
        <v>81</v>
      </c>
      <c r="B16" s="23"/>
      <c r="C16" s="23"/>
      <c r="D16" s="23"/>
      <c r="E16" s="23"/>
      <c r="F16" s="23"/>
    </row>
    <row r="17" s="22" customFormat="true" ht="10.5" hidden="false" customHeight="true" outlineLevel="0" collapsed="false">
      <c r="A17" s="47"/>
      <c r="B17" s="58"/>
      <c r="C17" s="58"/>
      <c r="D17" s="58"/>
      <c r="E17" s="59"/>
      <c r="F17" s="60"/>
    </row>
    <row r="18" s="22" customFormat="true" ht="30.6" hidden="false" customHeight="true" outlineLevel="0" collapsed="false">
      <c r="A18" s="26" t="s">
        <v>6</v>
      </c>
      <c r="B18" s="26" t="s">
        <v>7</v>
      </c>
      <c r="C18" s="27" t="s">
        <v>8</v>
      </c>
      <c r="D18" s="28" t="s">
        <v>9</v>
      </c>
      <c r="E18" s="29" t="s">
        <v>10</v>
      </c>
      <c r="F18" s="29" t="s">
        <v>11</v>
      </c>
    </row>
    <row r="19" s="22" customFormat="true" ht="30" hidden="false" customHeight="true" outlineLevel="0" collapsed="false">
      <c r="A19" s="37" t="s">
        <v>12</v>
      </c>
      <c r="B19" s="61" t="s">
        <v>82</v>
      </c>
      <c r="C19" s="62" t="n">
        <v>1986</v>
      </c>
      <c r="D19" s="62"/>
      <c r="E19" s="42" t="s">
        <v>83</v>
      </c>
      <c r="F19" s="41" t="s">
        <v>12</v>
      </c>
    </row>
    <row r="20" s="22" customFormat="true" ht="30" hidden="false" customHeight="true" outlineLevel="0" collapsed="false">
      <c r="A20" s="37" t="s">
        <v>18</v>
      </c>
      <c r="B20" s="61" t="s">
        <v>84</v>
      </c>
      <c r="C20" s="62" t="n">
        <v>1989</v>
      </c>
      <c r="D20" s="62"/>
      <c r="E20" s="42" t="s">
        <v>85</v>
      </c>
      <c r="F20" s="41" t="s">
        <v>18</v>
      </c>
    </row>
    <row r="21" s="22" customFormat="true" ht="30" hidden="false" customHeight="true" outlineLevel="0" collapsed="false">
      <c r="A21" s="37" t="s">
        <v>26</v>
      </c>
      <c r="B21" s="61" t="s">
        <v>86</v>
      </c>
      <c r="C21" s="62" t="n">
        <v>1990</v>
      </c>
      <c r="D21" s="62"/>
      <c r="E21" s="42" t="s">
        <v>87</v>
      </c>
      <c r="F21" s="41" t="s">
        <v>26</v>
      </c>
    </row>
    <row r="22" s="22" customFormat="true" ht="30" hidden="false" customHeight="true" outlineLevel="0" collapsed="false">
      <c r="A22" s="37" t="s">
        <v>29</v>
      </c>
      <c r="B22" s="61" t="s">
        <v>88</v>
      </c>
      <c r="C22" s="62" t="n">
        <v>1988</v>
      </c>
      <c r="D22" s="62"/>
      <c r="E22" s="42" t="s">
        <v>89</v>
      </c>
      <c r="F22" s="41" t="s">
        <v>29</v>
      </c>
    </row>
    <row r="23" s="22" customFormat="true" ht="30" hidden="false" customHeight="true" outlineLevel="0" collapsed="false">
      <c r="A23" s="37" t="s">
        <v>32</v>
      </c>
      <c r="B23" s="61" t="s">
        <v>90</v>
      </c>
      <c r="C23" s="62" t="n">
        <v>1992</v>
      </c>
      <c r="D23" s="62"/>
      <c r="E23" s="42" t="s">
        <v>91</v>
      </c>
      <c r="F23" s="41" t="s">
        <v>32</v>
      </c>
    </row>
    <row r="24" s="22" customFormat="true" ht="30" hidden="false" customHeight="true" outlineLevel="0" collapsed="false">
      <c r="A24" s="37" t="s">
        <v>35</v>
      </c>
      <c r="B24" s="61" t="s">
        <v>92</v>
      </c>
      <c r="C24" s="62" t="n">
        <v>1988</v>
      </c>
      <c r="D24" s="62"/>
      <c r="E24" s="42" t="s">
        <v>93</v>
      </c>
      <c r="F24" s="41" t="s">
        <v>35</v>
      </c>
    </row>
    <row r="25" s="22" customFormat="true" ht="30" hidden="false" customHeight="true" outlineLevel="0" collapsed="false">
      <c r="A25" s="37" t="s">
        <v>38</v>
      </c>
      <c r="B25" s="61" t="s">
        <v>94</v>
      </c>
      <c r="C25" s="62" t="n">
        <v>1987</v>
      </c>
      <c r="D25" s="62"/>
      <c r="E25" s="42" t="s">
        <v>95</v>
      </c>
      <c r="F25" s="41" t="s">
        <v>38</v>
      </c>
    </row>
    <row r="26" s="22" customFormat="true" ht="30" hidden="false" customHeight="true" outlineLevel="0" collapsed="false">
      <c r="A26" s="37" t="s">
        <v>41</v>
      </c>
      <c r="B26" s="61" t="s">
        <v>96</v>
      </c>
      <c r="C26" s="62" t="n">
        <v>1991</v>
      </c>
      <c r="D26" s="62"/>
      <c r="E26" s="42" t="s">
        <v>97</v>
      </c>
      <c r="F26" s="41" t="s">
        <v>41</v>
      </c>
    </row>
    <row r="27" s="22" customFormat="true" ht="30" hidden="false" customHeight="true" outlineLevel="0" collapsed="false">
      <c r="A27" s="37" t="s">
        <v>44</v>
      </c>
      <c r="B27" s="61" t="s">
        <v>98</v>
      </c>
      <c r="C27" s="62" t="n">
        <v>1991</v>
      </c>
      <c r="D27" s="62"/>
      <c r="E27" s="42" t="s">
        <v>99</v>
      </c>
      <c r="F27" s="41" t="s">
        <v>44</v>
      </c>
    </row>
    <row r="28" customFormat="false" ht="30.75" hidden="false" customHeight="true" outlineLevel="0" collapsed="false">
      <c r="A28" s="35" t="s">
        <v>15</v>
      </c>
      <c r="B28" s="35"/>
      <c r="C28" s="35"/>
      <c r="D28" s="35"/>
      <c r="E28" s="35"/>
      <c r="F28" s="35"/>
      <c r="G28" s="2"/>
      <c r="H28" s="2"/>
      <c r="I28" s="2"/>
      <c r="J28" s="2"/>
      <c r="K28" s="2"/>
      <c r="L28" s="36"/>
    </row>
    <row r="29" customFormat="false" ht="17.25" hidden="false" customHeight="true" outlineLevel="0" collapsed="false">
      <c r="A29" s="15"/>
      <c r="B29" s="24"/>
      <c r="C29" s="24"/>
      <c r="D29" s="25"/>
      <c r="E29" s="22"/>
      <c r="F29" s="22"/>
    </row>
    <row r="30" customFormat="false" ht="30" hidden="false" customHeight="true" outlineLevel="0" collapsed="false">
      <c r="A30" s="26" t="s">
        <v>6</v>
      </c>
      <c r="B30" s="26" t="s">
        <v>7</v>
      </c>
      <c r="C30" s="27" t="s">
        <v>8</v>
      </c>
      <c r="D30" s="28" t="s">
        <v>9</v>
      </c>
      <c r="E30" s="29" t="s">
        <v>10</v>
      </c>
      <c r="F30" s="29" t="s">
        <v>11</v>
      </c>
    </row>
    <row r="31" customFormat="false" ht="30" hidden="false" customHeight="true" outlineLevel="0" collapsed="false">
      <c r="A31" s="30" t="s">
        <v>12</v>
      </c>
      <c r="B31" s="31" t="s">
        <v>100</v>
      </c>
      <c r="C31" s="32" t="n">
        <v>1970</v>
      </c>
      <c r="D31" s="32"/>
      <c r="E31" s="57" t="s">
        <v>101</v>
      </c>
      <c r="F31" s="34" t="s">
        <v>12</v>
      </c>
    </row>
    <row r="32" customFormat="false" ht="30" hidden="false" customHeight="true" outlineLevel="0" collapsed="false">
      <c r="A32" s="37" t="s">
        <v>18</v>
      </c>
      <c r="B32" s="38" t="s">
        <v>102</v>
      </c>
      <c r="C32" s="39" t="n">
        <v>1984</v>
      </c>
      <c r="D32" s="39"/>
      <c r="E32" s="46" t="s">
        <v>103</v>
      </c>
      <c r="F32" s="41" t="s">
        <v>18</v>
      </c>
    </row>
    <row r="33" customFormat="false" ht="30" hidden="false" customHeight="true" outlineLevel="0" collapsed="false">
      <c r="A33" s="37" t="s">
        <v>26</v>
      </c>
      <c r="B33" s="38" t="s">
        <v>104</v>
      </c>
      <c r="C33" s="39" t="n">
        <v>1974</v>
      </c>
      <c r="D33" s="39"/>
      <c r="E33" s="46" t="s">
        <v>105</v>
      </c>
      <c r="F33" s="41" t="s">
        <v>26</v>
      </c>
    </row>
    <row r="34" customFormat="false" ht="30" hidden="false" customHeight="true" outlineLevel="0" collapsed="false">
      <c r="A34" s="37" t="s">
        <v>29</v>
      </c>
      <c r="B34" s="38" t="s">
        <v>106</v>
      </c>
      <c r="C34" s="39" t="n">
        <v>1976</v>
      </c>
      <c r="D34" s="39"/>
      <c r="E34" s="46" t="s">
        <v>107</v>
      </c>
      <c r="F34" s="41" t="s">
        <v>29</v>
      </c>
    </row>
    <row r="35" customFormat="false" ht="30" hidden="false" customHeight="true" outlineLevel="0" collapsed="false">
      <c r="A35" s="37" t="s">
        <v>32</v>
      </c>
      <c r="B35" s="38" t="s">
        <v>108</v>
      </c>
      <c r="C35" s="39" t="n">
        <v>1971</v>
      </c>
      <c r="D35" s="39"/>
      <c r="E35" s="46" t="s">
        <v>109</v>
      </c>
      <c r="F35" s="41" t="s">
        <v>32</v>
      </c>
    </row>
    <row r="36" customFormat="false" ht="18" hidden="false" customHeight="true" outlineLevel="0" collapsed="false">
      <c r="A36" s="8" t="s">
        <v>1</v>
      </c>
      <c r="B36" s="8"/>
      <c r="C36" s="8"/>
      <c r="D36" s="8"/>
      <c r="E36" s="8"/>
      <c r="F36" s="8"/>
    </row>
    <row r="37" customFormat="false" ht="18" hidden="false" customHeight="true" outlineLevel="0" collapsed="false">
      <c r="A37" s="8" t="s">
        <v>0</v>
      </c>
      <c r="B37" s="8"/>
      <c r="C37" s="8"/>
      <c r="D37" s="8"/>
      <c r="E37" s="8"/>
      <c r="F37" s="8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18" hidden="false" customHeight="true" outlineLevel="0" collapsed="false">
      <c r="A39" s="13" t="s">
        <v>2</v>
      </c>
      <c r="B39" s="13"/>
      <c r="C39" s="13"/>
      <c r="D39" s="13"/>
      <c r="E39" s="13"/>
      <c r="F39" s="13"/>
    </row>
    <row r="40" customFormat="false" ht="18" hidden="false" customHeight="true" outlineLevel="0" collapsed="false">
      <c r="A40" s="15"/>
      <c r="B40" s="16"/>
      <c r="C40" s="16"/>
      <c r="D40" s="17"/>
      <c r="E40" s="18"/>
      <c r="F40" s="18"/>
    </row>
    <row r="41" customFormat="false" ht="18" hidden="false" customHeight="true" outlineLevel="0" collapsed="false">
      <c r="A41" s="19" t="s">
        <v>3</v>
      </c>
      <c r="B41" s="19"/>
      <c r="C41" s="19"/>
      <c r="D41" s="19"/>
      <c r="E41" s="19"/>
      <c r="F41" s="19"/>
    </row>
    <row r="42" customFormat="false" ht="18.75" hidden="false" customHeight="false" outlineLevel="0" collapsed="false">
      <c r="A42" s="23" t="s">
        <v>77</v>
      </c>
      <c r="B42" s="23"/>
      <c r="C42" s="23"/>
      <c r="D42" s="23"/>
      <c r="E42" s="23"/>
      <c r="F42" s="23"/>
    </row>
    <row r="43" customFormat="false" ht="18.75" hidden="false" customHeight="false" outlineLevel="0" collapsed="false">
      <c r="A43" s="23" t="s">
        <v>21</v>
      </c>
      <c r="B43" s="23"/>
      <c r="C43" s="23"/>
      <c r="D43" s="23"/>
      <c r="E43" s="23"/>
      <c r="F43" s="23"/>
    </row>
    <row r="44" customFormat="false" ht="17.25" hidden="false" customHeight="true" outlineLevel="0" collapsed="false">
      <c r="A44" s="15"/>
      <c r="B44" s="24"/>
      <c r="C44" s="24"/>
      <c r="D44" s="25"/>
      <c r="E44" s="22"/>
      <c r="F44" s="22"/>
    </row>
    <row r="45" customFormat="false" ht="30" hidden="false" customHeight="true" outlineLevel="0" collapsed="false">
      <c r="A45" s="26" t="s">
        <v>6</v>
      </c>
      <c r="B45" s="26" t="s">
        <v>7</v>
      </c>
      <c r="C45" s="27" t="s">
        <v>8</v>
      </c>
      <c r="D45" s="28" t="s">
        <v>9</v>
      </c>
      <c r="E45" s="29" t="s">
        <v>10</v>
      </c>
      <c r="F45" s="29" t="s">
        <v>11</v>
      </c>
    </row>
    <row r="46" customFormat="false" ht="30" hidden="false" customHeight="true" outlineLevel="0" collapsed="false">
      <c r="A46" s="30" t="s">
        <v>12</v>
      </c>
      <c r="B46" s="31" t="s">
        <v>110</v>
      </c>
      <c r="C46" s="32" t="n">
        <v>1993</v>
      </c>
      <c r="D46" s="32"/>
      <c r="E46" s="45" t="s">
        <v>111</v>
      </c>
      <c r="F46" s="34" t="s">
        <v>12</v>
      </c>
    </row>
    <row r="47" customFormat="false" ht="30" hidden="false" customHeight="true" outlineLevel="0" collapsed="false">
      <c r="A47" s="37" t="s">
        <v>18</v>
      </c>
      <c r="B47" s="38" t="s">
        <v>112</v>
      </c>
      <c r="C47" s="39" t="n">
        <v>1993</v>
      </c>
      <c r="D47" s="39"/>
      <c r="E47" s="42" t="s">
        <v>113</v>
      </c>
      <c r="F47" s="41" t="s">
        <v>18</v>
      </c>
    </row>
    <row r="48" customFormat="false" ht="30" hidden="false" customHeight="true" outlineLevel="0" collapsed="false">
      <c r="A48" s="37" t="s">
        <v>26</v>
      </c>
      <c r="B48" s="38" t="s">
        <v>114</v>
      </c>
      <c r="C48" s="39" t="n">
        <v>1986</v>
      </c>
      <c r="D48" s="39"/>
      <c r="E48" s="42" t="s">
        <v>115</v>
      </c>
      <c r="F48" s="41" t="s">
        <v>26</v>
      </c>
    </row>
    <row r="49" customFormat="false" ht="30" hidden="false" customHeight="true" outlineLevel="0" collapsed="false">
      <c r="A49" s="37" t="s">
        <v>29</v>
      </c>
      <c r="B49" s="38" t="s">
        <v>116</v>
      </c>
      <c r="C49" s="39" t="n">
        <v>1997</v>
      </c>
      <c r="D49" s="39"/>
      <c r="E49" s="42" t="s">
        <v>117</v>
      </c>
      <c r="F49" s="41" t="s">
        <v>29</v>
      </c>
    </row>
    <row r="50" customFormat="false" ht="30" hidden="false" customHeight="true" outlineLevel="0" collapsed="false">
      <c r="A50" s="37" t="s">
        <v>32</v>
      </c>
      <c r="B50" s="38" t="s">
        <v>118</v>
      </c>
      <c r="C50" s="39" t="n">
        <v>1987</v>
      </c>
      <c r="D50" s="39"/>
      <c r="E50" s="42" t="s">
        <v>119</v>
      </c>
      <c r="F50" s="41" t="s">
        <v>32</v>
      </c>
    </row>
    <row r="51" customFormat="false" ht="30" hidden="false" customHeight="true" outlineLevel="0" collapsed="false">
      <c r="A51" s="37" t="s">
        <v>35</v>
      </c>
      <c r="B51" s="38" t="s">
        <v>120</v>
      </c>
      <c r="C51" s="39" t="n">
        <v>1989</v>
      </c>
      <c r="D51" s="39"/>
      <c r="E51" s="42" t="s">
        <v>121</v>
      </c>
      <c r="F51" s="41" t="s">
        <v>35</v>
      </c>
    </row>
    <row r="52" customFormat="false" ht="30" hidden="false" customHeight="true" outlineLevel="0" collapsed="false">
      <c r="A52" s="37" t="s">
        <v>38</v>
      </c>
      <c r="B52" s="38" t="s">
        <v>122</v>
      </c>
      <c r="C52" s="39" t="n">
        <v>1985</v>
      </c>
      <c r="D52" s="39"/>
      <c r="E52" s="42" t="s">
        <v>123</v>
      </c>
      <c r="F52" s="41" t="s">
        <v>38</v>
      </c>
    </row>
    <row r="53" customFormat="false" ht="30" hidden="false" customHeight="true" outlineLevel="0" collapsed="false">
      <c r="A53" s="37" t="s">
        <v>41</v>
      </c>
      <c r="B53" s="38" t="s">
        <v>124</v>
      </c>
      <c r="C53" s="39" t="n">
        <v>1990</v>
      </c>
      <c r="D53" s="39"/>
      <c r="E53" s="42" t="s">
        <v>123</v>
      </c>
      <c r="F53" s="41" t="s">
        <v>41</v>
      </c>
    </row>
    <row r="54" customFormat="false" ht="30" hidden="false" customHeight="true" outlineLevel="0" collapsed="false">
      <c r="A54" s="37" t="s">
        <v>44</v>
      </c>
      <c r="B54" s="38" t="s">
        <v>125</v>
      </c>
      <c r="C54" s="39" t="n">
        <v>1991</v>
      </c>
      <c r="D54" s="39"/>
      <c r="E54" s="42" t="s">
        <v>126</v>
      </c>
      <c r="F54" s="41" t="s">
        <v>44</v>
      </c>
    </row>
    <row r="55" customFormat="false" ht="30" hidden="false" customHeight="true" outlineLevel="0" collapsed="false">
      <c r="A55" s="37" t="s">
        <v>47</v>
      </c>
      <c r="B55" s="38" t="s">
        <v>127</v>
      </c>
      <c r="C55" s="39" t="n">
        <v>1985</v>
      </c>
      <c r="D55" s="39"/>
      <c r="E55" s="42" t="s">
        <v>128</v>
      </c>
      <c r="F55" s="41" t="s">
        <v>47</v>
      </c>
    </row>
    <row r="56" customFormat="false" ht="30" hidden="false" customHeight="true" outlineLevel="0" collapsed="false">
      <c r="A56" s="37" t="s">
        <v>50</v>
      </c>
      <c r="B56" s="63" t="s">
        <v>129</v>
      </c>
      <c r="C56" s="64" t="s">
        <v>130</v>
      </c>
      <c r="D56" s="64"/>
      <c r="E56" s="42" t="s">
        <v>131</v>
      </c>
      <c r="F56" s="41" t="s">
        <v>50</v>
      </c>
    </row>
    <row r="57" customFormat="false" ht="30" hidden="false" customHeight="true" outlineLevel="0" collapsed="false">
      <c r="A57" s="37" t="s">
        <v>53</v>
      </c>
      <c r="B57" s="38" t="s">
        <v>132</v>
      </c>
      <c r="C57" s="39" t="n">
        <v>1985</v>
      </c>
      <c r="D57" s="39"/>
      <c r="E57" s="42" t="s">
        <v>133</v>
      </c>
      <c r="F57" s="41" t="s">
        <v>53</v>
      </c>
    </row>
    <row r="58" customFormat="false" ht="30" hidden="false" customHeight="true" outlineLevel="0" collapsed="false">
      <c r="A58" s="37" t="s">
        <v>134</v>
      </c>
      <c r="B58" s="38" t="s">
        <v>135</v>
      </c>
      <c r="C58" s="39" t="n">
        <v>1989</v>
      </c>
      <c r="D58" s="39"/>
      <c r="E58" s="42" t="s">
        <v>136</v>
      </c>
      <c r="F58" s="41" t="s">
        <v>134</v>
      </c>
    </row>
    <row r="59" customFormat="false" ht="30" hidden="false" customHeight="true" outlineLevel="0" collapsed="false">
      <c r="A59" s="37" t="s">
        <v>137</v>
      </c>
      <c r="B59" s="38" t="s">
        <v>138</v>
      </c>
      <c r="C59" s="39" t="n">
        <v>1993</v>
      </c>
      <c r="D59" s="39"/>
      <c r="E59" s="42" t="s">
        <v>139</v>
      </c>
      <c r="F59" s="41" t="s">
        <v>137</v>
      </c>
    </row>
    <row r="60" customFormat="false" ht="30" hidden="false" customHeight="true" outlineLevel="0" collapsed="false">
      <c r="A60" s="37" t="s">
        <v>140</v>
      </c>
      <c r="B60" s="38" t="s">
        <v>141</v>
      </c>
      <c r="C60" s="39" t="n">
        <v>1986</v>
      </c>
      <c r="D60" s="39"/>
      <c r="E60" s="42" t="s">
        <v>142</v>
      </c>
      <c r="F60" s="41" t="s">
        <v>140</v>
      </c>
    </row>
    <row r="61" customFormat="false" ht="30" hidden="false" customHeight="true" outlineLevel="0" collapsed="false">
      <c r="A61" s="37" t="s">
        <v>143</v>
      </c>
      <c r="B61" s="38" t="s">
        <v>144</v>
      </c>
      <c r="C61" s="39" t="n">
        <v>1988</v>
      </c>
      <c r="D61" s="39"/>
      <c r="E61" s="42" t="s">
        <v>145</v>
      </c>
      <c r="F61" s="41" t="s">
        <v>143</v>
      </c>
    </row>
    <row r="62" customFormat="false" ht="30" hidden="false" customHeight="true" outlineLevel="0" collapsed="false">
      <c r="A62" s="37" t="s">
        <v>146</v>
      </c>
      <c r="B62" s="38" t="s">
        <v>147</v>
      </c>
      <c r="C62" s="39" t="n">
        <v>1986</v>
      </c>
      <c r="D62" s="39"/>
      <c r="E62" s="42" t="s">
        <v>148</v>
      </c>
      <c r="F62" s="41" t="s">
        <v>146</v>
      </c>
    </row>
    <row r="63" customFormat="false" ht="30" hidden="false" customHeight="true" outlineLevel="0" collapsed="false">
      <c r="A63" s="37" t="s">
        <v>149</v>
      </c>
      <c r="B63" s="38" t="s">
        <v>150</v>
      </c>
      <c r="C63" s="39" t="n">
        <v>1991</v>
      </c>
      <c r="D63" s="39"/>
      <c r="E63" s="42" t="s">
        <v>151</v>
      </c>
      <c r="F63" s="41" t="s">
        <v>149</v>
      </c>
    </row>
    <row r="64" customFormat="false" ht="30" hidden="false" customHeight="true" outlineLevel="0" collapsed="false">
      <c r="A64" s="37" t="s">
        <v>152</v>
      </c>
      <c r="B64" s="38" t="s">
        <v>153</v>
      </c>
      <c r="C64" s="39" t="n">
        <v>2001</v>
      </c>
      <c r="D64" s="39"/>
      <c r="E64" s="42" t="s">
        <v>154</v>
      </c>
      <c r="F64" s="41" t="s">
        <v>152</v>
      </c>
    </row>
    <row r="65" customFormat="false" ht="30" hidden="false" customHeight="true" outlineLevel="0" collapsed="false">
      <c r="A65" s="37" t="s">
        <v>155</v>
      </c>
      <c r="B65" s="38" t="s">
        <v>156</v>
      </c>
      <c r="C65" s="39" t="n">
        <v>1995</v>
      </c>
      <c r="D65" s="39"/>
      <c r="E65" s="42" t="s">
        <v>157</v>
      </c>
      <c r="F65" s="41" t="s">
        <v>155</v>
      </c>
    </row>
    <row r="66" customFormat="false" ht="30" hidden="false" customHeight="true" outlineLevel="0" collapsed="false">
      <c r="A66" s="37" t="s">
        <v>158</v>
      </c>
      <c r="B66" s="38" t="s">
        <v>159</v>
      </c>
      <c r="C66" s="39" t="n">
        <v>1991</v>
      </c>
      <c r="D66" s="39"/>
      <c r="E66" s="42" t="s">
        <v>160</v>
      </c>
      <c r="F66" s="41" t="s">
        <v>158</v>
      </c>
    </row>
    <row r="67" customFormat="false" ht="30" hidden="false" customHeight="true" outlineLevel="0" collapsed="false">
      <c r="A67" s="37" t="s">
        <v>161</v>
      </c>
      <c r="B67" s="38" t="s">
        <v>162</v>
      </c>
      <c r="C67" s="39" t="n">
        <v>1996</v>
      </c>
      <c r="D67" s="39"/>
      <c r="E67" s="42" t="s">
        <v>163</v>
      </c>
      <c r="F67" s="41" t="s">
        <v>161</v>
      </c>
    </row>
    <row r="68" customFormat="false" ht="30" hidden="false" customHeight="true" outlineLevel="0" collapsed="false">
      <c r="A68" s="37" t="s">
        <v>164</v>
      </c>
      <c r="B68" s="63" t="s">
        <v>165</v>
      </c>
      <c r="C68" s="65" t="n">
        <v>1996</v>
      </c>
      <c r="D68" s="66"/>
      <c r="E68" s="42" t="s">
        <v>166</v>
      </c>
      <c r="F68" s="41" t="s">
        <v>164</v>
      </c>
    </row>
    <row r="69" customFormat="false" ht="30" hidden="false" customHeight="true" outlineLevel="0" collapsed="false">
      <c r="A69" s="37" t="s">
        <v>167</v>
      </c>
      <c r="B69" s="38" t="s">
        <v>168</v>
      </c>
      <c r="C69" s="39" t="n">
        <v>1986</v>
      </c>
      <c r="D69" s="39"/>
      <c r="E69" s="42" t="s">
        <v>169</v>
      </c>
      <c r="F69" s="41" t="s">
        <v>167</v>
      </c>
    </row>
    <row r="70" customFormat="false" ht="30" hidden="false" customHeight="true" outlineLevel="0" collapsed="false">
      <c r="A70" s="37" t="s">
        <v>170</v>
      </c>
      <c r="B70" s="38" t="s">
        <v>171</v>
      </c>
      <c r="C70" s="39" t="n">
        <v>1988</v>
      </c>
      <c r="D70" s="39"/>
      <c r="E70" s="42" t="s">
        <v>79</v>
      </c>
      <c r="F70" s="41" t="s">
        <v>170</v>
      </c>
    </row>
    <row r="71" customFormat="false" ht="30" hidden="false" customHeight="true" outlineLevel="0" collapsed="false">
      <c r="A71" s="37" t="s">
        <v>172</v>
      </c>
      <c r="B71" s="38" t="s">
        <v>173</v>
      </c>
      <c r="C71" s="39" t="n">
        <v>1987</v>
      </c>
      <c r="D71" s="39"/>
      <c r="E71" s="42" t="s">
        <v>174</v>
      </c>
      <c r="F71" s="41" t="s">
        <v>172</v>
      </c>
    </row>
    <row r="72" customFormat="false" ht="30" hidden="false" customHeight="true" outlineLevel="0" collapsed="false">
      <c r="A72" s="37" t="s">
        <v>175</v>
      </c>
      <c r="B72" s="38" t="s">
        <v>176</v>
      </c>
      <c r="C72" s="39" t="n">
        <v>1990</v>
      </c>
      <c r="D72" s="39"/>
      <c r="E72" s="42" t="s">
        <v>177</v>
      </c>
      <c r="F72" s="41" t="s">
        <v>175</v>
      </c>
    </row>
    <row r="73" customFormat="false" ht="30" hidden="false" customHeight="true" outlineLevel="0" collapsed="false">
      <c r="A73" s="37" t="s">
        <v>178</v>
      </c>
      <c r="B73" s="63" t="s">
        <v>179</v>
      </c>
      <c r="C73" s="65" t="n">
        <v>1989</v>
      </c>
      <c r="D73" s="66"/>
      <c r="E73" s="42" t="s">
        <v>180</v>
      </c>
      <c r="F73" s="41" t="s">
        <v>178</v>
      </c>
    </row>
    <row r="74" customFormat="false" ht="30" hidden="false" customHeight="true" outlineLevel="0" collapsed="false">
      <c r="A74" s="37" t="s">
        <v>181</v>
      </c>
      <c r="B74" s="38" t="s">
        <v>182</v>
      </c>
      <c r="C74" s="39" t="n">
        <v>1999</v>
      </c>
      <c r="D74" s="39"/>
      <c r="E74" s="42" t="s">
        <v>183</v>
      </c>
      <c r="F74" s="41" t="s">
        <v>181</v>
      </c>
    </row>
    <row r="75" customFormat="false" ht="30" hidden="false" customHeight="true" outlineLevel="0" collapsed="false">
      <c r="A75" s="37" t="s">
        <v>184</v>
      </c>
      <c r="B75" s="38" t="s">
        <v>185</v>
      </c>
      <c r="C75" s="39" t="n">
        <v>1991</v>
      </c>
      <c r="D75" s="39"/>
      <c r="E75" s="46" t="s">
        <v>186</v>
      </c>
      <c r="F75" s="41" t="s">
        <v>184</v>
      </c>
    </row>
    <row r="76" customFormat="false" ht="30" hidden="false" customHeight="true" outlineLevel="0" collapsed="false">
      <c r="A76" s="37" t="s">
        <v>187</v>
      </c>
      <c r="B76" s="38" t="s">
        <v>188</v>
      </c>
      <c r="C76" s="39" t="n">
        <v>1986</v>
      </c>
      <c r="D76" s="39"/>
      <c r="E76" s="42" t="s">
        <v>189</v>
      </c>
      <c r="F76" s="41" t="s">
        <v>187</v>
      </c>
    </row>
    <row r="77" customFormat="false" ht="30" hidden="false" customHeight="true" outlineLevel="0" collapsed="false">
      <c r="A77" s="37" t="s">
        <v>190</v>
      </c>
      <c r="B77" s="38" t="s">
        <v>191</v>
      </c>
      <c r="C77" s="39" t="n">
        <v>1996</v>
      </c>
      <c r="D77" s="39"/>
      <c r="E77" s="42" t="s">
        <v>192</v>
      </c>
      <c r="F77" s="41" t="s">
        <v>190</v>
      </c>
    </row>
    <row r="78" customFormat="false" ht="30" hidden="false" customHeight="true" outlineLevel="0" collapsed="false">
      <c r="A78" s="37" t="s">
        <v>193</v>
      </c>
      <c r="B78" s="38" t="s">
        <v>194</v>
      </c>
      <c r="C78" s="39" t="n">
        <v>1987</v>
      </c>
      <c r="D78" s="39"/>
      <c r="E78" s="42" t="s">
        <v>195</v>
      </c>
      <c r="F78" s="41" t="s">
        <v>193</v>
      </c>
    </row>
    <row r="79" customFormat="false" ht="30" hidden="false" customHeight="true" outlineLevel="0" collapsed="false">
      <c r="A79" s="37" t="s">
        <v>196</v>
      </c>
      <c r="B79" s="38" t="s">
        <v>197</v>
      </c>
      <c r="C79" s="39" t="n">
        <v>1987</v>
      </c>
      <c r="D79" s="39"/>
      <c r="E79" s="42" t="s">
        <v>198</v>
      </c>
      <c r="F79" s="41" t="s">
        <v>196</v>
      </c>
    </row>
    <row r="80" customFormat="false" ht="30" hidden="false" customHeight="true" outlineLevel="0" collapsed="false">
      <c r="A80" s="37" t="s">
        <v>199</v>
      </c>
      <c r="B80" s="67" t="s">
        <v>200</v>
      </c>
      <c r="C80" s="64" t="s">
        <v>201</v>
      </c>
      <c r="D80" s="64"/>
      <c r="E80" s="42" t="s">
        <v>202</v>
      </c>
      <c r="F80" s="41" t="s">
        <v>199</v>
      </c>
    </row>
    <row r="81" customFormat="false" ht="30" hidden="false" customHeight="true" outlineLevel="0" collapsed="false">
      <c r="A81" s="37" t="s">
        <v>203</v>
      </c>
      <c r="B81" s="63" t="s">
        <v>204</v>
      </c>
      <c r="C81" s="65" t="n">
        <v>1988</v>
      </c>
      <c r="D81" s="66"/>
      <c r="E81" s="42" t="s">
        <v>205</v>
      </c>
      <c r="F81" s="41" t="s">
        <v>203</v>
      </c>
    </row>
    <row r="82" customFormat="false" ht="30" hidden="false" customHeight="true" outlineLevel="0" collapsed="false">
      <c r="A82" s="37" t="s">
        <v>206</v>
      </c>
      <c r="B82" s="38" t="s">
        <v>207</v>
      </c>
      <c r="C82" s="39" t="n">
        <v>1990</v>
      </c>
      <c r="D82" s="39"/>
      <c r="E82" s="42" t="s">
        <v>208</v>
      </c>
      <c r="F82" s="41" t="s">
        <v>206</v>
      </c>
    </row>
    <row r="83" customFormat="false" ht="30" hidden="false" customHeight="true" outlineLevel="0" collapsed="false">
      <c r="A83" s="37" t="s">
        <v>209</v>
      </c>
      <c r="B83" s="38" t="s">
        <v>210</v>
      </c>
      <c r="C83" s="39" t="n">
        <v>1985</v>
      </c>
      <c r="D83" s="39"/>
      <c r="E83" s="42" t="s">
        <v>211</v>
      </c>
      <c r="F83" s="41" t="s">
        <v>209</v>
      </c>
    </row>
    <row r="84" customFormat="false" ht="30" hidden="false" customHeight="true" outlineLevel="0" collapsed="false">
      <c r="A84" s="37" t="s">
        <v>212</v>
      </c>
      <c r="B84" s="38" t="s">
        <v>213</v>
      </c>
      <c r="C84" s="39" t="n">
        <v>1987</v>
      </c>
      <c r="D84" s="39"/>
      <c r="E84" s="42" t="s">
        <v>214</v>
      </c>
      <c r="F84" s="41" t="s">
        <v>212</v>
      </c>
    </row>
    <row r="85" customFormat="false" ht="30" hidden="false" customHeight="true" outlineLevel="0" collapsed="false">
      <c r="A85" s="37" t="s">
        <v>215</v>
      </c>
      <c r="B85" s="38" t="s">
        <v>216</v>
      </c>
      <c r="C85" s="39" t="n">
        <v>1992</v>
      </c>
      <c r="D85" s="39"/>
      <c r="E85" s="42" t="s">
        <v>217</v>
      </c>
      <c r="F85" s="41" t="s">
        <v>215</v>
      </c>
    </row>
    <row r="86" customFormat="false" ht="30" hidden="false" customHeight="true" outlineLevel="0" collapsed="false">
      <c r="A86" s="37" t="s">
        <v>218</v>
      </c>
      <c r="B86" s="38" t="s">
        <v>219</v>
      </c>
      <c r="C86" s="39" t="n">
        <v>2008</v>
      </c>
      <c r="D86" s="68"/>
      <c r="E86" s="42" t="s">
        <v>220</v>
      </c>
      <c r="F86" s="69" t="s">
        <v>221</v>
      </c>
    </row>
    <row r="87" customFormat="false" ht="30" hidden="false" customHeight="true" outlineLevel="0" collapsed="false">
      <c r="A87" s="37" t="s">
        <v>222</v>
      </c>
      <c r="B87" s="38" t="s">
        <v>223</v>
      </c>
      <c r="C87" s="39" t="n">
        <v>1988</v>
      </c>
      <c r="D87" s="39"/>
      <c r="E87" s="42" t="s">
        <v>52</v>
      </c>
      <c r="F87" s="46"/>
    </row>
    <row r="88" customFormat="false" ht="12.75" hidden="false" customHeight="true" outlineLevel="0" collapsed="false">
      <c r="A88" s="8" t="s">
        <v>1</v>
      </c>
      <c r="B88" s="8"/>
      <c r="C88" s="8"/>
      <c r="D88" s="8"/>
      <c r="E88" s="8"/>
      <c r="F88" s="8"/>
    </row>
    <row r="89" customFormat="false" ht="18.75" hidden="false" customHeight="true" outlineLevel="0" collapsed="false">
      <c r="A89" s="8" t="s">
        <v>0</v>
      </c>
      <c r="B89" s="8"/>
      <c r="C89" s="8"/>
      <c r="D89" s="8"/>
      <c r="E89" s="8"/>
      <c r="F89" s="8"/>
    </row>
    <row r="90" customFormat="false" ht="18.7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8" hidden="false" customHeight="true" outlineLevel="0" collapsed="false">
      <c r="A91" s="13" t="s">
        <v>2</v>
      </c>
      <c r="B91" s="13"/>
      <c r="C91" s="13"/>
      <c r="D91" s="13"/>
      <c r="E91" s="13"/>
      <c r="F91" s="13"/>
    </row>
    <row r="92" customFormat="false" ht="18" hidden="false" customHeight="true" outlineLevel="0" collapsed="false">
      <c r="A92" s="15"/>
      <c r="B92" s="16"/>
      <c r="C92" s="16"/>
      <c r="D92" s="17"/>
      <c r="E92" s="18"/>
      <c r="F92" s="18"/>
    </row>
    <row r="93" customFormat="false" ht="18" hidden="false" customHeight="true" outlineLevel="0" collapsed="false">
      <c r="A93" s="19" t="s">
        <v>224</v>
      </c>
      <c r="B93" s="19"/>
      <c r="C93" s="19"/>
      <c r="D93" s="19"/>
      <c r="E93" s="19"/>
      <c r="F93" s="19"/>
    </row>
    <row r="94" customFormat="false" ht="18.75" hidden="false" customHeight="false" outlineLevel="0" collapsed="false">
      <c r="A94" s="20" t="s">
        <v>77</v>
      </c>
      <c r="B94" s="20"/>
      <c r="C94" s="20"/>
      <c r="D94" s="20"/>
      <c r="E94" s="20"/>
      <c r="F94" s="20"/>
    </row>
    <row r="95" customFormat="false" ht="18.75" hidden="false" customHeight="false" outlineLevel="0" collapsed="false">
      <c r="A95" s="23" t="s">
        <v>55</v>
      </c>
      <c r="B95" s="23"/>
      <c r="C95" s="23"/>
      <c r="D95" s="23"/>
      <c r="E95" s="23"/>
      <c r="F95" s="23"/>
    </row>
    <row r="96" customFormat="false" ht="11.25" hidden="false" customHeight="true" outlineLevel="0" collapsed="false">
      <c r="A96" s="15"/>
      <c r="B96" s="24"/>
      <c r="C96" s="24"/>
      <c r="D96" s="25"/>
      <c r="E96" s="22"/>
      <c r="F96" s="22"/>
    </row>
    <row r="97" customFormat="false" ht="30" hidden="false" customHeight="true" outlineLevel="0" collapsed="false">
      <c r="A97" s="26" t="s">
        <v>6</v>
      </c>
      <c r="B97" s="26" t="s">
        <v>7</v>
      </c>
      <c r="C97" s="27" t="s">
        <v>8</v>
      </c>
      <c r="D97" s="28" t="s">
        <v>9</v>
      </c>
      <c r="E97" s="29" t="s">
        <v>10</v>
      </c>
      <c r="F97" s="29" t="s">
        <v>11</v>
      </c>
    </row>
    <row r="98" customFormat="false" ht="30" hidden="false" customHeight="true" outlineLevel="0" collapsed="false">
      <c r="A98" s="30" t="s">
        <v>12</v>
      </c>
      <c r="B98" s="31" t="s">
        <v>225</v>
      </c>
      <c r="C98" s="32" t="n">
        <v>1980</v>
      </c>
      <c r="D98" s="70"/>
      <c r="E98" s="45" t="s">
        <v>226</v>
      </c>
      <c r="F98" s="34" t="s">
        <v>12</v>
      </c>
    </row>
    <row r="99" customFormat="false" ht="30" hidden="false" customHeight="true" outlineLevel="0" collapsed="false">
      <c r="A99" s="37" t="s">
        <v>18</v>
      </c>
      <c r="B99" s="38" t="s">
        <v>227</v>
      </c>
      <c r="C99" s="39" t="n">
        <v>1977</v>
      </c>
      <c r="D99" s="71"/>
      <c r="E99" s="42" t="s">
        <v>228</v>
      </c>
      <c r="F99" s="41" t="s">
        <v>18</v>
      </c>
    </row>
    <row r="100" customFormat="false" ht="30" hidden="false" customHeight="true" outlineLevel="0" collapsed="false">
      <c r="A100" s="37" t="s">
        <v>26</v>
      </c>
      <c r="B100" s="38" t="s">
        <v>229</v>
      </c>
      <c r="C100" s="39" t="n">
        <v>1981</v>
      </c>
      <c r="D100" s="71"/>
      <c r="E100" s="42" t="s">
        <v>230</v>
      </c>
      <c r="F100" s="41" t="s">
        <v>26</v>
      </c>
    </row>
    <row r="101" customFormat="false" ht="30" hidden="false" customHeight="true" outlineLevel="0" collapsed="false">
      <c r="A101" s="37" t="s">
        <v>29</v>
      </c>
      <c r="B101" s="38" t="s">
        <v>231</v>
      </c>
      <c r="C101" s="39" t="n">
        <v>1977</v>
      </c>
      <c r="D101" s="71"/>
      <c r="E101" s="42" t="s">
        <v>232</v>
      </c>
      <c r="F101" s="41" t="s">
        <v>29</v>
      </c>
    </row>
    <row r="102" customFormat="false" ht="30" hidden="false" customHeight="true" outlineLevel="0" collapsed="false">
      <c r="A102" s="37" t="s">
        <v>32</v>
      </c>
      <c r="B102" s="38" t="s">
        <v>233</v>
      </c>
      <c r="C102" s="39" t="n">
        <v>1978</v>
      </c>
      <c r="D102" s="72"/>
      <c r="E102" s="42" t="s">
        <v>234</v>
      </c>
      <c r="F102" s="41" t="s">
        <v>32</v>
      </c>
    </row>
    <row r="103" customFormat="false" ht="30" hidden="false" customHeight="true" outlineLevel="0" collapsed="false">
      <c r="A103" s="37" t="s">
        <v>35</v>
      </c>
      <c r="B103" s="38" t="s">
        <v>235</v>
      </c>
      <c r="C103" s="39" t="n">
        <v>1975</v>
      </c>
      <c r="D103" s="71"/>
      <c r="E103" s="42" t="s">
        <v>236</v>
      </c>
      <c r="F103" s="41" t="s">
        <v>35</v>
      </c>
    </row>
    <row r="104" customFormat="false" ht="30" hidden="false" customHeight="true" outlineLevel="0" collapsed="false">
      <c r="A104" s="37" t="s">
        <v>38</v>
      </c>
      <c r="B104" s="38" t="s">
        <v>237</v>
      </c>
      <c r="C104" s="39" t="n">
        <v>1975</v>
      </c>
      <c r="D104" s="71"/>
      <c r="E104" s="42" t="s">
        <v>238</v>
      </c>
      <c r="F104" s="41" t="s">
        <v>38</v>
      </c>
    </row>
    <row r="105" customFormat="false" ht="30" hidden="false" customHeight="true" outlineLevel="0" collapsed="false">
      <c r="A105" s="37" t="s">
        <v>41</v>
      </c>
      <c r="B105" s="38" t="s">
        <v>239</v>
      </c>
      <c r="C105" s="39" t="n">
        <v>1983</v>
      </c>
      <c r="D105" s="71"/>
      <c r="E105" s="42" t="s">
        <v>240</v>
      </c>
      <c r="F105" s="41" t="s">
        <v>41</v>
      </c>
    </row>
    <row r="106" customFormat="false" ht="30" hidden="false" customHeight="true" outlineLevel="0" collapsed="false">
      <c r="A106" s="37" t="s">
        <v>44</v>
      </c>
      <c r="B106" s="38" t="s">
        <v>241</v>
      </c>
      <c r="C106" s="39" t="n">
        <v>1979</v>
      </c>
      <c r="D106" s="71"/>
      <c r="E106" s="42" t="s">
        <v>242</v>
      </c>
      <c r="F106" s="41" t="s">
        <v>44</v>
      </c>
    </row>
    <row r="107" customFormat="false" ht="30" hidden="false" customHeight="true" outlineLevel="0" collapsed="false">
      <c r="A107" s="37" t="s">
        <v>47</v>
      </c>
      <c r="B107" s="38" t="s">
        <v>243</v>
      </c>
      <c r="C107" s="39" t="n">
        <v>1975</v>
      </c>
      <c r="D107" s="71"/>
      <c r="E107" s="42" t="s">
        <v>244</v>
      </c>
      <c r="F107" s="41" t="s">
        <v>47</v>
      </c>
    </row>
    <row r="108" customFormat="false" ht="30" hidden="false" customHeight="true" outlineLevel="0" collapsed="false">
      <c r="A108" s="37" t="s">
        <v>50</v>
      </c>
      <c r="B108" s="38" t="s">
        <v>245</v>
      </c>
      <c r="C108" s="39" t="n">
        <v>1982</v>
      </c>
      <c r="D108" s="71"/>
      <c r="E108" s="42" t="s">
        <v>246</v>
      </c>
      <c r="F108" s="41" t="s">
        <v>50</v>
      </c>
    </row>
    <row r="109" customFormat="false" ht="30" hidden="false" customHeight="true" outlineLevel="0" collapsed="false">
      <c r="A109" s="37" t="s">
        <v>53</v>
      </c>
      <c r="B109" s="63" t="s">
        <v>247</v>
      </c>
      <c r="C109" s="64" t="s">
        <v>248</v>
      </c>
      <c r="D109" s="71"/>
      <c r="E109" s="42" t="s">
        <v>249</v>
      </c>
      <c r="F109" s="41" t="s">
        <v>53</v>
      </c>
    </row>
    <row r="110" customFormat="false" ht="30" hidden="false" customHeight="true" outlineLevel="0" collapsed="false">
      <c r="A110" s="37" t="s">
        <v>134</v>
      </c>
      <c r="B110" s="38" t="s">
        <v>250</v>
      </c>
      <c r="C110" s="39" t="n">
        <v>1980</v>
      </c>
      <c r="D110" s="71"/>
      <c r="E110" s="42" t="s">
        <v>251</v>
      </c>
      <c r="F110" s="41" t="s">
        <v>134</v>
      </c>
    </row>
    <row r="111" customFormat="false" ht="30" hidden="false" customHeight="true" outlineLevel="0" collapsed="false">
      <c r="A111" s="37" t="s">
        <v>137</v>
      </c>
      <c r="B111" s="38" t="s">
        <v>252</v>
      </c>
      <c r="C111" s="39" t="n">
        <v>1984</v>
      </c>
      <c r="D111" s="71"/>
      <c r="E111" s="42" t="s">
        <v>52</v>
      </c>
      <c r="F111" s="41"/>
    </row>
    <row r="112" customFormat="false" ht="30" hidden="false" customHeight="true" outlineLevel="0" collapsed="false">
      <c r="A112" s="37" t="s">
        <v>140</v>
      </c>
      <c r="B112" s="38" t="s">
        <v>253</v>
      </c>
      <c r="C112" s="39" t="n">
        <v>1984</v>
      </c>
      <c r="D112" s="64"/>
      <c r="E112" s="42" t="s">
        <v>52</v>
      </c>
      <c r="F112" s="41"/>
    </row>
    <row r="113" customFormat="false" ht="25.5" hidden="false" customHeight="true" outlineLevel="0" collapsed="false">
      <c r="A113" s="35" t="s">
        <v>70</v>
      </c>
      <c r="B113" s="35"/>
      <c r="C113" s="35"/>
      <c r="D113" s="35"/>
      <c r="E113" s="35"/>
      <c r="F113" s="35"/>
    </row>
    <row r="114" customFormat="false" ht="15" hidden="false" customHeight="true" outlineLevel="0" collapsed="false">
      <c r="A114" s="15"/>
      <c r="B114" s="24"/>
      <c r="C114" s="24"/>
      <c r="D114" s="25"/>
      <c r="E114" s="22"/>
      <c r="F114" s="22"/>
    </row>
    <row r="115" customFormat="false" ht="30" hidden="false" customHeight="true" outlineLevel="0" collapsed="false">
      <c r="A115" s="26" t="s">
        <v>6</v>
      </c>
      <c r="B115" s="26" t="s">
        <v>7</v>
      </c>
      <c r="C115" s="27" t="s">
        <v>8</v>
      </c>
      <c r="D115" s="28" t="s">
        <v>9</v>
      </c>
      <c r="E115" s="29" t="s">
        <v>10</v>
      </c>
      <c r="F115" s="29" t="s">
        <v>11</v>
      </c>
    </row>
    <row r="116" customFormat="false" ht="30" hidden="false" customHeight="true" outlineLevel="0" collapsed="false">
      <c r="A116" s="30" t="s">
        <v>12</v>
      </c>
      <c r="B116" s="31" t="s">
        <v>254</v>
      </c>
      <c r="C116" s="32" t="n">
        <v>1955</v>
      </c>
      <c r="D116" s="32"/>
      <c r="E116" s="45" t="s">
        <v>255</v>
      </c>
      <c r="F116" s="34" t="s">
        <v>12</v>
      </c>
    </row>
    <row r="117" customFormat="false" ht="30" hidden="false" customHeight="true" outlineLevel="0" collapsed="false">
      <c r="A117" s="37" t="s">
        <v>18</v>
      </c>
      <c r="B117" s="38" t="s">
        <v>256</v>
      </c>
      <c r="C117" s="39" t="n">
        <v>1967</v>
      </c>
      <c r="D117" s="39"/>
      <c r="E117" s="42" t="s">
        <v>257</v>
      </c>
      <c r="F117" s="73" t="s">
        <v>18</v>
      </c>
    </row>
    <row r="118" customFormat="false" ht="30" hidden="false" customHeight="true" outlineLevel="0" collapsed="false">
      <c r="A118" s="37" t="s">
        <v>26</v>
      </c>
      <c r="B118" s="38" t="s">
        <v>258</v>
      </c>
      <c r="C118" s="39" t="n">
        <v>1964</v>
      </c>
      <c r="D118" s="39"/>
      <c r="E118" s="42" t="s">
        <v>259</v>
      </c>
      <c r="F118" s="73" t="s">
        <v>26</v>
      </c>
    </row>
    <row r="119" customFormat="false" ht="30" hidden="false" customHeight="true" outlineLevel="0" collapsed="false">
      <c r="A119" s="37" t="s">
        <v>29</v>
      </c>
      <c r="B119" s="38" t="s">
        <v>260</v>
      </c>
      <c r="C119" s="39" t="n">
        <v>1965</v>
      </c>
      <c r="D119" s="39"/>
      <c r="E119" s="46" t="s">
        <v>261</v>
      </c>
      <c r="F119" s="73" t="s">
        <v>29</v>
      </c>
    </row>
    <row r="120" customFormat="false" ht="30" hidden="false" customHeight="true" outlineLevel="0" collapsed="false">
      <c r="A120" s="37" t="s">
        <v>32</v>
      </c>
      <c r="B120" s="38" t="s">
        <v>262</v>
      </c>
      <c r="C120" s="39" t="n">
        <v>1962</v>
      </c>
      <c r="D120" s="39"/>
      <c r="E120" s="46" t="s">
        <v>263</v>
      </c>
      <c r="F120" s="73" t="s">
        <v>32</v>
      </c>
    </row>
    <row r="121" customFormat="false" ht="30" hidden="false" customHeight="true" outlineLevel="0" collapsed="false">
      <c r="A121" s="37" t="s">
        <v>35</v>
      </c>
      <c r="B121" s="38" t="s">
        <v>264</v>
      </c>
      <c r="C121" s="39" t="n">
        <v>1954</v>
      </c>
      <c r="D121" s="39"/>
      <c r="E121" s="42" t="s">
        <v>265</v>
      </c>
      <c r="F121" s="73" t="s">
        <v>35</v>
      </c>
    </row>
    <row r="122" customFormat="false" ht="30" hidden="false" customHeight="true" outlineLevel="0" collapsed="false">
      <c r="A122" s="37" t="s">
        <v>38</v>
      </c>
      <c r="B122" s="38" t="s">
        <v>266</v>
      </c>
      <c r="C122" s="39" t="n">
        <v>1971</v>
      </c>
      <c r="D122" s="39"/>
      <c r="E122" s="42" t="s">
        <v>267</v>
      </c>
      <c r="F122" s="73" t="s">
        <v>38</v>
      </c>
    </row>
    <row r="123" customFormat="false" ht="30" hidden="false" customHeight="true" outlineLevel="0" collapsed="false">
      <c r="A123" s="37" t="s">
        <v>41</v>
      </c>
      <c r="B123" s="38" t="s">
        <v>268</v>
      </c>
      <c r="C123" s="39" t="n">
        <v>1960</v>
      </c>
      <c r="D123" s="39"/>
      <c r="E123" s="42" t="s">
        <v>269</v>
      </c>
      <c r="F123" s="73" t="s">
        <v>41</v>
      </c>
    </row>
  </sheetData>
  <mergeCells count="34">
    <mergeCell ref="A1:G1"/>
    <mergeCell ref="A3:F3"/>
    <mergeCell ref="A4:F4"/>
    <mergeCell ref="A5:F5"/>
    <mergeCell ref="A6:F6"/>
    <mergeCell ref="B7:C7"/>
    <mergeCell ref="A8:F8"/>
    <mergeCell ref="A9:F9"/>
    <mergeCell ref="A10:F10"/>
    <mergeCell ref="B11:C11"/>
    <mergeCell ref="B15:F15"/>
    <mergeCell ref="A16:F16"/>
    <mergeCell ref="A28:F28"/>
    <mergeCell ref="B29:C29"/>
    <mergeCell ref="A36:F36"/>
    <mergeCell ref="A37:F37"/>
    <mergeCell ref="A38:F38"/>
    <mergeCell ref="A39:F39"/>
    <mergeCell ref="B40:C40"/>
    <mergeCell ref="A41:F41"/>
    <mergeCell ref="A42:F42"/>
    <mergeCell ref="A43:F43"/>
    <mergeCell ref="B44:C44"/>
    <mergeCell ref="A88:F88"/>
    <mergeCell ref="A89:F89"/>
    <mergeCell ref="A90:F90"/>
    <mergeCell ref="A91:F91"/>
    <mergeCell ref="B92:C92"/>
    <mergeCell ref="A93:F93"/>
    <mergeCell ref="A94:F94"/>
    <mergeCell ref="A95:F95"/>
    <mergeCell ref="B96:C96"/>
    <mergeCell ref="A113:F113"/>
    <mergeCell ref="B114:C114"/>
  </mergeCells>
  <printOptions headings="false" gridLines="false" gridLinesSet="true" horizontalCentered="true" verticalCentered="false"/>
  <pageMargins left="0.315277777777778" right="0.157638888888889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true" showGridLines="fals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D92" activeCellId="0" sqref="D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85"/>
    <col collapsed="false" customWidth="true" hidden="false" outlineLevel="0" max="3" min="3" style="3" width="7.99"/>
    <col collapsed="false" customWidth="true" hidden="false" outlineLevel="0" max="4" min="4" style="2" width="12.56"/>
    <col collapsed="false" customWidth="true" hidden="false" outlineLevel="0" max="5" min="5" style="0" width="5.85"/>
    <col collapsed="false" customWidth="true" hidden="false" outlineLevel="0" max="6" min="6" style="0" width="6.13"/>
  </cols>
  <sheetData>
    <row r="1" customFormat="false" ht="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52"/>
      <c r="B2" s="7"/>
      <c r="C2" s="53"/>
      <c r="D2" s="7"/>
      <c r="E2" s="7"/>
      <c r="F2" s="7"/>
      <c r="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</row>
    <row r="6" s="10" customFormat="tru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s="18" customFormat="true" ht="12" hidden="false" customHeight="true" outlineLevel="0" collapsed="false">
      <c r="A7" s="15"/>
      <c r="B7" s="16"/>
      <c r="C7" s="16"/>
      <c r="D7" s="17"/>
    </row>
    <row r="8" s="18" customFormat="true" ht="18" hidden="false" customHeight="true" outlineLevel="0" collapsed="false">
      <c r="A8" s="19" t="s">
        <v>224</v>
      </c>
      <c r="B8" s="19"/>
      <c r="C8" s="19"/>
      <c r="D8" s="19"/>
      <c r="E8" s="19"/>
      <c r="F8" s="19"/>
    </row>
    <row r="9" s="22" customFormat="true" ht="18" hidden="false" customHeight="true" outlineLevel="0" collapsed="false">
      <c r="A9" s="23" t="s">
        <v>270</v>
      </c>
      <c r="B9" s="23"/>
      <c r="C9" s="23"/>
      <c r="D9" s="23"/>
      <c r="E9" s="23"/>
      <c r="F9" s="23"/>
      <c r="G9" s="21"/>
      <c r="H9" s="21"/>
      <c r="I9" s="21"/>
      <c r="J9" s="21"/>
      <c r="K9" s="21"/>
      <c r="L9" s="21"/>
      <c r="M9" s="21"/>
    </row>
    <row r="10" s="22" customFormat="true" ht="18" hidden="false" customHeight="true" outlineLevel="0" collapsed="false">
      <c r="A10" s="23" t="s">
        <v>5</v>
      </c>
      <c r="B10" s="23"/>
      <c r="C10" s="23"/>
      <c r="D10" s="23"/>
      <c r="E10" s="23"/>
      <c r="F10" s="23"/>
    </row>
    <row r="11" s="22" customFormat="true" ht="16.5" hidden="false" customHeight="true" outlineLevel="0" collapsed="false">
      <c r="A11" s="15"/>
      <c r="B11" s="24"/>
      <c r="C11" s="24"/>
      <c r="D11" s="25"/>
    </row>
    <row r="12" s="22" customFormat="true" ht="30.6" hidden="false" customHeight="true" outlineLevel="0" collapsed="false">
      <c r="A12" s="26" t="s">
        <v>6</v>
      </c>
      <c r="B12" s="26" t="s">
        <v>7</v>
      </c>
      <c r="C12" s="27" t="s">
        <v>8</v>
      </c>
      <c r="D12" s="28" t="s">
        <v>9</v>
      </c>
      <c r="E12" s="29" t="s">
        <v>10</v>
      </c>
      <c r="F12" s="29" t="s">
        <v>11</v>
      </c>
    </row>
    <row r="13" s="22" customFormat="true" ht="30.6" hidden="false" customHeight="true" outlineLevel="0" collapsed="false">
      <c r="A13" s="30" t="s">
        <v>12</v>
      </c>
      <c r="B13" s="54" t="s">
        <v>271</v>
      </c>
      <c r="C13" s="55" t="n">
        <v>2003</v>
      </c>
      <c r="D13" s="56"/>
      <c r="E13" s="57" t="s">
        <v>272</v>
      </c>
      <c r="F13" s="34" t="s">
        <v>12</v>
      </c>
    </row>
    <row r="14" s="22" customFormat="true" ht="30.6" hidden="false" customHeight="true" outlineLevel="0" collapsed="false">
      <c r="A14" s="37" t="s">
        <v>18</v>
      </c>
      <c r="B14" s="74" t="s">
        <v>273</v>
      </c>
      <c r="C14" s="75" t="n">
        <v>2002</v>
      </c>
      <c r="D14" s="66"/>
      <c r="E14" s="46" t="s">
        <v>274</v>
      </c>
      <c r="F14" s="41" t="s">
        <v>18</v>
      </c>
    </row>
    <row r="15" s="22" customFormat="true" ht="30.6" hidden="false" customHeight="true" outlineLevel="0" collapsed="false">
      <c r="A15" s="37" t="s">
        <v>26</v>
      </c>
      <c r="B15" s="74" t="s">
        <v>275</v>
      </c>
      <c r="C15" s="75" t="n">
        <v>2005</v>
      </c>
      <c r="D15" s="66"/>
      <c r="E15" s="46" t="s">
        <v>276</v>
      </c>
      <c r="F15" s="41" t="s">
        <v>26</v>
      </c>
    </row>
    <row r="16" s="22" customFormat="true" ht="30.6" hidden="false" customHeight="true" outlineLevel="0" collapsed="false">
      <c r="A16" s="37" t="s">
        <v>29</v>
      </c>
      <c r="B16" s="74" t="s">
        <v>277</v>
      </c>
      <c r="C16" s="75" t="n">
        <v>1997</v>
      </c>
      <c r="D16" s="66"/>
      <c r="E16" s="46" t="s">
        <v>278</v>
      </c>
      <c r="F16" s="41" t="s">
        <v>29</v>
      </c>
    </row>
    <row r="17" s="22" customFormat="true" ht="30.6" hidden="false" customHeight="true" outlineLevel="0" collapsed="false">
      <c r="A17" s="37" t="s">
        <v>32</v>
      </c>
      <c r="B17" s="74" t="s">
        <v>279</v>
      </c>
      <c r="C17" s="75" t="n">
        <v>1996</v>
      </c>
      <c r="D17" s="66"/>
      <c r="E17" s="46" t="s">
        <v>280</v>
      </c>
      <c r="F17" s="41" t="s">
        <v>32</v>
      </c>
    </row>
    <row r="18" s="22" customFormat="true" ht="30.6" hidden="false" customHeight="true" outlineLevel="0" collapsed="false">
      <c r="A18" s="37" t="s">
        <v>35</v>
      </c>
      <c r="B18" s="74" t="s">
        <v>281</v>
      </c>
      <c r="C18" s="75" t="n">
        <v>1996</v>
      </c>
      <c r="D18" s="66"/>
      <c r="E18" s="46" t="s">
        <v>282</v>
      </c>
      <c r="F18" s="41" t="s">
        <v>35</v>
      </c>
    </row>
    <row r="19" s="22" customFormat="true" ht="30.6" hidden="false" customHeight="true" outlineLevel="0" collapsed="false">
      <c r="A19" s="37" t="s">
        <v>38</v>
      </c>
      <c r="B19" s="74" t="s">
        <v>283</v>
      </c>
      <c r="C19" s="75" t="n">
        <v>2006</v>
      </c>
      <c r="D19" s="66"/>
      <c r="E19" s="46" t="s">
        <v>284</v>
      </c>
      <c r="F19" s="41" t="s">
        <v>38</v>
      </c>
    </row>
    <row r="20" s="22" customFormat="true" ht="30.6" hidden="false" customHeight="true" outlineLevel="0" collapsed="false">
      <c r="A20" s="37" t="s">
        <v>41</v>
      </c>
      <c r="B20" s="74" t="s">
        <v>285</v>
      </c>
      <c r="C20" s="76" t="s">
        <v>286</v>
      </c>
      <c r="D20" s="66"/>
      <c r="E20" s="46" t="s">
        <v>287</v>
      </c>
      <c r="F20" s="41" t="s">
        <v>41</v>
      </c>
    </row>
    <row r="21" s="22" customFormat="true" ht="30.75" hidden="false" customHeight="true" outlineLevel="0" collapsed="false">
      <c r="A21" s="37" t="s">
        <v>44</v>
      </c>
      <c r="B21" s="74" t="s">
        <v>288</v>
      </c>
      <c r="C21" s="75" t="n">
        <v>2001</v>
      </c>
      <c r="D21" s="66"/>
      <c r="E21" s="46" t="s">
        <v>289</v>
      </c>
      <c r="F21" s="41" t="s">
        <v>44</v>
      </c>
    </row>
    <row r="22" s="22" customFormat="true" ht="14.45" hidden="false" customHeight="true" outlineLevel="0" collapsed="false">
      <c r="A22" s="47"/>
      <c r="B22" s="48"/>
      <c r="C22" s="48"/>
      <c r="D22" s="48"/>
      <c r="E22" s="48"/>
      <c r="F22" s="48"/>
    </row>
    <row r="23" s="22" customFormat="true" ht="19.5" hidden="false" customHeight="false" outlineLevel="0" collapsed="false">
      <c r="A23" s="47"/>
      <c r="B23" s="23" t="s">
        <v>81</v>
      </c>
      <c r="C23" s="23"/>
      <c r="D23" s="23"/>
      <c r="E23" s="59"/>
      <c r="F23" s="60"/>
    </row>
    <row r="24" s="22" customFormat="true" ht="30.6" hidden="false" customHeight="true" outlineLevel="0" collapsed="false">
      <c r="A24" s="26" t="s">
        <v>6</v>
      </c>
      <c r="B24" s="26" t="s">
        <v>7</v>
      </c>
      <c r="C24" s="27" t="s">
        <v>8</v>
      </c>
      <c r="D24" s="28" t="s">
        <v>9</v>
      </c>
      <c r="E24" s="29" t="s">
        <v>10</v>
      </c>
      <c r="F24" s="29" t="s">
        <v>11</v>
      </c>
    </row>
    <row r="25" s="22" customFormat="true" ht="30" hidden="false" customHeight="true" outlineLevel="0" collapsed="false">
      <c r="A25" s="37" t="s">
        <v>12</v>
      </c>
      <c r="B25" s="74" t="s">
        <v>290</v>
      </c>
      <c r="C25" s="64" t="n">
        <v>1992</v>
      </c>
      <c r="D25" s="77"/>
      <c r="E25" s="42" t="s">
        <v>291</v>
      </c>
      <c r="F25" s="41" t="s">
        <v>12</v>
      </c>
    </row>
    <row r="26" s="22" customFormat="true" ht="30" hidden="false" customHeight="true" outlineLevel="0" collapsed="false">
      <c r="A26" s="37" t="s">
        <v>18</v>
      </c>
      <c r="B26" s="74" t="s">
        <v>292</v>
      </c>
      <c r="C26" s="64" t="n">
        <v>1992</v>
      </c>
      <c r="D26" s="77"/>
      <c r="E26" s="42" t="s">
        <v>293</v>
      </c>
      <c r="F26" s="41" t="s">
        <v>18</v>
      </c>
    </row>
    <row r="27" s="22" customFormat="true" ht="30" hidden="false" customHeight="true" outlineLevel="0" collapsed="false">
      <c r="A27" s="37" t="s">
        <v>26</v>
      </c>
      <c r="B27" s="74" t="s">
        <v>294</v>
      </c>
      <c r="C27" s="64" t="n">
        <v>1993</v>
      </c>
      <c r="D27" s="77"/>
      <c r="E27" s="42" t="s">
        <v>295</v>
      </c>
      <c r="F27" s="41" t="s">
        <v>26</v>
      </c>
    </row>
    <row r="28" s="22" customFormat="true" ht="30" hidden="false" customHeight="true" outlineLevel="0" collapsed="false">
      <c r="A28" s="37" t="s">
        <v>29</v>
      </c>
      <c r="B28" s="74" t="s">
        <v>296</v>
      </c>
      <c r="C28" s="64" t="n">
        <v>1991</v>
      </c>
      <c r="D28" s="77"/>
      <c r="E28" s="42" t="s">
        <v>297</v>
      </c>
      <c r="F28" s="41" t="s">
        <v>29</v>
      </c>
    </row>
    <row r="29" s="22" customFormat="true" ht="30" hidden="false" customHeight="true" outlineLevel="0" collapsed="false">
      <c r="A29" s="37" t="s">
        <v>32</v>
      </c>
      <c r="B29" s="74" t="s">
        <v>298</v>
      </c>
      <c r="C29" s="64" t="n">
        <v>1987</v>
      </c>
      <c r="D29" s="77"/>
      <c r="E29" s="42" t="s">
        <v>299</v>
      </c>
      <c r="F29" s="41" t="s">
        <v>32</v>
      </c>
    </row>
    <row r="30" s="22" customFormat="true" ht="30" hidden="false" customHeight="true" outlineLevel="0" collapsed="false">
      <c r="A30" s="37" t="s">
        <v>35</v>
      </c>
      <c r="B30" s="74" t="s">
        <v>300</v>
      </c>
      <c r="C30" s="64" t="n">
        <v>1993</v>
      </c>
      <c r="D30" s="77"/>
      <c r="E30" s="42" t="s">
        <v>301</v>
      </c>
      <c r="F30" s="41" t="s">
        <v>35</v>
      </c>
    </row>
    <row r="31" s="22" customFormat="true" ht="30" hidden="false" customHeight="true" outlineLevel="0" collapsed="false">
      <c r="A31" s="37" t="s">
        <v>38</v>
      </c>
      <c r="B31" s="74" t="s">
        <v>302</v>
      </c>
      <c r="C31" s="78" t="n">
        <v>1993</v>
      </c>
      <c r="D31" s="77"/>
      <c r="E31" s="42" t="s">
        <v>303</v>
      </c>
      <c r="F31" s="41" t="s">
        <v>38</v>
      </c>
    </row>
    <row r="32" s="22" customFormat="true" ht="30" hidden="false" customHeight="true" outlineLevel="0" collapsed="false">
      <c r="A32" s="37" t="s">
        <v>41</v>
      </c>
      <c r="B32" s="74" t="s">
        <v>304</v>
      </c>
      <c r="C32" s="64" t="n">
        <v>1989</v>
      </c>
      <c r="D32" s="77"/>
      <c r="E32" s="42" t="s">
        <v>305</v>
      </c>
      <c r="F32" s="41" t="s">
        <v>41</v>
      </c>
    </row>
    <row r="33" s="22" customFormat="true" ht="30" hidden="false" customHeight="true" outlineLevel="0" collapsed="false">
      <c r="A33" s="37" t="s">
        <v>44</v>
      </c>
      <c r="B33" s="74" t="s">
        <v>306</v>
      </c>
      <c r="C33" s="64" t="n">
        <v>1989</v>
      </c>
      <c r="D33" s="77"/>
      <c r="E33" s="42" t="s">
        <v>307</v>
      </c>
      <c r="F33" s="41" t="s">
        <v>44</v>
      </c>
    </row>
    <row r="34" s="22" customFormat="true" ht="30" hidden="false" customHeight="true" outlineLevel="0" collapsed="false">
      <c r="A34" s="37" t="s">
        <v>47</v>
      </c>
      <c r="B34" s="74" t="s">
        <v>308</v>
      </c>
      <c r="C34" s="64" t="n">
        <v>1987</v>
      </c>
      <c r="D34" s="77"/>
      <c r="E34" s="42" t="s">
        <v>309</v>
      </c>
      <c r="F34" s="41" t="s">
        <v>47</v>
      </c>
    </row>
    <row r="35" s="22" customFormat="true" ht="30" hidden="false" customHeight="true" outlineLevel="0" collapsed="false">
      <c r="A35" s="37" t="s">
        <v>50</v>
      </c>
      <c r="B35" s="79" t="s">
        <v>310</v>
      </c>
      <c r="C35" s="64" t="n">
        <v>1987</v>
      </c>
      <c r="D35" s="77"/>
      <c r="E35" s="42" t="s">
        <v>311</v>
      </c>
      <c r="F35" s="41" t="s">
        <v>50</v>
      </c>
    </row>
    <row r="36" s="22" customFormat="true" ht="30" hidden="false" customHeight="true" outlineLevel="0" collapsed="false">
      <c r="A36" s="37" t="s">
        <v>53</v>
      </c>
      <c r="B36" s="74" t="s">
        <v>312</v>
      </c>
      <c r="C36" s="64" t="s">
        <v>313</v>
      </c>
      <c r="D36" s="77"/>
      <c r="E36" s="42" t="s">
        <v>314</v>
      </c>
      <c r="F36" s="41" t="s">
        <v>53</v>
      </c>
    </row>
    <row r="37" s="22" customFormat="true" ht="30" hidden="false" customHeight="true" outlineLevel="0" collapsed="false">
      <c r="A37" s="37" t="s">
        <v>134</v>
      </c>
      <c r="B37" s="80" t="s">
        <v>315</v>
      </c>
      <c r="C37" s="64" t="n">
        <v>1994</v>
      </c>
      <c r="D37" s="77"/>
      <c r="E37" s="42" t="s">
        <v>280</v>
      </c>
      <c r="F37" s="41" t="s">
        <v>134</v>
      </c>
    </row>
    <row r="38" s="22" customFormat="true" ht="30" hidden="false" customHeight="true" outlineLevel="0" collapsed="false">
      <c r="A38" s="37" t="s">
        <v>137</v>
      </c>
      <c r="B38" s="74" t="s">
        <v>316</v>
      </c>
      <c r="C38" s="64" t="n">
        <v>1991</v>
      </c>
      <c r="D38" s="77"/>
      <c r="E38" s="42" t="s">
        <v>317</v>
      </c>
      <c r="F38" s="41" t="s">
        <v>137</v>
      </c>
    </row>
    <row r="39" s="22" customFormat="true" ht="30" hidden="false" customHeight="true" outlineLevel="0" collapsed="false">
      <c r="A39" s="37" t="s">
        <v>140</v>
      </c>
      <c r="B39" s="74" t="s">
        <v>318</v>
      </c>
      <c r="C39" s="64" t="n">
        <v>1990</v>
      </c>
      <c r="D39" s="77"/>
      <c r="E39" s="42" t="s">
        <v>319</v>
      </c>
      <c r="F39" s="41" t="s">
        <v>140</v>
      </c>
    </row>
    <row r="40" s="22" customFormat="true" ht="30" hidden="false" customHeight="true" outlineLevel="0" collapsed="false">
      <c r="A40" s="37" t="s">
        <v>143</v>
      </c>
      <c r="B40" s="74" t="s">
        <v>320</v>
      </c>
      <c r="C40" s="64" t="n">
        <v>1987</v>
      </c>
      <c r="D40" s="77"/>
      <c r="E40" s="42" t="s">
        <v>321</v>
      </c>
      <c r="F40" s="41" t="s">
        <v>143</v>
      </c>
    </row>
    <row r="41" s="22" customFormat="true" ht="30" hidden="false" customHeight="true" outlineLevel="0" collapsed="false">
      <c r="A41" s="37" t="s">
        <v>146</v>
      </c>
      <c r="B41" s="74" t="s">
        <v>322</v>
      </c>
      <c r="C41" s="64" t="n">
        <v>1994</v>
      </c>
      <c r="D41" s="77"/>
      <c r="E41" s="42" t="s">
        <v>323</v>
      </c>
      <c r="F41" s="41" t="s">
        <v>146</v>
      </c>
    </row>
    <row r="42" s="22" customFormat="true" ht="30" hidden="false" customHeight="true" outlineLevel="0" collapsed="false">
      <c r="A42" s="37" t="s">
        <v>149</v>
      </c>
      <c r="B42" s="74" t="s">
        <v>324</v>
      </c>
      <c r="C42" s="64" t="n">
        <v>1985</v>
      </c>
      <c r="D42" s="77"/>
      <c r="E42" s="42" t="s">
        <v>325</v>
      </c>
      <c r="F42" s="41" t="s">
        <v>149</v>
      </c>
    </row>
    <row r="43" s="22" customFormat="true" ht="30" hidden="false" customHeight="true" outlineLevel="0" collapsed="false">
      <c r="A43" s="37" t="s">
        <v>152</v>
      </c>
      <c r="B43" s="74" t="s">
        <v>326</v>
      </c>
      <c r="C43" s="64" t="n">
        <v>1988</v>
      </c>
      <c r="D43" s="77"/>
      <c r="E43" s="42" t="s">
        <v>327</v>
      </c>
      <c r="F43" s="41" t="s">
        <v>152</v>
      </c>
    </row>
    <row r="44" s="22" customFormat="true" ht="30" hidden="false" customHeight="true" outlineLevel="0" collapsed="false">
      <c r="A44" s="37" t="s">
        <v>155</v>
      </c>
      <c r="B44" s="74" t="s">
        <v>328</v>
      </c>
      <c r="C44" s="64" t="n">
        <v>1987</v>
      </c>
      <c r="D44" s="77"/>
      <c r="E44" s="42" t="s">
        <v>329</v>
      </c>
      <c r="F44" s="41" t="s">
        <v>155</v>
      </c>
    </row>
    <row r="45" s="22" customFormat="true" ht="30" hidden="false" customHeight="true" outlineLevel="0" collapsed="false">
      <c r="A45" s="37" t="s">
        <v>158</v>
      </c>
      <c r="B45" s="74" t="s">
        <v>330</v>
      </c>
      <c r="C45" s="64" t="n">
        <v>1991</v>
      </c>
      <c r="D45" s="77"/>
      <c r="E45" s="42" t="s">
        <v>331</v>
      </c>
      <c r="F45" s="41" t="s">
        <v>158</v>
      </c>
    </row>
    <row r="46" s="22" customFormat="true" ht="30" hidden="false" customHeight="true" outlineLevel="0" collapsed="false">
      <c r="A46" s="37" t="s">
        <v>161</v>
      </c>
      <c r="B46" s="74" t="s">
        <v>332</v>
      </c>
      <c r="C46" s="64" t="n">
        <v>1992</v>
      </c>
      <c r="D46" s="77"/>
      <c r="E46" s="42" t="s">
        <v>333</v>
      </c>
      <c r="F46" s="41" t="s">
        <v>161</v>
      </c>
    </row>
    <row r="47" customFormat="false" ht="24" hidden="false" customHeight="true" outlineLevel="0" collapsed="false">
      <c r="A47" s="35" t="s">
        <v>15</v>
      </c>
      <c r="B47" s="35"/>
      <c r="C47" s="35"/>
      <c r="D47" s="35"/>
      <c r="E47" s="35"/>
      <c r="F47" s="35"/>
      <c r="G47" s="2"/>
      <c r="H47" s="2"/>
      <c r="I47" s="2"/>
      <c r="J47" s="2"/>
      <c r="K47" s="2"/>
      <c r="L47" s="36"/>
    </row>
    <row r="48" customFormat="false" ht="17.25" hidden="false" customHeight="true" outlineLevel="0" collapsed="false">
      <c r="A48" s="15"/>
      <c r="B48" s="24"/>
      <c r="C48" s="24"/>
      <c r="D48" s="25"/>
      <c r="E48" s="22"/>
      <c r="F48" s="22"/>
    </row>
    <row r="49" customFormat="false" ht="30" hidden="false" customHeight="true" outlineLevel="0" collapsed="false">
      <c r="A49" s="26" t="s">
        <v>6</v>
      </c>
      <c r="B49" s="26" t="s">
        <v>7</v>
      </c>
      <c r="C49" s="27" t="s">
        <v>8</v>
      </c>
      <c r="D49" s="28" t="s">
        <v>9</v>
      </c>
      <c r="E49" s="29" t="s">
        <v>10</v>
      </c>
      <c r="F49" s="29" t="s">
        <v>11</v>
      </c>
    </row>
    <row r="50" customFormat="false" ht="30" hidden="false" customHeight="true" outlineLevel="0" collapsed="false">
      <c r="A50" s="30" t="s">
        <v>12</v>
      </c>
      <c r="B50" s="54" t="s">
        <v>334</v>
      </c>
      <c r="C50" s="81" t="n">
        <v>1968</v>
      </c>
      <c r="D50" s="81"/>
      <c r="E50" s="46" t="s">
        <v>335</v>
      </c>
      <c r="F50" s="82" t="s">
        <v>12</v>
      </c>
    </row>
    <row r="51" customFormat="false" ht="30" hidden="false" customHeight="true" outlineLevel="0" collapsed="false">
      <c r="A51" s="37" t="s">
        <v>18</v>
      </c>
      <c r="B51" s="74" t="s">
        <v>336</v>
      </c>
      <c r="C51" s="65" t="n">
        <v>1983</v>
      </c>
      <c r="D51" s="64"/>
      <c r="E51" s="83" t="s">
        <v>337</v>
      </c>
      <c r="F51" s="84" t="s">
        <v>18</v>
      </c>
    </row>
    <row r="52" customFormat="false" ht="30" hidden="false" customHeight="true" outlineLevel="0" collapsed="false">
      <c r="A52" s="37" t="s">
        <v>26</v>
      </c>
      <c r="B52" s="74" t="s">
        <v>338</v>
      </c>
      <c r="C52" s="65" t="n">
        <v>1974</v>
      </c>
      <c r="D52" s="65"/>
      <c r="E52" s="40" t="s">
        <v>339</v>
      </c>
      <c r="F52" s="84" t="s">
        <v>26</v>
      </c>
    </row>
    <row r="53" customFormat="false" ht="30" hidden="false" customHeight="true" outlineLevel="0" collapsed="false">
      <c r="A53" s="37" t="s">
        <v>29</v>
      </c>
      <c r="B53" s="74" t="s">
        <v>340</v>
      </c>
      <c r="C53" s="65" t="n">
        <v>1978</v>
      </c>
      <c r="D53" s="65"/>
      <c r="E53" s="40" t="s">
        <v>341</v>
      </c>
      <c r="F53" s="84" t="s">
        <v>29</v>
      </c>
    </row>
    <row r="54" customFormat="false" ht="30" hidden="false" customHeight="true" outlineLevel="0" collapsed="false">
      <c r="A54" s="37" t="s">
        <v>32</v>
      </c>
      <c r="B54" s="74" t="s">
        <v>342</v>
      </c>
      <c r="C54" s="65" t="n">
        <v>1975</v>
      </c>
      <c r="D54" s="65"/>
      <c r="E54" s="40" t="s">
        <v>343</v>
      </c>
      <c r="F54" s="84" t="s">
        <v>32</v>
      </c>
    </row>
    <row r="55" customFormat="false" ht="30" hidden="false" customHeight="true" outlineLevel="0" collapsed="false">
      <c r="A55" s="37" t="s">
        <v>35</v>
      </c>
      <c r="B55" s="74" t="s">
        <v>344</v>
      </c>
      <c r="C55" s="65" t="n">
        <v>1983</v>
      </c>
      <c r="D55" s="65"/>
      <c r="E55" s="40" t="s">
        <v>345</v>
      </c>
      <c r="F55" s="84" t="s">
        <v>35</v>
      </c>
    </row>
    <row r="56" customFormat="false" ht="30" hidden="false" customHeight="true" outlineLevel="0" collapsed="false">
      <c r="A56" s="37" t="s">
        <v>38</v>
      </c>
      <c r="B56" s="74" t="s">
        <v>346</v>
      </c>
      <c r="C56" s="65" t="n">
        <v>1981</v>
      </c>
      <c r="D56" s="65"/>
      <c r="E56" s="40" t="s">
        <v>347</v>
      </c>
      <c r="F56" s="84" t="s">
        <v>38</v>
      </c>
    </row>
    <row r="57" customFormat="false" ht="30" hidden="false" customHeight="true" outlineLevel="0" collapsed="false">
      <c r="A57" s="37" t="s">
        <v>41</v>
      </c>
      <c r="B57" s="74" t="s">
        <v>348</v>
      </c>
      <c r="C57" s="65" t="n">
        <v>1984</v>
      </c>
      <c r="D57" s="65"/>
      <c r="E57" s="40" t="s">
        <v>349</v>
      </c>
      <c r="F57" s="84" t="s">
        <v>41</v>
      </c>
    </row>
    <row r="58" customFormat="false" ht="30" hidden="false" customHeight="true" outlineLevel="0" collapsed="false">
      <c r="A58" s="37" t="s">
        <v>44</v>
      </c>
      <c r="B58" s="74" t="s">
        <v>350</v>
      </c>
      <c r="C58" s="65" t="n">
        <v>1975</v>
      </c>
      <c r="D58" s="65"/>
      <c r="E58" s="40" t="s">
        <v>351</v>
      </c>
      <c r="F58" s="84" t="s">
        <v>44</v>
      </c>
    </row>
    <row r="59" customFormat="false" ht="30" hidden="false" customHeight="true" outlineLevel="0" collapsed="false">
      <c r="A59" s="37" t="s">
        <v>47</v>
      </c>
      <c r="B59" s="74" t="s">
        <v>352</v>
      </c>
      <c r="C59" s="65" t="n">
        <v>1981</v>
      </c>
      <c r="D59" s="65"/>
      <c r="E59" s="42" t="s">
        <v>52</v>
      </c>
      <c r="F59" s="85"/>
    </row>
    <row r="60" customFormat="false" ht="18" hidden="false" customHeight="true" outlineLevel="0" collapsed="false">
      <c r="A60" s="8" t="s">
        <v>1</v>
      </c>
      <c r="B60" s="8"/>
      <c r="C60" s="8"/>
      <c r="D60" s="8"/>
      <c r="E60" s="8"/>
      <c r="F60" s="8"/>
    </row>
    <row r="61" customFormat="false" ht="18" hidden="false" customHeight="true" outlineLevel="0" collapsed="false">
      <c r="A61" s="8" t="s">
        <v>0</v>
      </c>
      <c r="B61" s="8"/>
      <c r="C61" s="8"/>
      <c r="D61" s="8"/>
      <c r="E61" s="8"/>
      <c r="F61" s="8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18" hidden="false" customHeight="true" outlineLevel="0" collapsed="false">
      <c r="A63" s="13" t="s">
        <v>2</v>
      </c>
      <c r="B63" s="13"/>
      <c r="C63" s="13"/>
      <c r="D63" s="13"/>
      <c r="E63" s="13"/>
      <c r="F63" s="13"/>
    </row>
    <row r="64" customFormat="false" ht="18" hidden="false" customHeight="true" outlineLevel="0" collapsed="false">
      <c r="A64" s="15"/>
      <c r="B64" s="16"/>
      <c r="C64" s="16"/>
      <c r="D64" s="17"/>
      <c r="E64" s="18"/>
      <c r="F64" s="18"/>
    </row>
    <row r="65" customFormat="false" ht="18" hidden="false" customHeight="true" outlineLevel="0" collapsed="false">
      <c r="A65" s="19" t="s">
        <v>224</v>
      </c>
      <c r="B65" s="19"/>
      <c r="C65" s="19"/>
      <c r="D65" s="19"/>
      <c r="E65" s="19"/>
      <c r="F65" s="19"/>
    </row>
    <row r="66" customFormat="false" ht="18.75" hidden="false" customHeight="false" outlineLevel="0" collapsed="false">
      <c r="A66" s="20" t="s">
        <v>270</v>
      </c>
      <c r="B66" s="20"/>
      <c r="C66" s="20"/>
      <c r="D66" s="20"/>
      <c r="E66" s="20"/>
      <c r="F66" s="20"/>
    </row>
    <row r="67" customFormat="false" ht="18.75" hidden="false" customHeight="false" outlineLevel="0" collapsed="false">
      <c r="A67" s="23" t="s">
        <v>21</v>
      </c>
      <c r="B67" s="23"/>
      <c r="C67" s="23"/>
      <c r="D67" s="23"/>
      <c r="E67" s="23"/>
      <c r="F67" s="23"/>
    </row>
    <row r="68" customFormat="false" ht="17.25" hidden="false" customHeight="true" outlineLevel="0" collapsed="false">
      <c r="A68" s="15"/>
      <c r="B68" s="24"/>
      <c r="C68" s="24"/>
      <c r="D68" s="25"/>
      <c r="E68" s="22"/>
      <c r="F68" s="22"/>
    </row>
    <row r="69" customFormat="false" ht="30" hidden="false" customHeight="true" outlineLevel="0" collapsed="false">
      <c r="A69" s="26" t="s">
        <v>6</v>
      </c>
      <c r="B69" s="26" t="s">
        <v>7</v>
      </c>
      <c r="C69" s="27" t="s">
        <v>8</v>
      </c>
      <c r="D69" s="86" t="s">
        <v>9</v>
      </c>
      <c r="E69" s="29" t="s">
        <v>10</v>
      </c>
      <c r="F69" s="29" t="s">
        <v>11</v>
      </c>
    </row>
    <row r="70" customFormat="false" ht="30" hidden="false" customHeight="true" outlineLevel="0" collapsed="false">
      <c r="A70" s="30" t="s">
        <v>12</v>
      </c>
      <c r="B70" s="49" t="s">
        <v>353</v>
      </c>
      <c r="C70" s="87" t="n">
        <v>1992</v>
      </c>
      <c r="D70" s="88"/>
      <c r="E70" s="45" t="s">
        <v>354</v>
      </c>
      <c r="F70" s="34" t="s">
        <v>12</v>
      </c>
    </row>
    <row r="71" customFormat="false" ht="30" hidden="false" customHeight="true" outlineLevel="0" collapsed="false">
      <c r="A71" s="37" t="s">
        <v>18</v>
      </c>
      <c r="B71" s="63" t="s">
        <v>355</v>
      </c>
      <c r="C71" s="89" t="s">
        <v>286</v>
      </c>
      <c r="D71" s="64"/>
      <c r="E71" s="42" t="s">
        <v>356</v>
      </c>
      <c r="F71" s="41" t="s">
        <v>18</v>
      </c>
    </row>
    <row r="72" customFormat="false" ht="30" hidden="false" customHeight="true" outlineLevel="0" collapsed="false">
      <c r="A72" s="37" t="s">
        <v>26</v>
      </c>
      <c r="B72" s="90" t="s">
        <v>357</v>
      </c>
      <c r="C72" s="89" t="n">
        <v>1993</v>
      </c>
      <c r="D72" s="64"/>
      <c r="E72" s="42" t="s">
        <v>358</v>
      </c>
      <c r="F72" s="41" t="s">
        <v>26</v>
      </c>
    </row>
    <row r="73" customFormat="false" ht="30" hidden="false" customHeight="true" outlineLevel="0" collapsed="false">
      <c r="A73" s="37" t="s">
        <v>29</v>
      </c>
      <c r="B73" s="90" t="s">
        <v>359</v>
      </c>
      <c r="C73" s="89" t="n">
        <v>1988</v>
      </c>
      <c r="D73" s="64"/>
      <c r="E73" s="42" t="s">
        <v>360</v>
      </c>
      <c r="F73" s="41" t="s">
        <v>29</v>
      </c>
    </row>
    <row r="74" customFormat="false" ht="30" hidden="false" customHeight="true" outlineLevel="0" collapsed="false">
      <c r="A74" s="37" t="s">
        <v>32</v>
      </c>
      <c r="B74" s="90" t="s">
        <v>361</v>
      </c>
      <c r="C74" s="89" t="n">
        <v>1988</v>
      </c>
      <c r="D74" s="64"/>
      <c r="E74" s="42" t="s">
        <v>362</v>
      </c>
      <c r="F74" s="41" t="s">
        <v>32</v>
      </c>
    </row>
    <row r="75" customFormat="false" ht="30" hidden="false" customHeight="true" outlineLevel="0" collapsed="false">
      <c r="A75" s="37" t="s">
        <v>35</v>
      </c>
      <c r="B75" s="90" t="s">
        <v>363</v>
      </c>
      <c r="C75" s="89" t="n">
        <v>1989</v>
      </c>
      <c r="D75" s="64"/>
      <c r="E75" s="42" t="s">
        <v>364</v>
      </c>
      <c r="F75" s="41" t="s">
        <v>35</v>
      </c>
    </row>
    <row r="76" customFormat="false" ht="30" hidden="false" customHeight="true" outlineLevel="0" collapsed="false">
      <c r="A76" s="37" t="s">
        <v>38</v>
      </c>
      <c r="B76" s="90" t="s">
        <v>365</v>
      </c>
      <c r="C76" s="89" t="n">
        <v>1991</v>
      </c>
      <c r="D76" s="64"/>
      <c r="E76" s="42" t="s">
        <v>366</v>
      </c>
      <c r="F76" s="41" t="s">
        <v>38</v>
      </c>
    </row>
    <row r="77" customFormat="false" ht="30" hidden="false" customHeight="true" outlineLevel="0" collapsed="false">
      <c r="A77" s="37" t="s">
        <v>41</v>
      </c>
      <c r="B77" s="90" t="s">
        <v>367</v>
      </c>
      <c r="C77" s="89" t="n">
        <v>1992</v>
      </c>
      <c r="D77" s="64"/>
      <c r="E77" s="42" t="s">
        <v>368</v>
      </c>
      <c r="F77" s="41" t="s">
        <v>41</v>
      </c>
    </row>
    <row r="78" customFormat="false" ht="30" hidden="false" customHeight="true" outlineLevel="0" collapsed="false">
      <c r="A78" s="37" t="s">
        <v>44</v>
      </c>
      <c r="B78" s="90" t="s">
        <v>369</v>
      </c>
      <c r="C78" s="89" t="n">
        <v>1996</v>
      </c>
      <c r="D78" s="64"/>
      <c r="E78" s="42" t="s">
        <v>370</v>
      </c>
      <c r="F78" s="41" t="s">
        <v>44</v>
      </c>
    </row>
    <row r="79" customFormat="false" ht="30" hidden="false" customHeight="true" outlineLevel="0" collapsed="false">
      <c r="A79" s="37" t="s">
        <v>47</v>
      </c>
      <c r="B79" s="90" t="s">
        <v>371</v>
      </c>
      <c r="C79" s="89" t="n">
        <v>1995</v>
      </c>
      <c r="D79" s="64"/>
      <c r="E79" s="42" t="s">
        <v>372</v>
      </c>
      <c r="F79" s="41" t="s">
        <v>47</v>
      </c>
    </row>
    <row r="80" customFormat="false" ht="30" hidden="false" customHeight="true" outlineLevel="0" collapsed="false">
      <c r="A80" s="37" t="s">
        <v>50</v>
      </c>
      <c r="B80" s="90" t="s">
        <v>373</v>
      </c>
      <c r="C80" s="89" t="n">
        <v>1997</v>
      </c>
      <c r="D80" s="64"/>
      <c r="E80" s="42" t="s">
        <v>374</v>
      </c>
      <c r="F80" s="41" t="s">
        <v>50</v>
      </c>
    </row>
    <row r="81" customFormat="false" ht="30" hidden="false" customHeight="true" outlineLevel="0" collapsed="false">
      <c r="A81" s="37" t="s">
        <v>53</v>
      </c>
      <c r="B81" s="90" t="s">
        <v>375</v>
      </c>
      <c r="C81" s="89" t="n">
        <v>1986</v>
      </c>
      <c r="D81" s="64"/>
      <c r="E81" s="42" t="s">
        <v>376</v>
      </c>
      <c r="F81" s="41" t="s">
        <v>53</v>
      </c>
    </row>
    <row r="82" customFormat="false" ht="30" hidden="false" customHeight="true" outlineLevel="0" collapsed="false">
      <c r="A82" s="37" t="s">
        <v>134</v>
      </c>
      <c r="B82" s="63" t="s">
        <v>377</v>
      </c>
      <c r="C82" s="89"/>
      <c r="D82" s="64"/>
      <c r="E82" s="42" t="s">
        <v>378</v>
      </c>
      <c r="F82" s="41" t="s">
        <v>134</v>
      </c>
    </row>
    <row r="83" customFormat="false" ht="30" hidden="false" customHeight="true" outlineLevel="0" collapsed="false">
      <c r="A83" s="37" t="s">
        <v>137</v>
      </c>
      <c r="B83" s="63" t="s">
        <v>379</v>
      </c>
      <c r="C83" s="89" t="s">
        <v>380</v>
      </c>
      <c r="D83" s="64"/>
      <c r="E83" s="42" t="s">
        <v>381</v>
      </c>
      <c r="F83" s="41" t="s">
        <v>137</v>
      </c>
    </row>
    <row r="84" customFormat="false" ht="30" hidden="false" customHeight="true" outlineLevel="0" collapsed="false">
      <c r="A84" s="37" t="s">
        <v>140</v>
      </c>
      <c r="B84" s="90" t="s">
        <v>382</v>
      </c>
      <c r="C84" s="89" t="s">
        <v>383</v>
      </c>
      <c r="D84" s="64"/>
      <c r="E84" s="42" t="s">
        <v>384</v>
      </c>
      <c r="F84" s="41" t="s">
        <v>140</v>
      </c>
    </row>
    <row r="85" customFormat="false" ht="30" hidden="false" customHeight="true" outlineLevel="0" collapsed="false">
      <c r="A85" s="37" t="s">
        <v>143</v>
      </c>
      <c r="B85" s="90" t="s">
        <v>385</v>
      </c>
      <c r="C85" s="89" t="n">
        <v>1987</v>
      </c>
      <c r="D85" s="64"/>
      <c r="E85" s="42" t="s">
        <v>386</v>
      </c>
      <c r="F85" s="41" t="s">
        <v>143</v>
      </c>
    </row>
    <row r="86" customFormat="false" ht="30" hidden="false" customHeight="true" outlineLevel="0" collapsed="false">
      <c r="A86" s="37" t="s">
        <v>146</v>
      </c>
      <c r="B86" s="90" t="s">
        <v>387</v>
      </c>
      <c r="C86" s="89" t="n">
        <v>1988</v>
      </c>
      <c r="D86" s="64"/>
      <c r="E86" s="42" t="s">
        <v>388</v>
      </c>
      <c r="F86" s="41" t="s">
        <v>146</v>
      </c>
    </row>
    <row r="87" customFormat="false" ht="30" hidden="false" customHeight="true" outlineLevel="0" collapsed="false">
      <c r="A87" s="37" t="s">
        <v>149</v>
      </c>
      <c r="B87" s="90" t="s">
        <v>389</v>
      </c>
      <c r="C87" s="89" t="n">
        <v>1986</v>
      </c>
      <c r="D87" s="64"/>
      <c r="E87" s="42" t="s">
        <v>390</v>
      </c>
      <c r="F87" s="41" t="s">
        <v>149</v>
      </c>
    </row>
    <row r="88" customFormat="false" ht="30" hidden="false" customHeight="true" outlineLevel="0" collapsed="false">
      <c r="A88" s="37" t="s">
        <v>152</v>
      </c>
      <c r="B88" s="63" t="s">
        <v>391</v>
      </c>
      <c r="C88" s="89"/>
      <c r="D88" s="64"/>
      <c r="E88" s="42" t="s">
        <v>392</v>
      </c>
      <c r="F88" s="41" t="s">
        <v>152</v>
      </c>
    </row>
    <row r="89" customFormat="false" ht="30" hidden="false" customHeight="true" outlineLevel="0" collapsed="false">
      <c r="A89" s="37" t="s">
        <v>155</v>
      </c>
      <c r="B89" s="90" t="s">
        <v>393</v>
      </c>
      <c r="C89" s="89" t="n">
        <v>1992</v>
      </c>
      <c r="D89" s="64"/>
      <c r="E89" s="42" t="s">
        <v>394</v>
      </c>
      <c r="F89" s="41" t="s">
        <v>155</v>
      </c>
    </row>
    <row r="90" customFormat="false" ht="30" hidden="false" customHeight="true" outlineLevel="0" collapsed="false">
      <c r="A90" s="37" t="s">
        <v>158</v>
      </c>
      <c r="B90" s="90" t="s">
        <v>395</v>
      </c>
      <c r="C90" s="89" t="n">
        <v>1986</v>
      </c>
      <c r="D90" s="91" t="s">
        <v>396</v>
      </c>
      <c r="E90" s="42" t="s">
        <v>397</v>
      </c>
      <c r="F90" s="41" t="s">
        <v>158</v>
      </c>
    </row>
    <row r="91" customFormat="false" ht="30" hidden="false" customHeight="true" outlineLevel="0" collapsed="false">
      <c r="A91" s="37" t="s">
        <v>161</v>
      </c>
      <c r="B91" s="63" t="s">
        <v>398</v>
      </c>
      <c r="C91" s="92" t="n">
        <v>1998</v>
      </c>
      <c r="D91" s="64"/>
      <c r="E91" s="42" t="s">
        <v>399</v>
      </c>
      <c r="F91" s="41" t="s">
        <v>161</v>
      </c>
    </row>
    <row r="92" customFormat="false" ht="30" hidden="false" customHeight="true" outlineLevel="0" collapsed="false">
      <c r="A92" s="37" t="s">
        <v>164</v>
      </c>
      <c r="B92" s="90" t="s">
        <v>400</v>
      </c>
      <c r="C92" s="89" t="n">
        <v>1988</v>
      </c>
      <c r="D92" s="64"/>
      <c r="E92" s="42" t="s">
        <v>401</v>
      </c>
      <c r="F92" s="41" t="s">
        <v>164</v>
      </c>
    </row>
    <row r="93" customFormat="false" ht="30" hidden="false" customHeight="true" outlineLevel="0" collapsed="false">
      <c r="A93" s="37" t="s">
        <v>167</v>
      </c>
      <c r="B93" s="90" t="s">
        <v>402</v>
      </c>
      <c r="C93" s="89" t="n">
        <v>1986</v>
      </c>
      <c r="D93" s="64"/>
      <c r="E93" s="42" t="s">
        <v>403</v>
      </c>
      <c r="F93" s="41" t="s">
        <v>167</v>
      </c>
    </row>
    <row r="94" customFormat="false" ht="30" hidden="false" customHeight="true" outlineLevel="0" collapsed="false">
      <c r="A94" s="37" t="s">
        <v>170</v>
      </c>
      <c r="B94" s="90" t="s">
        <v>404</v>
      </c>
      <c r="C94" s="89" t="s">
        <v>405</v>
      </c>
      <c r="D94" s="64"/>
      <c r="E94" s="42" t="s">
        <v>406</v>
      </c>
      <c r="F94" s="41" t="s">
        <v>170</v>
      </c>
    </row>
    <row r="95" customFormat="false" ht="30" hidden="false" customHeight="true" outlineLevel="0" collapsed="false">
      <c r="A95" s="37" t="s">
        <v>172</v>
      </c>
      <c r="B95" s="90" t="s">
        <v>407</v>
      </c>
      <c r="C95" s="89" t="n">
        <v>1997</v>
      </c>
      <c r="D95" s="64"/>
      <c r="E95" s="42" t="s">
        <v>408</v>
      </c>
      <c r="F95" s="41" t="s">
        <v>172</v>
      </c>
    </row>
    <row r="96" customFormat="false" ht="30" hidden="false" customHeight="true" outlineLevel="0" collapsed="false">
      <c r="A96" s="37" t="s">
        <v>175</v>
      </c>
      <c r="B96" s="90" t="s">
        <v>409</v>
      </c>
      <c r="C96" s="89" t="n">
        <v>1991</v>
      </c>
      <c r="D96" s="64"/>
      <c r="E96" s="42" t="s">
        <v>410</v>
      </c>
      <c r="F96" s="41" t="s">
        <v>175</v>
      </c>
    </row>
    <row r="97" customFormat="false" ht="30" hidden="false" customHeight="true" outlineLevel="0" collapsed="false">
      <c r="A97" s="37" t="s">
        <v>178</v>
      </c>
      <c r="B97" s="90" t="s">
        <v>411</v>
      </c>
      <c r="C97" s="89" t="n">
        <v>1991</v>
      </c>
      <c r="D97" s="64"/>
      <c r="E97" s="42" t="s">
        <v>412</v>
      </c>
      <c r="F97" s="41" t="s">
        <v>178</v>
      </c>
    </row>
    <row r="98" customFormat="false" ht="30" hidden="false" customHeight="true" outlineLevel="0" collapsed="false">
      <c r="A98" s="37" t="s">
        <v>181</v>
      </c>
      <c r="B98" s="90" t="s">
        <v>413</v>
      </c>
      <c r="C98" s="75" t="n">
        <v>2001</v>
      </c>
      <c r="D98" s="66"/>
      <c r="E98" s="42" t="s">
        <v>414</v>
      </c>
      <c r="F98" s="41" t="s">
        <v>181</v>
      </c>
    </row>
    <row r="99" customFormat="false" ht="30" hidden="false" customHeight="true" outlineLevel="0" collapsed="false">
      <c r="A99" s="37" t="s">
        <v>184</v>
      </c>
      <c r="B99" s="90" t="s">
        <v>415</v>
      </c>
      <c r="C99" s="89" t="n">
        <v>1991</v>
      </c>
      <c r="D99" s="64"/>
      <c r="E99" s="42" t="s">
        <v>416</v>
      </c>
      <c r="F99" s="41" t="s">
        <v>184</v>
      </c>
    </row>
    <row r="100" customFormat="false" ht="30" hidden="false" customHeight="true" outlineLevel="0" collapsed="false">
      <c r="A100" s="37" t="s">
        <v>187</v>
      </c>
      <c r="B100" s="90" t="s">
        <v>417</v>
      </c>
      <c r="C100" s="89" t="n">
        <v>1986</v>
      </c>
      <c r="D100" s="64"/>
      <c r="E100" s="42" t="s">
        <v>418</v>
      </c>
      <c r="F100" s="41" t="s">
        <v>187</v>
      </c>
    </row>
    <row r="101" customFormat="false" ht="30" hidden="false" customHeight="true" outlineLevel="0" collapsed="false">
      <c r="A101" s="37" t="s">
        <v>190</v>
      </c>
      <c r="B101" s="90" t="s">
        <v>419</v>
      </c>
      <c r="C101" s="75" t="n">
        <v>1996</v>
      </c>
      <c r="D101" s="66"/>
      <c r="E101" s="42" t="s">
        <v>420</v>
      </c>
      <c r="F101" s="41" t="s">
        <v>190</v>
      </c>
    </row>
    <row r="102" customFormat="false" ht="30" hidden="false" customHeight="true" outlineLevel="0" collapsed="false">
      <c r="A102" s="37" t="s">
        <v>193</v>
      </c>
      <c r="B102" s="63" t="s">
        <v>421</v>
      </c>
      <c r="C102" s="89" t="s">
        <v>422</v>
      </c>
      <c r="D102" s="64"/>
      <c r="E102" s="42" t="s">
        <v>423</v>
      </c>
      <c r="F102" s="41" t="s">
        <v>193</v>
      </c>
    </row>
    <row r="103" customFormat="false" ht="30" hidden="false" customHeight="true" outlineLevel="0" collapsed="false">
      <c r="A103" s="37" t="s">
        <v>196</v>
      </c>
      <c r="B103" s="90" t="s">
        <v>424</v>
      </c>
      <c r="C103" s="89" t="n">
        <v>1986</v>
      </c>
      <c r="D103" s="64"/>
      <c r="E103" s="42" t="s">
        <v>425</v>
      </c>
      <c r="F103" s="41" t="s">
        <v>196</v>
      </c>
    </row>
    <row r="104" customFormat="false" ht="30" hidden="false" customHeight="true" outlineLevel="0" collapsed="false">
      <c r="A104" s="37" t="s">
        <v>199</v>
      </c>
      <c r="B104" s="90" t="s">
        <v>426</v>
      </c>
      <c r="C104" s="89" t="n">
        <v>1987</v>
      </c>
      <c r="D104" s="64"/>
      <c r="E104" s="42" t="s">
        <v>427</v>
      </c>
      <c r="F104" s="41" t="s">
        <v>199</v>
      </c>
    </row>
    <row r="105" customFormat="false" ht="30" hidden="false" customHeight="true" outlineLevel="0" collapsed="false">
      <c r="A105" s="37" t="s">
        <v>203</v>
      </c>
      <c r="B105" s="90" t="s">
        <v>428</v>
      </c>
      <c r="C105" s="89" t="n">
        <v>1992</v>
      </c>
      <c r="D105" s="64"/>
      <c r="E105" s="42" t="s">
        <v>429</v>
      </c>
      <c r="F105" s="41" t="s">
        <v>203</v>
      </c>
    </row>
    <row r="106" customFormat="false" ht="30" hidden="false" customHeight="true" outlineLevel="0" collapsed="false">
      <c r="A106" s="37" t="s">
        <v>206</v>
      </c>
      <c r="B106" s="90" t="s">
        <v>430</v>
      </c>
      <c r="C106" s="89" t="n">
        <v>1989</v>
      </c>
      <c r="D106" s="64"/>
      <c r="E106" s="42" t="s">
        <v>431</v>
      </c>
      <c r="F106" s="41" t="s">
        <v>206</v>
      </c>
    </row>
    <row r="107" customFormat="false" ht="30" hidden="false" customHeight="true" outlineLevel="0" collapsed="false">
      <c r="A107" s="37" t="s">
        <v>209</v>
      </c>
      <c r="B107" s="90" t="s">
        <v>432</v>
      </c>
      <c r="C107" s="89" t="n">
        <v>1988</v>
      </c>
      <c r="D107" s="64"/>
      <c r="E107" s="42" t="s">
        <v>433</v>
      </c>
      <c r="F107" s="41" t="s">
        <v>209</v>
      </c>
    </row>
    <row r="108" customFormat="false" ht="30" hidden="false" customHeight="true" outlineLevel="0" collapsed="false">
      <c r="A108" s="37" t="s">
        <v>212</v>
      </c>
      <c r="B108" s="90" t="s">
        <v>434</v>
      </c>
      <c r="C108" s="89" t="n">
        <v>1994</v>
      </c>
      <c r="D108" s="64"/>
      <c r="E108" s="42" t="s">
        <v>435</v>
      </c>
      <c r="F108" s="41" t="s">
        <v>212</v>
      </c>
    </row>
    <row r="109" customFormat="false" ht="30" hidden="false" customHeight="true" outlineLevel="0" collapsed="false">
      <c r="A109" s="37" t="s">
        <v>215</v>
      </c>
      <c r="B109" s="90" t="s">
        <v>436</v>
      </c>
      <c r="C109" s="89" t="n">
        <v>1987</v>
      </c>
      <c r="D109" s="64"/>
      <c r="E109" s="42" t="s">
        <v>437</v>
      </c>
      <c r="F109" s="41" t="s">
        <v>215</v>
      </c>
    </row>
    <row r="110" customFormat="false" ht="30" hidden="false" customHeight="true" outlineLevel="0" collapsed="false">
      <c r="A110" s="37" t="s">
        <v>218</v>
      </c>
      <c r="B110" s="90" t="s">
        <v>438</v>
      </c>
      <c r="C110" s="75" t="n">
        <v>1985</v>
      </c>
      <c r="D110" s="93"/>
      <c r="E110" s="42" t="s">
        <v>439</v>
      </c>
      <c r="F110" s="41" t="s">
        <v>218</v>
      </c>
    </row>
    <row r="111" customFormat="false" ht="30" hidden="false" customHeight="true" outlineLevel="0" collapsed="false">
      <c r="A111" s="37" t="s">
        <v>222</v>
      </c>
      <c r="B111" s="90" t="s">
        <v>440</v>
      </c>
      <c r="C111" s="89" t="n">
        <v>1985</v>
      </c>
      <c r="D111" s="64"/>
      <c r="E111" s="42" t="s">
        <v>441</v>
      </c>
      <c r="F111" s="41" t="s">
        <v>222</v>
      </c>
    </row>
    <row r="112" customFormat="false" ht="30" hidden="false" customHeight="true" outlineLevel="0" collapsed="false">
      <c r="A112" s="37" t="s">
        <v>442</v>
      </c>
      <c r="B112" s="90" t="s">
        <v>443</v>
      </c>
      <c r="C112" s="89" t="n">
        <v>1994</v>
      </c>
      <c r="D112" s="64"/>
      <c r="E112" s="42" t="s">
        <v>444</v>
      </c>
      <c r="F112" s="41" t="s">
        <v>442</v>
      </c>
    </row>
    <row r="113" customFormat="false" ht="30" hidden="false" customHeight="true" outlineLevel="0" collapsed="false">
      <c r="A113" s="37" t="s">
        <v>445</v>
      </c>
      <c r="B113" s="90" t="s">
        <v>446</v>
      </c>
      <c r="C113" s="89" t="n">
        <v>1990</v>
      </c>
      <c r="D113" s="64"/>
      <c r="E113" s="42" t="s">
        <v>447</v>
      </c>
      <c r="F113" s="41" t="s">
        <v>445</v>
      </c>
    </row>
    <row r="114" customFormat="false" ht="30" hidden="false" customHeight="true" outlineLevel="0" collapsed="false">
      <c r="A114" s="37" t="s">
        <v>448</v>
      </c>
      <c r="B114" s="90" t="s">
        <v>449</v>
      </c>
      <c r="C114" s="89" t="n">
        <v>1995</v>
      </c>
      <c r="D114" s="64"/>
      <c r="E114" s="42" t="s">
        <v>450</v>
      </c>
      <c r="F114" s="41" t="s">
        <v>448</v>
      </c>
    </row>
    <row r="115" customFormat="false" ht="30" hidden="false" customHeight="true" outlineLevel="0" collapsed="false">
      <c r="A115" s="37" t="s">
        <v>451</v>
      </c>
      <c r="B115" s="90" t="s">
        <v>452</v>
      </c>
      <c r="C115" s="89" t="n">
        <v>1987</v>
      </c>
      <c r="D115" s="64"/>
      <c r="E115" s="42" t="s">
        <v>453</v>
      </c>
      <c r="F115" s="41" t="s">
        <v>451</v>
      </c>
    </row>
    <row r="116" customFormat="false" ht="30" hidden="false" customHeight="true" outlineLevel="0" collapsed="false">
      <c r="A116" s="37" t="s">
        <v>454</v>
      </c>
      <c r="B116" s="90" t="s">
        <v>455</v>
      </c>
      <c r="C116" s="89" t="n">
        <v>1989</v>
      </c>
      <c r="D116" s="64"/>
      <c r="E116" s="42" t="s">
        <v>456</v>
      </c>
      <c r="F116" s="41" t="s">
        <v>454</v>
      </c>
    </row>
    <row r="117" customFormat="false" ht="30" hidden="false" customHeight="true" outlineLevel="0" collapsed="false">
      <c r="A117" s="37" t="s">
        <v>457</v>
      </c>
      <c r="B117" s="90" t="s">
        <v>458</v>
      </c>
      <c r="C117" s="89" t="n">
        <v>1988</v>
      </c>
      <c r="D117" s="64"/>
      <c r="E117" s="42" t="s">
        <v>459</v>
      </c>
      <c r="F117" s="41" t="s">
        <v>457</v>
      </c>
    </row>
    <row r="118" customFormat="false" ht="30" hidden="false" customHeight="true" outlineLevel="0" collapsed="false">
      <c r="A118" s="37" t="s">
        <v>460</v>
      </c>
      <c r="B118" s="90" t="s">
        <v>461</v>
      </c>
      <c r="C118" s="89" t="n">
        <v>2012</v>
      </c>
      <c r="D118" s="78"/>
      <c r="E118" s="42" t="s">
        <v>462</v>
      </c>
      <c r="F118" s="94" t="s">
        <v>221</v>
      </c>
    </row>
    <row r="119" customFormat="false" ht="30" hidden="false" customHeight="true" outlineLevel="0" collapsed="false">
      <c r="A119" s="37" t="s">
        <v>463</v>
      </c>
      <c r="B119" s="63" t="s">
        <v>464</v>
      </c>
      <c r="C119" s="92" t="n">
        <v>2010</v>
      </c>
      <c r="D119" s="64"/>
      <c r="E119" s="42" t="s">
        <v>465</v>
      </c>
      <c r="F119" s="94" t="s">
        <v>221</v>
      </c>
    </row>
    <row r="120" customFormat="false" ht="30" hidden="false" customHeight="true" outlineLevel="0" collapsed="false">
      <c r="A120" s="37" t="s">
        <v>466</v>
      </c>
      <c r="B120" s="90" t="s">
        <v>467</v>
      </c>
      <c r="C120" s="75" t="n">
        <v>2010</v>
      </c>
      <c r="D120" s="78"/>
      <c r="E120" s="42" t="s">
        <v>468</v>
      </c>
      <c r="F120" s="94" t="s">
        <v>221</v>
      </c>
    </row>
    <row r="121" customFormat="false" ht="30" hidden="false" customHeight="true" outlineLevel="0" collapsed="false">
      <c r="A121" s="37" t="s">
        <v>469</v>
      </c>
      <c r="B121" s="90" t="s">
        <v>470</v>
      </c>
      <c r="C121" s="89" t="n">
        <v>2010</v>
      </c>
      <c r="D121" s="78"/>
      <c r="E121" s="42" t="s">
        <v>471</v>
      </c>
      <c r="F121" s="94" t="s">
        <v>221</v>
      </c>
    </row>
    <row r="122" customFormat="false" ht="24.75" hidden="false" customHeight="true" outlineLevel="0" collapsed="false">
      <c r="A122" s="8" t="s">
        <v>1</v>
      </c>
      <c r="B122" s="8"/>
      <c r="C122" s="8"/>
      <c r="D122" s="8"/>
      <c r="E122" s="8"/>
      <c r="F122" s="8"/>
    </row>
    <row r="123" customFormat="false" ht="18.75" hidden="false" customHeight="true" outlineLevel="0" collapsed="false">
      <c r="A123" s="8" t="s">
        <v>0</v>
      </c>
      <c r="B123" s="8"/>
      <c r="C123" s="8"/>
      <c r="D123" s="8"/>
      <c r="E123" s="8"/>
      <c r="F123" s="8"/>
    </row>
    <row r="124" customFormat="false" ht="18.75" hidden="false" customHeight="false" outlineLevel="0" collapsed="false">
      <c r="A124" s="11"/>
      <c r="B124" s="11"/>
      <c r="C124" s="11"/>
      <c r="D124" s="11"/>
      <c r="E124" s="11"/>
      <c r="F124" s="11"/>
    </row>
    <row r="125" customFormat="false" ht="18" hidden="false" customHeight="true" outlineLevel="0" collapsed="false">
      <c r="A125" s="13" t="s">
        <v>2</v>
      </c>
      <c r="B125" s="13"/>
      <c r="C125" s="13"/>
      <c r="D125" s="13"/>
      <c r="E125" s="13"/>
      <c r="F125" s="13"/>
    </row>
    <row r="126" customFormat="false" ht="18" hidden="false" customHeight="true" outlineLevel="0" collapsed="false">
      <c r="A126" s="15"/>
      <c r="B126" s="16"/>
      <c r="C126" s="16"/>
      <c r="D126" s="17"/>
      <c r="E126" s="18"/>
      <c r="F126" s="18"/>
    </row>
    <row r="127" customFormat="false" ht="18" hidden="false" customHeight="true" outlineLevel="0" collapsed="false">
      <c r="A127" s="19" t="s">
        <v>3</v>
      </c>
      <c r="B127" s="19"/>
      <c r="C127" s="19"/>
      <c r="D127" s="19"/>
      <c r="E127" s="19"/>
      <c r="F127" s="19"/>
    </row>
    <row r="128" customFormat="false" ht="18.75" hidden="false" customHeight="false" outlineLevel="0" collapsed="false">
      <c r="A128" s="20" t="s">
        <v>270</v>
      </c>
      <c r="B128" s="20"/>
      <c r="C128" s="20"/>
      <c r="D128" s="20"/>
      <c r="E128" s="20"/>
      <c r="F128" s="20"/>
    </row>
    <row r="129" customFormat="false" ht="18.75" hidden="false" customHeight="false" outlineLevel="0" collapsed="false">
      <c r="A129" s="23" t="s">
        <v>55</v>
      </c>
      <c r="B129" s="23"/>
      <c r="C129" s="23"/>
      <c r="D129" s="23"/>
      <c r="E129" s="23"/>
      <c r="F129" s="23"/>
    </row>
    <row r="130" customFormat="false" ht="12.75" hidden="false" customHeight="true" outlineLevel="0" collapsed="false">
      <c r="A130" s="15"/>
      <c r="B130" s="24"/>
      <c r="C130" s="24"/>
      <c r="D130" s="25"/>
      <c r="E130" s="22"/>
      <c r="F130" s="22"/>
    </row>
    <row r="131" customFormat="false" ht="30" hidden="false" customHeight="true" outlineLevel="0" collapsed="false">
      <c r="A131" s="26" t="s">
        <v>6</v>
      </c>
      <c r="B131" s="26" t="s">
        <v>7</v>
      </c>
      <c r="C131" s="27" t="s">
        <v>8</v>
      </c>
      <c r="D131" s="28" t="s">
        <v>9</v>
      </c>
      <c r="E131" s="29" t="s">
        <v>10</v>
      </c>
      <c r="F131" s="29" t="s">
        <v>11</v>
      </c>
    </row>
    <row r="132" customFormat="false" ht="30" hidden="false" customHeight="true" outlineLevel="0" collapsed="false">
      <c r="A132" s="30" t="s">
        <v>12</v>
      </c>
      <c r="B132" s="54" t="s">
        <v>472</v>
      </c>
      <c r="C132" s="87" t="n">
        <v>1980</v>
      </c>
      <c r="D132" s="88"/>
      <c r="E132" s="45" t="s">
        <v>473</v>
      </c>
      <c r="F132" s="57" t="s">
        <v>12</v>
      </c>
    </row>
    <row r="133" customFormat="false" ht="30" hidden="false" customHeight="true" outlineLevel="0" collapsed="false">
      <c r="A133" s="37" t="s">
        <v>18</v>
      </c>
      <c r="B133" s="74" t="s">
        <v>474</v>
      </c>
      <c r="C133" s="89" t="n">
        <v>1978</v>
      </c>
      <c r="D133" s="64"/>
      <c r="E133" s="42" t="s">
        <v>475</v>
      </c>
      <c r="F133" s="46" t="s">
        <v>18</v>
      </c>
    </row>
    <row r="134" customFormat="false" ht="30" hidden="false" customHeight="true" outlineLevel="0" collapsed="false">
      <c r="A134" s="37" t="s">
        <v>26</v>
      </c>
      <c r="B134" s="74" t="s">
        <v>476</v>
      </c>
      <c r="C134" s="89" t="n">
        <v>1981</v>
      </c>
      <c r="D134" s="64"/>
      <c r="E134" s="42" t="s">
        <v>477</v>
      </c>
      <c r="F134" s="46" t="s">
        <v>26</v>
      </c>
    </row>
    <row r="135" customFormat="false" ht="30" hidden="false" customHeight="true" outlineLevel="0" collapsed="false">
      <c r="A135" s="37" t="s">
        <v>29</v>
      </c>
      <c r="B135" s="74" t="s">
        <v>478</v>
      </c>
      <c r="C135" s="89" t="n">
        <v>1983</v>
      </c>
      <c r="D135" s="64"/>
      <c r="E135" s="42" t="s">
        <v>479</v>
      </c>
      <c r="F135" s="46" t="s">
        <v>29</v>
      </c>
    </row>
    <row r="136" customFormat="false" ht="30" hidden="false" customHeight="true" outlineLevel="0" collapsed="false">
      <c r="A136" s="37" t="s">
        <v>32</v>
      </c>
      <c r="B136" s="74" t="s">
        <v>480</v>
      </c>
      <c r="C136" s="89" t="n">
        <v>1984</v>
      </c>
      <c r="D136" s="64"/>
      <c r="E136" s="42" t="s">
        <v>481</v>
      </c>
      <c r="F136" s="46" t="s">
        <v>32</v>
      </c>
    </row>
    <row r="137" customFormat="false" ht="30" hidden="false" customHeight="true" outlineLevel="0" collapsed="false">
      <c r="A137" s="37" t="s">
        <v>35</v>
      </c>
      <c r="B137" s="74" t="s">
        <v>482</v>
      </c>
      <c r="C137" s="89" t="n">
        <v>1977</v>
      </c>
      <c r="D137" s="64"/>
      <c r="E137" s="42" t="s">
        <v>483</v>
      </c>
      <c r="F137" s="46" t="s">
        <v>35</v>
      </c>
    </row>
    <row r="138" customFormat="false" ht="30" hidden="false" customHeight="true" outlineLevel="0" collapsed="false">
      <c r="A138" s="37" t="s">
        <v>38</v>
      </c>
      <c r="B138" s="74" t="s">
        <v>484</v>
      </c>
      <c r="C138" s="89" t="n">
        <v>1984</v>
      </c>
      <c r="D138" s="64"/>
      <c r="E138" s="42" t="s">
        <v>485</v>
      </c>
      <c r="F138" s="46" t="s">
        <v>38</v>
      </c>
    </row>
    <row r="139" customFormat="false" ht="30" hidden="false" customHeight="true" outlineLevel="0" collapsed="false">
      <c r="A139" s="37" t="s">
        <v>41</v>
      </c>
      <c r="B139" s="74" t="s">
        <v>486</v>
      </c>
      <c r="C139" s="89" t="n">
        <v>1981</v>
      </c>
      <c r="D139" s="64"/>
      <c r="E139" s="42" t="s">
        <v>487</v>
      </c>
      <c r="F139" s="46" t="s">
        <v>41</v>
      </c>
    </row>
    <row r="140" customFormat="false" ht="30" hidden="false" customHeight="true" outlineLevel="0" collapsed="false">
      <c r="A140" s="37" t="s">
        <v>44</v>
      </c>
      <c r="B140" s="74" t="s">
        <v>488</v>
      </c>
      <c r="C140" s="75" t="n">
        <v>1975</v>
      </c>
      <c r="D140" s="64"/>
      <c r="E140" s="42" t="s">
        <v>489</v>
      </c>
      <c r="F140" s="46" t="s">
        <v>44</v>
      </c>
    </row>
    <row r="141" customFormat="false" ht="30" hidden="false" customHeight="true" outlineLevel="0" collapsed="false">
      <c r="A141" s="37" t="s">
        <v>47</v>
      </c>
      <c r="B141" s="74" t="s">
        <v>490</v>
      </c>
      <c r="C141" s="89" t="n">
        <v>1983</v>
      </c>
      <c r="D141" s="93"/>
      <c r="E141" s="46" t="s">
        <v>491</v>
      </c>
      <c r="F141" s="46" t="s">
        <v>47</v>
      </c>
    </row>
    <row r="142" customFormat="false" ht="30" hidden="false" customHeight="true" outlineLevel="0" collapsed="false">
      <c r="A142" s="37" t="s">
        <v>50</v>
      </c>
      <c r="B142" s="74" t="s">
        <v>492</v>
      </c>
      <c r="C142" s="89" t="n">
        <v>1981</v>
      </c>
      <c r="D142" s="64"/>
      <c r="E142" s="42" t="s">
        <v>493</v>
      </c>
      <c r="F142" s="46" t="s">
        <v>50</v>
      </c>
    </row>
    <row r="143" customFormat="false" ht="30" hidden="false" customHeight="true" outlineLevel="0" collapsed="false">
      <c r="A143" s="37" t="s">
        <v>53</v>
      </c>
      <c r="B143" s="74" t="s">
        <v>494</v>
      </c>
      <c r="C143" s="89" t="s">
        <v>495</v>
      </c>
      <c r="D143" s="64"/>
      <c r="E143" s="42" t="s">
        <v>496</v>
      </c>
      <c r="F143" s="46" t="s">
        <v>53</v>
      </c>
    </row>
    <row r="144" customFormat="false" ht="30" hidden="false" customHeight="true" outlineLevel="0" collapsed="false">
      <c r="A144" s="37" t="s">
        <v>134</v>
      </c>
      <c r="B144" s="74" t="s">
        <v>497</v>
      </c>
      <c r="C144" s="89" t="n">
        <v>1982</v>
      </c>
      <c r="D144" s="64"/>
      <c r="E144" s="42" t="s">
        <v>498</v>
      </c>
      <c r="F144" s="46" t="s">
        <v>134</v>
      </c>
    </row>
    <row r="145" customFormat="false" ht="30" hidden="false" customHeight="true" outlineLevel="0" collapsed="false">
      <c r="A145" s="37" t="s">
        <v>137</v>
      </c>
      <c r="B145" s="95" t="s">
        <v>499</v>
      </c>
      <c r="C145" s="89" t="s">
        <v>495</v>
      </c>
      <c r="D145" s="64"/>
      <c r="E145" s="42" t="s">
        <v>500</v>
      </c>
      <c r="F145" s="46" t="s">
        <v>137</v>
      </c>
    </row>
    <row r="146" customFormat="false" ht="30" hidden="false" customHeight="true" outlineLevel="0" collapsed="false">
      <c r="A146" s="37" t="s">
        <v>140</v>
      </c>
      <c r="B146" s="74" t="s">
        <v>501</v>
      </c>
      <c r="C146" s="89" t="s">
        <v>502</v>
      </c>
      <c r="D146" s="64"/>
      <c r="E146" s="42" t="s">
        <v>503</v>
      </c>
      <c r="F146" s="46" t="s">
        <v>140</v>
      </c>
    </row>
    <row r="147" customFormat="false" ht="24" hidden="false" customHeight="true" outlineLevel="0" collapsed="false">
      <c r="A147" s="35" t="s">
        <v>70</v>
      </c>
      <c r="B147" s="35"/>
      <c r="C147" s="35"/>
      <c r="D147" s="35"/>
      <c r="E147" s="35"/>
      <c r="F147" s="35"/>
    </row>
    <row r="148" customFormat="false" ht="15" hidden="false" customHeight="true" outlineLevel="0" collapsed="false">
      <c r="A148" s="15"/>
      <c r="B148" s="24"/>
      <c r="C148" s="24"/>
      <c r="D148" s="25"/>
      <c r="E148" s="22"/>
      <c r="F148" s="22"/>
    </row>
    <row r="149" customFormat="false" ht="30" hidden="false" customHeight="true" outlineLevel="0" collapsed="false">
      <c r="A149" s="26" t="s">
        <v>6</v>
      </c>
      <c r="B149" s="26" t="s">
        <v>7</v>
      </c>
      <c r="C149" s="27" t="s">
        <v>8</v>
      </c>
      <c r="D149" s="28" t="s">
        <v>9</v>
      </c>
      <c r="E149" s="29" t="s">
        <v>10</v>
      </c>
      <c r="F149" s="29" t="s">
        <v>11</v>
      </c>
    </row>
    <row r="150" customFormat="false" ht="30" hidden="false" customHeight="true" outlineLevel="0" collapsed="false">
      <c r="A150" s="30" t="s">
        <v>12</v>
      </c>
      <c r="B150" s="54" t="s">
        <v>504</v>
      </c>
      <c r="C150" s="88" t="n">
        <v>1962</v>
      </c>
      <c r="D150" s="51"/>
      <c r="E150" s="96" t="s">
        <v>505</v>
      </c>
      <c r="F150" s="34" t="s">
        <v>12</v>
      </c>
    </row>
    <row r="151" customFormat="false" ht="30" hidden="false" customHeight="true" outlineLevel="0" collapsed="false">
      <c r="A151" s="37" t="s">
        <v>18</v>
      </c>
      <c r="B151" s="74" t="s">
        <v>506</v>
      </c>
      <c r="C151" s="64" t="n">
        <v>1973</v>
      </c>
      <c r="D151" s="77"/>
      <c r="E151" s="83" t="s">
        <v>507</v>
      </c>
      <c r="F151" s="41" t="s">
        <v>18</v>
      </c>
    </row>
    <row r="152" customFormat="false" ht="30" hidden="false" customHeight="true" outlineLevel="0" collapsed="false">
      <c r="A152" s="37" t="s">
        <v>26</v>
      </c>
      <c r="B152" s="74" t="s">
        <v>508</v>
      </c>
      <c r="C152" s="65" t="n">
        <v>1960</v>
      </c>
      <c r="D152" s="77"/>
      <c r="E152" s="83" t="s">
        <v>509</v>
      </c>
      <c r="F152" s="41" t="s">
        <v>26</v>
      </c>
    </row>
    <row r="153" customFormat="false" ht="30" hidden="false" customHeight="true" outlineLevel="0" collapsed="false">
      <c r="A153" s="37" t="s">
        <v>29</v>
      </c>
      <c r="B153" s="74" t="s">
        <v>510</v>
      </c>
      <c r="C153" s="97" t="n">
        <v>1963</v>
      </c>
      <c r="D153" s="77"/>
      <c r="E153" s="83" t="s">
        <v>511</v>
      </c>
      <c r="F153" s="41" t="s">
        <v>29</v>
      </c>
    </row>
    <row r="154" customFormat="false" ht="30" hidden="false" customHeight="true" outlineLevel="0" collapsed="false">
      <c r="A154" s="37" t="s">
        <v>32</v>
      </c>
      <c r="B154" s="74" t="s">
        <v>512</v>
      </c>
      <c r="C154" s="64" t="n">
        <v>1962</v>
      </c>
      <c r="D154" s="66"/>
      <c r="E154" s="46" t="s">
        <v>513</v>
      </c>
      <c r="F154" s="41" t="s">
        <v>32</v>
      </c>
    </row>
    <row r="155" customFormat="false" ht="30" hidden="false" customHeight="true" outlineLevel="0" collapsed="false">
      <c r="A155" s="37" t="s">
        <v>35</v>
      </c>
      <c r="B155" s="74" t="s">
        <v>514</v>
      </c>
      <c r="C155" s="97" t="n">
        <v>1955</v>
      </c>
      <c r="D155" s="77"/>
      <c r="E155" s="83" t="s">
        <v>515</v>
      </c>
      <c r="F155" s="41" t="s">
        <v>35</v>
      </c>
    </row>
    <row r="156" customFormat="false" ht="30" hidden="false" customHeight="true" outlineLevel="0" collapsed="false">
      <c r="A156" s="37" t="s">
        <v>38</v>
      </c>
      <c r="B156" s="74" t="s">
        <v>516</v>
      </c>
      <c r="C156" s="64" t="n">
        <v>1966</v>
      </c>
      <c r="D156" s="77"/>
      <c r="E156" s="83" t="s">
        <v>517</v>
      </c>
      <c r="F156" s="41" t="s">
        <v>38</v>
      </c>
    </row>
    <row r="157" customFormat="false" ht="30" hidden="false" customHeight="true" outlineLevel="0" collapsed="false">
      <c r="A157" s="37" t="s">
        <v>41</v>
      </c>
      <c r="B157" s="74" t="s">
        <v>518</v>
      </c>
      <c r="C157" s="64" t="n">
        <v>1966</v>
      </c>
      <c r="D157" s="77"/>
      <c r="E157" s="83" t="s">
        <v>519</v>
      </c>
      <c r="F157" s="41" t="s">
        <v>41</v>
      </c>
    </row>
    <row r="158" customFormat="false" ht="30" hidden="false" customHeight="true" outlineLevel="0" collapsed="false">
      <c r="A158" s="37" t="s">
        <v>44</v>
      </c>
      <c r="B158" s="74" t="s">
        <v>520</v>
      </c>
      <c r="C158" s="64" t="n">
        <v>1972</v>
      </c>
      <c r="D158" s="77"/>
      <c r="E158" s="83" t="s">
        <v>519</v>
      </c>
      <c r="F158" s="41" t="s">
        <v>44</v>
      </c>
    </row>
    <row r="159" customFormat="false" ht="30" hidden="false" customHeight="true" outlineLevel="0" collapsed="false">
      <c r="A159" s="98" t="s">
        <v>47</v>
      </c>
      <c r="B159" s="74" t="s">
        <v>521</v>
      </c>
      <c r="C159" s="99" t="n">
        <v>1947</v>
      </c>
      <c r="D159" s="77"/>
      <c r="E159" s="83" t="s">
        <v>522</v>
      </c>
      <c r="F159" s="46" t="s">
        <v>47</v>
      </c>
    </row>
    <row r="160" customFormat="false" ht="18.75" hidden="false" customHeight="false" outlineLevel="0" collapsed="false">
      <c r="A160" s="100"/>
      <c r="B160" s="101"/>
      <c r="C160" s="102"/>
      <c r="D160" s="103"/>
      <c r="E160" s="22"/>
      <c r="F160" s="22"/>
    </row>
  </sheetData>
  <mergeCells count="34">
    <mergeCell ref="A1:G1"/>
    <mergeCell ref="A3:F3"/>
    <mergeCell ref="A4:F4"/>
    <mergeCell ref="A5:F5"/>
    <mergeCell ref="A6:F6"/>
    <mergeCell ref="B7:C7"/>
    <mergeCell ref="A8:F8"/>
    <mergeCell ref="A9:F9"/>
    <mergeCell ref="A10:F10"/>
    <mergeCell ref="B11:C11"/>
    <mergeCell ref="B22:F22"/>
    <mergeCell ref="B23:D23"/>
    <mergeCell ref="A47:F47"/>
    <mergeCell ref="B48:C48"/>
    <mergeCell ref="A60:F60"/>
    <mergeCell ref="A61:F61"/>
    <mergeCell ref="A62:F62"/>
    <mergeCell ref="A63:F63"/>
    <mergeCell ref="B64:C64"/>
    <mergeCell ref="A65:F65"/>
    <mergeCell ref="A66:F66"/>
    <mergeCell ref="A67:F67"/>
    <mergeCell ref="B68:C68"/>
    <mergeCell ref="A122:F122"/>
    <mergeCell ref="A123:F123"/>
    <mergeCell ref="A124:F124"/>
    <mergeCell ref="A125:F125"/>
    <mergeCell ref="B126:C126"/>
    <mergeCell ref="A127:F127"/>
    <mergeCell ref="A128:F128"/>
    <mergeCell ref="A129:F129"/>
    <mergeCell ref="B130:C130"/>
    <mergeCell ref="A147:F147"/>
    <mergeCell ref="B148:C148"/>
  </mergeCells>
  <printOptions headings="false" gridLines="false" gridLinesSet="true" horizontalCentered="true" verticalCentered="false"/>
  <pageMargins left="0.315277777777778" right="0.157638888888889" top="0.196527777777778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true" showGridLines="false" showRowColHeaders="true" showZeros="true" rightToLeft="false" tabSelected="false" showOutlineSymbols="true" defaultGridColor="true" view="pageBreakPreview" topLeftCell="A151" colorId="64" zoomScale="70" zoomScaleNormal="85" zoomScalePageLayoutView="70" workbookViewId="0">
      <selection pane="topLeft" activeCell="B181" activeCellId="0" sqref="B1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2" width="17.85"/>
    <col collapsed="false" customWidth="true" hidden="false" outlineLevel="0" max="3" min="3" style="3" width="7.99"/>
    <col collapsed="false" customWidth="true" hidden="false" outlineLevel="0" max="4" min="4" style="2" width="12.56"/>
    <col collapsed="false" customWidth="true" hidden="false" outlineLevel="0" max="5" min="5" style="0" width="5.85"/>
    <col collapsed="false" customWidth="true" hidden="false" outlineLevel="0" max="6" min="6" style="105" width="6.13"/>
  </cols>
  <sheetData>
    <row r="1" customFormat="false" ht="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106"/>
      <c r="B2" s="7"/>
      <c r="C2" s="53"/>
      <c r="D2" s="7"/>
      <c r="E2" s="7"/>
      <c r="F2" s="53"/>
      <c r="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</row>
    <row r="6" s="10" customFormat="tru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s="18" customFormat="true" ht="12" hidden="false" customHeight="true" outlineLevel="0" collapsed="false">
      <c r="A7" s="106"/>
      <c r="B7" s="16"/>
      <c r="C7" s="16"/>
      <c r="D7" s="17"/>
      <c r="F7" s="107"/>
    </row>
    <row r="8" s="18" customFormat="true" ht="18" hidden="false" customHeight="true" outlineLevel="0" collapsed="false">
      <c r="A8" s="19" t="s">
        <v>224</v>
      </c>
      <c r="B8" s="19"/>
      <c r="C8" s="19"/>
      <c r="D8" s="19"/>
      <c r="E8" s="19"/>
      <c r="F8" s="19"/>
    </row>
    <row r="9" s="22" customFormat="true" ht="24.75" hidden="false" customHeight="true" outlineLevel="0" collapsed="false">
      <c r="A9" s="23" t="s">
        <v>523</v>
      </c>
      <c r="B9" s="23"/>
      <c r="C9" s="23"/>
      <c r="D9" s="23"/>
      <c r="E9" s="23"/>
      <c r="F9" s="23"/>
      <c r="G9" s="21"/>
      <c r="H9" s="21"/>
      <c r="I9" s="21"/>
      <c r="J9" s="21"/>
      <c r="K9" s="21"/>
      <c r="L9" s="21"/>
      <c r="M9" s="21"/>
    </row>
    <row r="10" s="22" customFormat="true" ht="29.25" hidden="false" customHeight="true" outlineLevel="0" collapsed="false">
      <c r="A10" s="23" t="s">
        <v>5</v>
      </c>
      <c r="B10" s="23"/>
      <c r="C10" s="23"/>
      <c r="D10" s="23"/>
      <c r="E10" s="23"/>
      <c r="F10" s="23"/>
    </row>
    <row r="11" s="22" customFormat="true" ht="16.5" hidden="false" customHeight="true" outlineLevel="0" collapsed="false">
      <c r="A11" s="106"/>
      <c r="B11" s="24"/>
      <c r="C11" s="24"/>
      <c r="D11" s="25"/>
      <c r="F11" s="108"/>
    </row>
    <row r="12" s="22" customFormat="true" ht="30.6" hidden="false" customHeight="true" outlineLevel="0" collapsed="false">
      <c r="A12" s="26" t="s">
        <v>6</v>
      </c>
      <c r="B12" s="26" t="s">
        <v>7</v>
      </c>
      <c r="C12" s="27" t="s">
        <v>8</v>
      </c>
      <c r="D12" s="28" t="s">
        <v>9</v>
      </c>
      <c r="E12" s="29" t="s">
        <v>10</v>
      </c>
      <c r="F12" s="109" t="s">
        <v>11</v>
      </c>
    </row>
    <row r="13" s="22" customFormat="true" ht="30.6" hidden="false" customHeight="true" outlineLevel="0" collapsed="false">
      <c r="A13" s="30" t="s">
        <v>12</v>
      </c>
      <c r="B13" s="54" t="s">
        <v>524</v>
      </c>
      <c r="C13" s="110" t="n">
        <v>2002</v>
      </c>
      <c r="D13" s="56"/>
      <c r="E13" s="57" t="s">
        <v>525</v>
      </c>
      <c r="F13" s="34" t="s">
        <v>12</v>
      </c>
    </row>
    <row r="14" s="22" customFormat="true" ht="30.6" hidden="false" customHeight="true" outlineLevel="0" collapsed="false">
      <c r="A14" s="37" t="s">
        <v>18</v>
      </c>
      <c r="B14" s="74" t="s">
        <v>526</v>
      </c>
      <c r="C14" s="111" t="n">
        <v>2006</v>
      </c>
      <c r="D14" s="66"/>
      <c r="E14" s="46" t="s">
        <v>527</v>
      </c>
      <c r="F14" s="41" t="s">
        <v>18</v>
      </c>
    </row>
    <row r="15" s="22" customFormat="true" ht="30.6" hidden="false" customHeight="true" outlineLevel="0" collapsed="false">
      <c r="A15" s="37" t="s">
        <v>26</v>
      </c>
      <c r="B15" s="67" t="s">
        <v>528</v>
      </c>
      <c r="C15" s="76" t="s">
        <v>529</v>
      </c>
      <c r="D15" s="66"/>
      <c r="E15" s="46" t="s">
        <v>530</v>
      </c>
      <c r="F15" s="41" t="s">
        <v>26</v>
      </c>
    </row>
    <row r="16" s="22" customFormat="true" ht="30.6" hidden="false" customHeight="true" outlineLevel="0" collapsed="false">
      <c r="A16" s="37" t="s">
        <v>29</v>
      </c>
      <c r="B16" s="74" t="s">
        <v>531</v>
      </c>
      <c r="C16" s="111"/>
      <c r="D16" s="66"/>
      <c r="E16" s="46" t="s">
        <v>532</v>
      </c>
      <c r="F16" s="41" t="s">
        <v>29</v>
      </c>
    </row>
    <row r="17" s="22" customFormat="true" ht="30.6" hidden="false" customHeight="true" outlineLevel="0" collapsed="false">
      <c r="A17" s="37" t="s">
        <v>32</v>
      </c>
      <c r="B17" s="74" t="s">
        <v>533</v>
      </c>
      <c r="C17" s="111" t="n">
        <v>1999</v>
      </c>
      <c r="D17" s="66"/>
      <c r="E17" s="46" t="s">
        <v>534</v>
      </c>
      <c r="F17" s="41" t="s">
        <v>32</v>
      </c>
    </row>
    <row r="18" s="22" customFormat="true" ht="30.6" hidden="false" customHeight="true" outlineLevel="0" collapsed="false">
      <c r="A18" s="37" t="s">
        <v>35</v>
      </c>
      <c r="B18" s="74" t="s">
        <v>535</v>
      </c>
      <c r="C18" s="111"/>
      <c r="D18" s="66"/>
      <c r="E18" s="46" t="s">
        <v>536</v>
      </c>
      <c r="F18" s="41" t="s">
        <v>35</v>
      </c>
    </row>
    <row r="19" s="22" customFormat="true" ht="30.6" hidden="false" customHeight="true" outlineLevel="0" collapsed="false">
      <c r="A19" s="37" t="s">
        <v>38</v>
      </c>
      <c r="B19" s="74" t="s">
        <v>537</v>
      </c>
      <c r="C19" s="111" t="n">
        <v>1998</v>
      </c>
      <c r="D19" s="66"/>
      <c r="E19" s="46" t="s">
        <v>538</v>
      </c>
      <c r="F19" s="41" t="s">
        <v>38</v>
      </c>
    </row>
    <row r="20" s="22" customFormat="true" ht="30.6" hidden="false" customHeight="true" outlineLevel="0" collapsed="false">
      <c r="A20" s="37" t="s">
        <v>41</v>
      </c>
      <c r="B20" s="74" t="s">
        <v>539</v>
      </c>
      <c r="C20" s="76" t="s">
        <v>540</v>
      </c>
      <c r="D20" s="66"/>
      <c r="E20" s="46" t="s">
        <v>541</v>
      </c>
      <c r="F20" s="41" t="s">
        <v>41</v>
      </c>
    </row>
    <row r="21" s="22" customFormat="true" ht="30.6" hidden="false" customHeight="true" outlineLevel="0" collapsed="false">
      <c r="A21" s="37" t="s">
        <v>44</v>
      </c>
      <c r="B21" s="74" t="s">
        <v>542</v>
      </c>
      <c r="C21" s="111" t="n">
        <v>2018</v>
      </c>
      <c r="D21" s="66"/>
      <c r="E21" s="42" t="s">
        <v>543</v>
      </c>
      <c r="F21" s="42" t="s">
        <v>221</v>
      </c>
    </row>
    <row r="22" s="22" customFormat="true" ht="30.6" hidden="false" customHeight="true" outlineLevel="0" collapsed="false">
      <c r="A22" s="37" t="s">
        <v>47</v>
      </c>
      <c r="B22" s="74" t="s">
        <v>544</v>
      </c>
      <c r="C22" s="111" t="n">
        <v>2011</v>
      </c>
      <c r="D22" s="66"/>
      <c r="E22" s="46" t="s">
        <v>545</v>
      </c>
      <c r="F22" s="42" t="s">
        <v>221</v>
      </c>
    </row>
    <row r="23" s="22" customFormat="true" ht="30.6" hidden="false" customHeight="true" outlineLevel="0" collapsed="false">
      <c r="A23" s="37" t="s">
        <v>50</v>
      </c>
      <c r="B23" s="74" t="s">
        <v>546</v>
      </c>
      <c r="C23" s="111" t="n">
        <v>2007</v>
      </c>
      <c r="D23" s="66"/>
      <c r="E23" s="46" t="s">
        <v>547</v>
      </c>
      <c r="F23" s="42" t="s">
        <v>221</v>
      </c>
    </row>
    <row r="24" s="22" customFormat="true" ht="30.6" hidden="false" customHeight="true" outlineLevel="0" collapsed="false">
      <c r="A24" s="37" t="s">
        <v>53</v>
      </c>
      <c r="B24" s="74" t="s">
        <v>548</v>
      </c>
      <c r="C24" s="111" t="n">
        <v>2000</v>
      </c>
      <c r="D24" s="66"/>
      <c r="E24" s="42" t="s">
        <v>52</v>
      </c>
      <c r="F24" s="112"/>
    </row>
    <row r="25" s="22" customFormat="true" ht="14.45" hidden="false" customHeight="true" outlineLevel="0" collapsed="false">
      <c r="A25" s="113"/>
      <c r="B25" s="48"/>
      <c r="C25" s="48"/>
      <c r="D25" s="48"/>
      <c r="E25" s="48"/>
      <c r="F25" s="48"/>
    </row>
    <row r="26" s="22" customFormat="true" ht="18.75" hidden="false" customHeight="false" outlineLevel="0" collapsed="false">
      <c r="A26" s="23" t="s">
        <v>81</v>
      </c>
      <c r="B26" s="23"/>
      <c r="C26" s="23"/>
      <c r="D26" s="23"/>
      <c r="E26" s="23"/>
      <c r="F26" s="23"/>
    </row>
    <row r="27" s="22" customFormat="true" ht="10.5" hidden="false" customHeight="true" outlineLevel="0" collapsed="false">
      <c r="A27" s="113"/>
      <c r="B27" s="58"/>
      <c r="C27" s="58"/>
      <c r="D27" s="58"/>
      <c r="E27" s="59"/>
      <c r="F27" s="60"/>
    </row>
    <row r="28" s="22" customFormat="true" ht="30.6" hidden="false" customHeight="true" outlineLevel="0" collapsed="false">
      <c r="A28" s="26" t="s">
        <v>6</v>
      </c>
      <c r="B28" s="26" t="s">
        <v>7</v>
      </c>
      <c r="C28" s="27" t="s">
        <v>8</v>
      </c>
      <c r="D28" s="28" t="s">
        <v>9</v>
      </c>
      <c r="E28" s="29" t="s">
        <v>10</v>
      </c>
      <c r="F28" s="109" t="s">
        <v>11</v>
      </c>
    </row>
    <row r="29" s="22" customFormat="true" ht="30" hidden="false" customHeight="true" outlineLevel="0" collapsed="false">
      <c r="A29" s="30" t="s">
        <v>12</v>
      </c>
      <c r="B29" s="54" t="s">
        <v>549</v>
      </c>
      <c r="C29" s="88" t="n">
        <v>1992</v>
      </c>
      <c r="D29" s="51"/>
      <c r="E29" s="114" t="s">
        <v>550</v>
      </c>
      <c r="F29" s="57" t="s">
        <v>12</v>
      </c>
    </row>
    <row r="30" s="22" customFormat="true" ht="30" hidden="false" customHeight="true" outlineLevel="0" collapsed="false">
      <c r="A30" s="37" t="s">
        <v>18</v>
      </c>
      <c r="B30" s="74" t="s">
        <v>551</v>
      </c>
      <c r="C30" s="64" t="n">
        <v>1992</v>
      </c>
      <c r="D30" s="77"/>
      <c r="E30" s="42" t="s">
        <v>552</v>
      </c>
      <c r="F30" s="115" t="s">
        <v>12</v>
      </c>
    </row>
    <row r="31" s="22" customFormat="true" ht="30" hidden="false" customHeight="true" outlineLevel="0" collapsed="false">
      <c r="A31" s="37" t="s">
        <v>26</v>
      </c>
      <c r="B31" s="80" t="s">
        <v>553</v>
      </c>
      <c r="C31" s="116" t="n">
        <v>1993</v>
      </c>
      <c r="D31" s="77"/>
      <c r="E31" s="42" t="s">
        <v>554</v>
      </c>
      <c r="F31" s="41" t="s">
        <v>26</v>
      </c>
    </row>
    <row r="32" s="22" customFormat="true" ht="30" hidden="false" customHeight="true" outlineLevel="0" collapsed="false">
      <c r="A32" s="37" t="s">
        <v>29</v>
      </c>
      <c r="B32" s="74" t="s">
        <v>555</v>
      </c>
      <c r="C32" s="64" t="n">
        <v>1988</v>
      </c>
      <c r="D32" s="77"/>
      <c r="E32" s="42" t="s">
        <v>556</v>
      </c>
      <c r="F32" s="41" t="s">
        <v>29</v>
      </c>
    </row>
    <row r="33" s="22" customFormat="true" ht="30" hidden="false" customHeight="true" outlineLevel="0" collapsed="false">
      <c r="A33" s="37" t="s">
        <v>32</v>
      </c>
      <c r="B33" s="74" t="s">
        <v>557</v>
      </c>
      <c r="C33" s="117" t="n">
        <v>1993</v>
      </c>
      <c r="D33" s="77"/>
      <c r="E33" s="42" t="s">
        <v>558</v>
      </c>
      <c r="F33" s="41" t="s">
        <v>32</v>
      </c>
    </row>
    <row r="34" s="22" customFormat="true" ht="30" hidden="false" customHeight="true" outlineLevel="0" collapsed="false">
      <c r="A34" s="37" t="s">
        <v>35</v>
      </c>
      <c r="B34" s="74" t="s">
        <v>559</v>
      </c>
      <c r="C34" s="64" t="n">
        <v>1986</v>
      </c>
      <c r="D34" s="77"/>
      <c r="E34" s="42" t="s">
        <v>560</v>
      </c>
      <c r="F34" s="41" t="s">
        <v>35</v>
      </c>
    </row>
    <row r="35" s="22" customFormat="true" ht="30" hidden="false" customHeight="true" outlineLevel="0" collapsed="false">
      <c r="A35" s="37" t="s">
        <v>38</v>
      </c>
      <c r="B35" s="74" t="s">
        <v>561</v>
      </c>
      <c r="C35" s="64" t="n">
        <v>1991</v>
      </c>
      <c r="D35" s="77"/>
      <c r="E35" s="42" t="s">
        <v>562</v>
      </c>
      <c r="F35" s="41" t="s">
        <v>38</v>
      </c>
    </row>
    <row r="36" s="22" customFormat="true" ht="30" hidden="false" customHeight="true" outlineLevel="0" collapsed="false">
      <c r="A36" s="37" t="s">
        <v>41</v>
      </c>
      <c r="B36" s="74" t="s">
        <v>563</v>
      </c>
      <c r="C36" s="118" t="n">
        <v>1992</v>
      </c>
      <c r="D36" s="119"/>
      <c r="E36" s="42" t="s">
        <v>564</v>
      </c>
      <c r="F36" s="41" t="s">
        <v>41</v>
      </c>
    </row>
    <row r="37" s="22" customFormat="true" ht="30" hidden="false" customHeight="true" outlineLevel="0" collapsed="false">
      <c r="A37" s="37" t="s">
        <v>44</v>
      </c>
      <c r="B37" s="74" t="s">
        <v>565</v>
      </c>
      <c r="C37" s="64" t="n">
        <v>1988</v>
      </c>
      <c r="D37" s="77"/>
      <c r="E37" s="42" t="s">
        <v>566</v>
      </c>
      <c r="F37" s="41" t="s">
        <v>44</v>
      </c>
    </row>
    <row r="38" s="22" customFormat="true" ht="30" hidden="false" customHeight="true" outlineLevel="0" collapsed="false">
      <c r="A38" s="37" t="s">
        <v>47</v>
      </c>
      <c r="B38" s="74" t="s">
        <v>567</v>
      </c>
      <c r="C38" s="64" t="n">
        <v>1988</v>
      </c>
      <c r="D38" s="77"/>
      <c r="E38" s="42" t="s">
        <v>568</v>
      </c>
      <c r="F38" s="41" t="s">
        <v>47</v>
      </c>
    </row>
    <row r="39" s="22" customFormat="true" ht="30" hidden="false" customHeight="true" outlineLevel="0" collapsed="false">
      <c r="A39" s="37" t="s">
        <v>50</v>
      </c>
      <c r="B39" s="74" t="s">
        <v>569</v>
      </c>
      <c r="C39" s="64" t="n">
        <v>1987</v>
      </c>
      <c r="D39" s="120"/>
      <c r="E39" s="42" t="s">
        <v>570</v>
      </c>
      <c r="F39" s="41" t="s">
        <v>50</v>
      </c>
    </row>
    <row r="40" s="22" customFormat="true" ht="30" hidden="false" customHeight="true" outlineLevel="0" collapsed="false">
      <c r="A40" s="37" t="s">
        <v>53</v>
      </c>
      <c r="B40" s="74" t="s">
        <v>571</v>
      </c>
      <c r="C40" s="64" t="n">
        <v>1987</v>
      </c>
      <c r="D40" s="77"/>
      <c r="E40" s="42" t="s">
        <v>572</v>
      </c>
      <c r="F40" s="41" t="s">
        <v>53</v>
      </c>
    </row>
    <row r="41" s="22" customFormat="true" ht="30" hidden="false" customHeight="true" outlineLevel="0" collapsed="false">
      <c r="A41" s="37" t="s">
        <v>134</v>
      </c>
      <c r="B41" s="74" t="s">
        <v>573</v>
      </c>
      <c r="C41" s="64" t="n">
        <v>1988</v>
      </c>
      <c r="D41" s="120"/>
      <c r="E41" s="42" t="s">
        <v>574</v>
      </c>
      <c r="F41" s="41" t="s">
        <v>134</v>
      </c>
    </row>
    <row r="42" s="22" customFormat="true" ht="30" hidden="false" customHeight="true" outlineLevel="0" collapsed="false">
      <c r="A42" s="37" t="s">
        <v>137</v>
      </c>
      <c r="B42" s="74" t="s">
        <v>575</v>
      </c>
      <c r="C42" s="117" t="n">
        <v>1992</v>
      </c>
      <c r="D42" s="121"/>
      <c r="E42" s="42" t="s">
        <v>576</v>
      </c>
      <c r="F42" s="41" t="s">
        <v>137</v>
      </c>
    </row>
    <row r="43" s="22" customFormat="true" ht="30" hidden="false" customHeight="true" outlineLevel="0" collapsed="false">
      <c r="A43" s="37" t="s">
        <v>140</v>
      </c>
      <c r="B43" s="74" t="s">
        <v>577</v>
      </c>
      <c r="C43" s="64" t="n">
        <v>1985</v>
      </c>
      <c r="D43" s="77"/>
      <c r="E43" s="42" t="s">
        <v>578</v>
      </c>
      <c r="F43" s="41" t="s">
        <v>140</v>
      </c>
    </row>
    <row r="44" s="22" customFormat="true" ht="30" hidden="false" customHeight="true" outlineLevel="0" collapsed="false">
      <c r="A44" s="37" t="s">
        <v>143</v>
      </c>
      <c r="B44" s="74" t="s">
        <v>579</v>
      </c>
      <c r="C44" s="64" t="n">
        <v>1986</v>
      </c>
      <c r="D44" s="77"/>
      <c r="E44" s="42" t="s">
        <v>580</v>
      </c>
      <c r="F44" s="41" t="s">
        <v>143</v>
      </c>
    </row>
    <row r="45" s="22" customFormat="true" ht="30" hidden="false" customHeight="true" outlineLevel="0" collapsed="false">
      <c r="A45" s="37" t="s">
        <v>146</v>
      </c>
      <c r="B45" s="74" t="s">
        <v>581</v>
      </c>
      <c r="C45" s="64" t="n">
        <v>1990</v>
      </c>
      <c r="D45" s="119"/>
      <c r="E45" s="42" t="s">
        <v>582</v>
      </c>
      <c r="F45" s="41" t="s">
        <v>146</v>
      </c>
    </row>
    <row r="46" s="22" customFormat="true" ht="30" hidden="false" customHeight="true" outlineLevel="0" collapsed="false">
      <c r="A46" s="37" t="s">
        <v>149</v>
      </c>
      <c r="B46" s="74" t="s">
        <v>583</v>
      </c>
      <c r="C46" s="64" t="n">
        <v>1991</v>
      </c>
      <c r="D46" s="77"/>
      <c r="E46" s="42" t="s">
        <v>584</v>
      </c>
      <c r="F46" s="41" t="s">
        <v>149</v>
      </c>
    </row>
    <row r="47" s="22" customFormat="true" ht="30" hidden="false" customHeight="true" outlineLevel="0" collapsed="false">
      <c r="A47" s="37" t="s">
        <v>152</v>
      </c>
      <c r="B47" s="74" t="s">
        <v>585</v>
      </c>
      <c r="C47" s="64" t="n">
        <v>1985</v>
      </c>
      <c r="D47" s="77"/>
      <c r="E47" s="42" t="s">
        <v>586</v>
      </c>
      <c r="F47" s="41" t="s">
        <v>152</v>
      </c>
    </row>
    <row r="48" s="22" customFormat="true" ht="30" hidden="false" customHeight="true" outlineLevel="0" collapsed="false">
      <c r="A48" s="37" t="s">
        <v>155</v>
      </c>
      <c r="B48" s="122" t="s">
        <v>587</v>
      </c>
      <c r="C48" s="123" t="s">
        <v>405</v>
      </c>
      <c r="D48" s="77"/>
      <c r="E48" s="42" t="s">
        <v>588</v>
      </c>
      <c r="F48" s="41" t="s">
        <v>155</v>
      </c>
    </row>
    <row r="49" s="22" customFormat="true" ht="30" hidden="false" customHeight="true" outlineLevel="0" collapsed="false">
      <c r="A49" s="37" t="s">
        <v>158</v>
      </c>
      <c r="B49" s="74" t="s">
        <v>589</v>
      </c>
      <c r="C49" s="64" t="n">
        <v>1990</v>
      </c>
      <c r="D49" s="77"/>
      <c r="E49" s="42" t="s">
        <v>590</v>
      </c>
      <c r="F49" s="41" t="s">
        <v>158</v>
      </c>
    </row>
    <row r="50" s="22" customFormat="true" ht="30" hidden="false" customHeight="true" outlineLevel="0" collapsed="false">
      <c r="A50" s="37" t="s">
        <v>161</v>
      </c>
      <c r="B50" s="74" t="s">
        <v>591</v>
      </c>
      <c r="C50" s="64" t="n">
        <v>1990</v>
      </c>
      <c r="D50" s="77"/>
      <c r="E50" s="42" t="s">
        <v>592</v>
      </c>
      <c r="F50" s="41" t="s">
        <v>161</v>
      </c>
    </row>
    <row r="51" s="22" customFormat="true" ht="30" hidden="false" customHeight="true" outlineLevel="0" collapsed="false">
      <c r="A51" s="37" t="s">
        <v>164</v>
      </c>
      <c r="B51" s="74" t="s">
        <v>593</v>
      </c>
      <c r="C51" s="64" t="s">
        <v>313</v>
      </c>
      <c r="D51" s="120"/>
      <c r="E51" s="42" t="s">
        <v>594</v>
      </c>
      <c r="F51" s="41" t="s">
        <v>164</v>
      </c>
    </row>
    <row r="52" s="22" customFormat="true" ht="30" hidden="false" customHeight="true" outlineLevel="0" collapsed="false">
      <c r="A52" s="37" t="s">
        <v>167</v>
      </c>
      <c r="B52" s="74" t="s">
        <v>595</v>
      </c>
      <c r="C52" s="64" t="n">
        <v>1992</v>
      </c>
      <c r="D52" s="77"/>
      <c r="E52" s="42" t="s">
        <v>596</v>
      </c>
      <c r="F52" s="41" t="s">
        <v>167</v>
      </c>
    </row>
    <row r="53" s="22" customFormat="true" ht="30" hidden="false" customHeight="true" outlineLevel="0" collapsed="false">
      <c r="A53" s="37" t="s">
        <v>170</v>
      </c>
      <c r="B53" s="74" t="s">
        <v>597</v>
      </c>
      <c r="C53" s="64" t="n">
        <v>1985</v>
      </c>
      <c r="D53" s="120"/>
      <c r="E53" s="42" t="s">
        <v>598</v>
      </c>
      <c r="F53" s="41" t="s">
        <v>170</v>
      </c>
    </row>
    <row r="54" s="22" customFormat="true" ht="30" hidden="false" customHeight="true" outlineLevel="0" collapsed="false">
      <c r="A54" s="37" t="s">
        <v>172</v>
      </c>
      <c r="B54" s="74" t="s">
        <v>599</v>
      </c>
      <c r="C54" s="64" t="n">
        <v>1992</v>
      </c>
      <c r="D54" s="77"/>
      <c r="E54" s="42" t="s">
        <v>600</v>
      </c>
      <c r="F54" s="41" t="s">
        <v>172</v>
      </c>
    </row>
    <row r="55" s="22" customFormat="true" ht="30" hidden="false" customHeight="true" outlineLevel="0" collapsed="false">
      <c r="A55" s="37" t="s">
        <v>175</v>
      </c>
      <c r="B55" s="79" t="s">
        <v>601</v>
      </c>
      <c r="C55" s="116" t="n">
        <v>1994</v>
      </c>
      <c r="D55" s="77"/>
      <c r="E55" s="42" t="s">
        <v>602</v>
      </c>
      <c r="F55" s="41" t="s">
        <v>175</v>
      </c>
    </row>
    <row r="56" s="22" customFormat="true" ht="30" hidden="false" customHeight="true" outlineLevel="0" collapsed="false">
      <c r="A56" s="37" t="s">
        <v>178</v>
      </c>
      <c r="B56" s="74" t="s">
        <v>603</v>
      </c>
      <c r="C56" s="64" t="n">
        <v>1990</v>
      </c>
      <c r="D56" s="77"/>
      <c r="E56" s="42" t="s">
        <v>604</v>
      </c>
      <c r="F56" s="41" t="s">
        <v>178</v>
      </c>
    </row>
    <row r="57" s="22" customFormat="true" ht="30" hidden="false" customHeight="true" outlineLevel="0" collapsed="false">
      <c r="A57" s="37" t="s">
        <v>181</v>
      </c>
      <c r="B57" s="74" t="s">
        <v>605</v>
      </c>
      <c r="C57" s="64" t="n">
        <v>1991</v>
      </c>
      <c r="D57" s="77"/>
      <c r="E57" s="42" t="s">
        <v>606</v>
      </c>
      <c r="F57" s="41" t="s">
        <v>181</v>
      </c>
    </row>
    <row r="58" s="22" customFormat="true" ht="30" hidden="false" customHeight="true" outlineLevel="0" collapsed="false">
      <c r="A58" s="37" t="s">
        <v>184</v>
      </c>
      <c r="B58" s="74" t="s">
        <v>607</v>
      </c>
      <c r="C58" s="117" t="n">
        <v>1992</v>
      </c>
      <c r="D58" s="77"/>
      <c r="E58" s="42" t="s">
        <v>52</v>
      </c>
      <c r="F58" s="41"/>
    </row>
    <row r="59" s="22" customFormat="true" ht="15.75" hidden="false" customHeight="true" outlineLevel="0" collapsed="false">
      <c r="A59" s="124"/>
      <c r="B59" s="125"/>
      <c r="C59" s="126"/>
      <c r="D59" s="127"/>
      <c r="E59" s="128"/>
      <c r="F59" s="129"/>
    </row>
    <row r="60" customFormat="false" ht="12.75" hidden="false" customHeight="false" outlineLevel="0" collapsed="false">
      <c r="A60" s="8" t="s">
        <v>1</v>
      </c>
      <c r="B60" s="8"/>
      <c r="C60" s="8"/>
      <c r="D60" s="8"/>
      <c r="E60" s="8"/>
      <c r="F60" s="8"/>
      <c r="G60" s="7"/>
    </row>
    <row r="61" s="10" customFormat="true" ht="18.75" hidden="false" customHeight="false" outlineLevel="0" collapsed="false">
      <c r="A61" s="8" t="s">
        <v>0</v>
      </c>
      <c r="B61" s="8"/>
      <c r="C61" s="8"/>
      <c r="D61" s="8"/>
      <c r="E61" s="8"/>
      <c r="F61" s="8"/>
      <c r="G61" s="9"/>
    </row>
    <row r="62" s="10" customFormat="true" ht="18" hidden="false" customHeight="true" outlineLevel="0" collapsed="false">
      <c r="A62" s="11"/>
      <c r="B62" s="11"/>
      <c r="C62" s="11"/>
      <c r="D62" s="11"/>
      <c r="E62" s="11"/>
      <c r="F62" s="11"/>
      <c r="G62" s="12"/>
    </row>
    <row r="63" s="10" customFormat="true" ht="18" hidden="false" customHeight="true" outlineLevel="0" collapsed="false">
      <c r="A63" s="13" t="s">
        <v>2</v>
      </c>
      <c r="B63" s="13"/>
      <c r="C63" s="13"/>
      <c r="D63" s="13"/>
      <c r="E63" s="13"/>
      <c r="F63" s="13"/>
      <c r="G63" s="14"/>
    </row>
    <row r="64" s="18" customFormat="true" ht="12" hidden="false" customHeight="true" outlineLevel="0" collapsed="false">
      <c r="A64" s="106"/>
      <c r="B64" s="16"/>
      <c r="C64" s="16"/>
      <c r="D64" s="17"/>
      <c r="F64" s="107"/>
    </row>
    <row r="65" s="18" customFormat="true" ht="18" hidden="false" customHeight="true" outlineLevel="0" collapsed="false">
      <c r="A65" s="19" t="s">
        <v>224</v>
      </c>
      <c r="B65" s="19"/>
      <c r="C65" s="19"/>
      <c r="D65" s="19"/>
      <c r="E65" s="19"/>
      <c r="F65" s="19"/>
    </row>
    <row r="66" s="22" customFormat="true" ht="24.75" hidden="false" customHeight="true" outlineLevel="0" collapsed="false">
      <c r="A66" s="23" t="s">
        <v>523</v>
      </c>
      <c r="B66" s="23"/>
      <c r="C66" s="23"/>
      <c r="D66" s="23"/>
      <c r="E66" s="23"/>
      <c r="F66" s="23"/>
      <c r="G66" s="21"/>
      <c r="H66" s="21"/>
      <c r="I66" s="21"/>
      <c r="J66" s="21"/>
      <c r="K66" s="21"/>
      <c r="L66" s="21"/>
      <c r="M66" s="21"/>
    </row>
    <row r="67" customFormat="false" ht="18.75" hidden="false" customHeight="false" outlineLevel="0" collapsed="false">
      <c r="A67" s="23" t="s">
        <v>15</v>
      </c>
      <c r="B67" s="23"/>
      <c r="C67" s="23"/>
      <c r="D67" s="23"/>
      <c r="E67" s="23"/>
      <c r="F67" s="23"/>
      <c r="G67" s="2"/>
      <c r="H67" s="2"/>
      <c r="I67" s="2"/>
      <c r="J67" s="2"/>
      <c r="K67" s="2"/>
      <c r="L67" s="36"/>
    </row>
    <row r="68" customFormat="false" ht="17.25" hidden="false" customHeight="true" outlineLevel="0" collapsed="false">
      <c r="A68" s="106"/>
      <c r="B68" s="24"/>
      <c r="C68" s="24"/>
      <c r="D68" s="25"/>
      <c r="E68" s="22"/>
      <c r="F68" s="108"/>
    </row>
    <row r="69" customFormat="false" ht="30" hidden="false" customHeight="true" outlineLevel="0" collapsed="false">
      <c r="A69" s="26" t="s">
        <v>6</v>
      </c>
      <c r="B69" s="26" t="s">
        <v>7</v>
      </c>
      <c r="C69" s="27" t="s">
        <v>8</v>
      </c>
      <c r="D69" s="28" t="s">
        <v>9</v>
      </c>
      <c r="E69" s="29" t="s">
        <v>10</v>
      </c>
      <c r="F69" s="109" t="s">
        <v>11</v>
      </c>
    </row>
    <row r="70" customFormat="false" ht="30" hidden="false" customHeight="true" outlineLevel="0" collapsed="false">
      <c r="A70" s="30" t="s">
        <v>12</v>
      </c>
      <c r="B70" s="54" t="s">
        <v>608</v>
      </c>
      <c r="C70" s="88" t="n">
        <v>1984</v>
      </c>
      <c r="D70" s="51"/>
      <c r="E70" s="45" t="s">
        <v>609</v>
      </c>
      <c r="F70" s="34" t="s">
        <v>12</v>
      </c>
    </row>
    <row r="71" customFormat="false" ht="30" hidden="false" customHeight="true" outlineLevel="0" collapsed="false">
      <c r="A71" s="37" t="s">
        <v>18</v>
      </c>
      <c r="B71" s="74" t="s">
        <v>610</v>
      </c>
      <c r="C71" s="64" t="n">
        <v>1983</v>
      </c>
      <c r="D71" s="65"/>
      <c r="E71" s="46" t="s">
        <v>611</v>
      </c>
      <c r="F71" s="41" t="s">
        <v>18</v>
      </c>
    </row>
    <row r="72" customFormat="false" ht="30" hidden="false" customHeight="true" outlineLevel="0" collapsed="false">
      <c r="A72" s="37" t="s">
        <v>26</v>
      </c>
      <c r="B72" s="74" t="s">
        <v>612</v>
      </c>
      <c r="C72" s="65" t="n">
        <v>1981</v>
      </c>
      <c r="D72" s="65"/>
      <c r="E72" s="46" t="s">
        <v>613</v>
      </c>
      <c r="F72" s="41" t="s">
        <v>26</v>
      </c>
    </row>
    <row r="73" customFormat="false" ht="30" hidden="false" customHeight="true" outlineLevel="0" collapsed="false">
      <c r="A73" s="37" t="s">
        <v>29</v>
      </c>
      <c r="B73" s="74" t="s">
        <v>614</v>
      </c>
      <c r="C73" s="64" t="n">
        <v>1983</v>
      </c>
      <c r="D73" s="65"/>
      <c r="E73" s="46" t="s">
        <v>615</v>
      </c>
      <c r="F73" s="41" t="s">
        <v>29</v>
      </c>
    </row>
    <row r="74" customFormat="false" ht="30" hidden="false" customHeight="true" outlineLevel="0" collapsed="false">
      <c r="A74" s="37" t="s">
        <v>32</v>
      </c>
      <c r="B74" s="74" t="s">
        <v>616</v>
      </c>
      <c r="C74" s="64" t="n">
        <v>1982</v>
      </c>
      <c r="D74" s="64"/>
      <c r="E74" s="42" t="s">
        <v>617</v>
      </c>
      <c r="F74" s="41" t="s">
        <v>32</v>
      </c>
    </row>
    <row r="75" customFormat="false" ht="30" hidden="false" customHeight="true" outlineLevel="0" collapsed="false">
      <c r="A75" s="37" t="s">
        <v>35</v>
      </c>
      <c r="B75" s="74" t="s">
        <v>618</v>
      </c>
      <c r="C75" s="64" t="n">
        <v>1984</v>
      </c>
      <c r="D75" s="77"/>
      <c r="E75" s="42" t="s">
        <v>619</v>
      </c>
      <c r="F75" s="41" t="s">
        <v>35</v>
      </c>
    </row>
    <row r="76" customFormat="false" ht="30" hidden="false" customHeight="true" outlineLevel="0" collapsed="false">
      <c r="A76" s="37" t="s">
        <v>38</v>
      </c>
      <c r="B76" s="74" t="s">
        <v>620</v>
      </c>
      <c r="C76" s="65" t="n">
        <v>1977</v>
      </c>
      <c r="D76" s="65"/>
      <c r="E76" s="46" t="s">
        <v>621</v>
      </c>
      <c r="F76" s="41" t="s">
        <v>38</v>
      </c>
    </row>
    <row r="77" customFormat="false" ht="30" hidden="false" customHeight="true" outlineLevel="0" collapsed="false">
      <c r="A77" s="37" t="s">
        <v>41</v>
      </c>
      <c r="B77" s="74" t="s">
        <v>622</v>
      </c>
      <c r="C77" s="65" t="n">
        <v>1978</v>
      </c>
      <c r="D77" s="64"/>
      <c r="E77" s="42" t="s">
        <v>623</v>
      </c>
      <c r="F77" s="41" t="s">
        <v>41</v>
      </c>
    </row>
    <row r="78" customFormat="false" ht="30" hidden="false" customHeight="true" outlineLevel="0" collapsed="false">
      <c r="A78" s="37" t="s">
        <v>44</v>
      </c>
      <c r="B78" s="74" t="s">
        <v>624</v>
      </c>
      <c r="C78" s="65" t="n">
        <v>1975</v>
      </c>
      <c r="D78" s="65"/>
      <c r="E78" s="46" t="s">
        <v>625</v>
      </c>
      <c r="F78" s="41" t="s">
        <v>44</v>
      </c>
    </row>
    <row r="79" customFormat="false" ht="30" hidden="false" customHeight="true" outlineLevel="0" collapsed="false">
      <c r="A79" s="37" t="s">
        <v>47</v>
      </c>
      <c r="B79" s="74" t="s">
        <v>626</v>
      </c>
      <c r="C79" s="65" t="n">
        <v>1969</v>
      </c>
      <c r="D79" s="65"/>
      <c r="E79" s="46" t="s">
        <v>627</v>
      </c>
      <c r="F79" s="41" t="s">
        <v>47</v>
      </c>
    </row>
    <row r="80" customFormat="false" ht="30" hidden="false" customHeight="true" outlineLevel="0" collapsed="false">
      <c r="A80" s="37" t="s">
        <v>50</v>
      </c>
      <c r="B80" s="74" t="s">
        <v>628</v>
      </c>
      <c r="C80" s="64" t="n">
        <v>1984</v>
      </c>
      <c r="D80" s="77"/>
      <c r="E80" s="42" t="s">
        <v>629</v>
      </c>
      <c r="F80" s="41" t="s">
        <v>50</v>
      </c>
    </row>
    <row r="81" customFormat="false" ht="30" hidden="false" customHeight="true" outlineLevel="0" collapsed="false">
      <c r="A81" s="37" t="s">
        <v>53</v>
      </c>
      <c r="B81" s="74" t="s">
        <v>630</v>
      </c>
      <c r="C81" s="65" t="n">
        <v>1981</v>
      </c>
      <c r="D81" s="64"/>
      <c r="E81" s="42" t="s">
        <v>631</v>
      </c>
      <c r="F81" s="41" t="s">
        <v>53</v>
      </c>
    </row>
    <row r="82" customFormat="false" ht="30" hidden="false" customHeight="true" outlineLevel="0" collapsed="false">
      <c r="A82" s="37" t="s">
        <v>134</v>
      </c>
      <c r="B82" s="74" t="s">
        <v>632</v>
      </c>
      <c r="C82" s="65" t="n">
        <v>1976</v>
      </c>
      <c r="D82" s="65"/>
      <c r="E82" s="46" t="s">
        <v>633</v>
      </c>
      <c r="F82" s="41" t="s">
        <v>134</v>
      </c>
    </row>
    <row r="83" customFormat="false" ht="30" hidden="false" customHeight="true" outlineLevel="0" collapsed="false">
      <c r="A83" s="37" t="s">
        <v>137</v>
      </c>
      <c r="B83" s="74" t="s">
        <v>634</v>
      </c>
      <c r="C83" s="65" t="n">
        <v>1980</v>
      </c>
      <c r="D83" s="65"/>
      <c r="E83" s="46" t="s">
        <v>635</v>
      </c>
      <c r="F83" s="41" t="s">
        <v>137</v>
      </c>
    </row>
    <row r="84" customFormat="false" ht="30" hidden="false" customHeight="true" outlineLevel="0" collapsed="false">
      <c r="A84" s="37" t="s">
        <v>140</v>
      </c>
      <c r="B84" s="74" t="s">
        <v>636</v>
      </c>
      <c r="C84" s="65" t="n">
        <v>1965</v>
      </c>
      <c r="D84" s="65"/>
      <c r="E84" s="46" t="s">
        <v>637</v>
      </c>
      <c r="F84" s="41" t="s">
        <v>140</v>
      </c>
    </row>
    <row r="85" customFormat="false" ht="30" hidden="false" customHeight="true" outlineLevel="0" collapsed="false">
      <c r="A85" s="37" t="s">
        <v>143</v>
      </c>
      <c r="B85" s="74" t="s">
        <v>638</v>
      </c>
      <c r="C85" s="65" t="n">
        <v>1978</v>
      </c>
      <c r="D85" s="65"/>
      <c r="E85" s="46" t="s">
        <v>639</v>
      </c>
      <c r="F85" s="41" t="s">
        <v>143</v>
      </c>
    </row>
    <row r="86" customFormat="false" ht="30" hidden="false" customHeight="true" outlineLevel="0" collapsed="false">
      <c r="A86" s="37" t="s">
        <v>146</v>
      </c>
      <c r="B86" s="74" t="s">
        <v>640</v>
      </c>
      <c r="C86" s="65" t="n">
        <v>1973</v>
      </c>
      <c r="D86" s="65"/>
      <c r="E86" s="46" t="s">
        <v>641</v>
      </c>
      <c r="F86" s="41" t="s">
        <v>146</v>
      </c>
    </row>
    <row r="87" customFormat="false" ht="30" hidden="false" customHeight="true" outlineLevel="0" collapsed="false">
      <c r="A87" s="37" t="s">
        <v>149</v>
      </c>
      <c r="B87" s="74" t="s">
        <v>642</v>
      </c>
      <c r="C87" s="65" t="n">
        <v>1981</v>
      </c>
      <c r="D87" s="65"/>
      <c r="E87" s="46" t="s">
        <v>604</v>
      </c>
      <c r="F87" s="41" t="s">
        <v>149</v>
      </c>
    </row>
    <row r="88" customFormat="false" ht="18.75" hidden="false" customHeight="false" outlineLevel="0" collapsed="false">
      <c r="A88" s="106"/>
      <c r="B88" s="101"/>
      <c r="C88" s="102"/>
      <c r="D88" s="103"/>
      <c r="E88" s="22"/>
      <c r="F88" s="108"/>
    </row>
    <row r="89" customFormat="false" ht="12.75" hidden="false" customHeight="false" outlineLevel="0" collapsed="false">
      <c r="A89" s="8" t="s">
        <v>1</v>
      </c>
      <c r="B89" s="8"/>
      <c r="C89" s="8"/>
      <c r="D89" s="8"/>
      <c r="E89" s="8"/>
      <c r="F89" s="8"/>
    </row>
    <row r="90" customFormat="false" ht="12.75" hidden="false" customHeight="false" outlineLevel="0" collapsed="false">
      <c r="A90" s="8" t="s">
        <v>0</v>
      </c>
      <c r="B90" s="8"/>
      <c r="C90" s="8"/>
      <c r="D90" s="8"/>
      <c r="E90" s="8"/>
      <c r="F90" s="8"/>
    </row>
    <row r="91" customFormat="false" ht="18" hidden="false" customHeight="true" outlineLevel="0" collapsed="false">
      <c r="A91" s="11"/>
      <c r="B91" s="11"/>
      <c r="C91" s="11"/>
      <c r="D91" s="11"/>
      <c r="E91" s="11"/>
      <c r="F91" s="11"/>
    </row>
    <row r="92" customFormat="false" ht="18" hidden="false" customHeight="true" outlineLevel="0" collapsed="false">
      <c r="A92" s="13" t="s">
        <v>2</v>
      </c>
      <c r="B92" s="13"/>
      <c r="C92" s="13"/>
      <c r="D92" s="13"/>
      <c r="E92" s="13"/>
      <c r="F92" s="13"/>
    </row>
    <row r="93" customFormat="false" ht="18" hidden="false" customHeight="true" outlineLevel="0" collapsed="false">
      <c r="A93" s="106"/>
      <c r="B93" s="16"/>
      <c r="C93" s="16"/>
      <c r="D93" s="17"/>
      <c r="E93" s="18"/>
      <c r="F93" s="107"/>
    </row>
    <row r="94" customFormat="false" ht="18" hidden="false" customHeight="true" outlineLevel="0" collapsed="false">
      <c r="A94" s="19" t="s">
        <v>224</v>
      </c>
      <c r="B94" s="19"/>
      <c r="C94" s="19"/>
      <c r="D94" s="19"/>
      <c r="E94" s="19"/>
      <c r="F94" s="19"/>
    </row>
    <row r="95" customFormat="false" ht="18.75" hidden="false" customHeight="false" outlineLevel="0" collapsed="false">
      <c r="A95" s="23" t="s">
        <v>643</v>
      </c>
      <c r="B95" s="23"/>
      <c r="C95" s="23"/>
      <c r="D95" s="23"/>
      <c r="E95" s="23"/>
      <c r="F95" s="23"/>
    </row>
    <row r="96" customFormat="false" ht="18.75" hidden="false" customHeight="false" outlineLevel="0" collapsed="false">
      <c r="A96" s="23" t="s">
        <v>21</v>
      </c>
      <c r="B96" s="23"/>
      <c r="C96" s="23"/>
      <c r="D96" s="23"/>
      <c r="E96" s="23"/>
      <c r="F96" s="23"/>
    </row>
    <row r="97" customFormat="false" ht="17.25" hidden="false" customHeight="true" outlineLevel="0" collapsed="false">
      <c r="A97" s="106"/>
      <c r="B97" s="24"/>
      <c r="C97" s="24"/>
      <c r="D97" s="25"/>
      <c r="E97" s="22"/>
      <c r="F97" s="108"/>
    </row>
    <row r="98" customFormat="false" ht="30" hidden="false" customHeight="true" outlineLevel="0" collapsed="false">
      <c r="A98" s="26" t="s">
        <v>6</v>
      </c>
      <c r="B98" s="26" t="s">
        <v>7</v>
      </c>
      <c r="C98" s="27" t="s">
        <v>8</v>
      </c>
      <c r="D98" s="86" t="s">
        <v>9</v>
      </c>
      <c r="E98" s="29" t="s">
        <v>10</v>
      </c>
      <c r="F98" s="109" t="s">
        <v>11</v>
      </c>
    </row>
    <row r="99" customFormat="false" ht="30" hidden="false" customHeight="true" outlineLevel="0" collapsed="false">
      <c r="A99" s="130" t="s">
        <v>12</v>
      </c>
      <c r="B99" s="131" t="s">
        <v>644</v>
      </c>
      <c r="C99" s="132" t="n">
        <v>2006</v>
      </c>
      <c r="D99" s="132"/>
      <c r="E99" s="133" t="s">
        <v>645</v>
      </c>
      <c r="F99" s="134" t="s">
        <v>12</v>
      </c>
    </row>
    <row r="100" customFormat="false" ht="30" hidden="false" customHeight="true" outlineLevel="0" collapsed="false">
      <c r="A100" s="37" t="s">
        <v>18</v>
      </c>
      <c r="B100" s="90" t="s">
        <v>646</v>
      </c>
      <c r="C100" s="64" t="n">
        <v>1989</v>
      </c>
      <c r="D100" s="64"/>
      <c r="E100" s="42" t="s">
        <v>647</v>
      </c>
      <c r="F100" s="41" t="s">
        <v>18</v>
      </c>
    </row>
    <row r="101" customFormat="false" ht="30" hidden="false" customHeight="true" outlineLevel="0" collapsed="false">
      <c r="A101" s="37" t="s">
        <v>26</v>
      </c>
      <c r="B101" s="90" t="s">
        <v>648</v>
      </c>
      <c r="C101" s="64" t="n">
        <v>1991</v>
      </c>
      <c r="D101" s="64"/>
      <c r="E101" s="42" t="s">
        <v>649</v>
      </c>
      <c r="F101" s="41" t="s">
        <v>26</v>
      </c>
    </row>
    <row r="102" customFormat="false" ht="30" hidden="false" customHeight="true" outlineLevel="0" collapsed="false">
      <c r="A102" s="37" t="s">
        <v>29</v>
      </c>
      <c r="B102" s="90" t="s">
        <v>650</v>
      </c>
      <c r="C102" s="64" t="n">
        <v>1991</v>
      </c>
      <c r="D102" s="64"/>
      <c r="E102" s="42" t="s">
        <v>651</v>
      </c>
      <c r="F102" s="41" t="s">
        <v>29</v>
      </c>
    </row>
    <row r="103" customFormat="false" ht="30" hidden="false" customHeight="true" outlineLevel="0" collapsed="false">
      <c r="A103" s="37" t="s">
        <v>32</v>
      </c>
      <c r="B103" s="90" t="s">
        <v>652</v>
      </c>
      <c r="C103" s="64" t="n">
        <v>1996</v>
      </c>
      <c r="D103" s="64"/>
      <c r="E103" s="42" t="s">
        <v>653</v>
      </c>
      <c r="F103" s="41" t="s">
        <v>32</v>
      </c>
    </row>
    <row r="104" customFormat="false" ht="30" hidden="false" customHeight="true" outlineLevel="0" collapsed="false">
      <c r="A104" s="37" t="s">
        <v>35</v>
      </c>
      <c r="B104" s="90" t="s">
        <v>654</v>
      </c>
      <c r="C104" s="64" t="s">
        <v>540</v>
      </c>
      <c r="D104" s="64"/>
      <c r="E104" s="42" t="s">
        <v>655</v>
      </c>
      <c r="F104" s="41" t="s">
        <v>35</v>
      </c>
    </row>
    <row r="105" customFormat="false" ht="30" hidden="false" customHeight="true" outlineLevel="0" collapsed="false">
      <c r="A105" s="37" t="s">
        <v>38</v>
      </c>
      <c r="B105" s="90" t="s">
        <v>656</v>
      </c>
      <c r="C105" s="64" t="n">
        <v>1988</v>
      </c>
      <c r="D105" s="64"/>
      <c r="E105" s="42" t="s">
        <v>657</v>
      </c>
      <c r="F105" s="41" t="s">
        <v>38</v>
      </c>
    </row>
    <row r="106" customFormat="false" ht="30" hidden="false" customHeight="true" outlineLevel="0" collapsed="false">
      <c r="A106" s="37" t="s">
        <v>41</v>
      </c>
      <c r="B106" s="90" t="s">
        <v>658</v>
      </c>
      <c r="C106" s="135" t="n">
        <v>1990</v>
      </c>
      <c r="D106" s="64"/>
      <c r="E106" s="42" t="s">
        <v>659</v>
      </c>
      <c r="F106" s="41" t="s">
        <v>41</v>
      </c>
    </row>
    <row r="107" customFormat="false" ht="30" hidden="false" customHeight="true" outlineLevel="0" collapsed="false">
      <c r="A107" s="37" t="s">
        <v>44</v>
      </c>
      <c r="B107" s="90" t="s">
        <v>660</v>
      </c>
      <c r="C107" s="65" t="n">
        <v>1985</v>
      </c>
      <c r="D107" s="93"/>
      <c r="E107" s="46" t="s">
        <v>661</v>
      </c>
      <c r="F107" s="41" t="s">
        <v>44</v>
      </c>
    </row>
    <row r="108" customFormat="false" ht="30" hidden="false" customHeight="true" outlineLevel="0" collapsed="false">
      <c r="A108" s="37" t="s">
        <v>47</v>
      </c>
      <c r="B108" s="90" t="s">
        <v>662</v>
      </c>
      <c r="C108" s="64"/>
      <c r="D108" s="93"/>
      <c r="E108" s="42" t="s">
        <v>663</v>
      </c>
      <c r="F108" s="41" t="s">
        <v>47</v>
      </c>
    </row>
    <row r="109" customFormat="false" ht="30" hidden="false" customHeight="true" outlineLevel="0" collapsed="false">
      <c r="A109" s="37" t="s">
        <v>50</v>
      </c>
      <c r="B109" s="90" t="s">
        <v>664</v>
      </c>
      <c r="C109" s="64" t="n">
        <v>1993</v>
      </c>
      <c r="D109" s="64"/>
      <c r="E109" s="42" t="s">
        <v>665</v>
      </c>
      <c r="F109" s="41" t="s">
        <v>50</v>
      </c>
    </row>
    <row r="110" customFormat="false" ht="30" hidden="false" customHeight="true" outlineLevel="0" collapsed="false">
      <c r="A110" s="37" t="s">
        <v>53</v>
      </c>
      <c r="B110" s="90" t="s">
        <v>666</v>
      </c>
      <c r="C110" s="64" t="n">
        <v>1988</v>
      </c>
      <c r="D110" s="64"/>
      <c r="E110" s="42" t="s">
        <v>667</v>
      </c>
      <c r="F110" s="41" t="s">
        <v>53</v>
      </c>
    </row>
    <row r="111" customFormat="false" ht="30" hidden="false" customHeight="true" outlineLevel="0" collapsed="false">
      <c r="A111" s="37" t="s">
        <v>134</v>
      </c>
      <c r="B111" s="90" t="s">
        <v>668</v>
      </c>
      <c r="C111" s="64" t="n">
        <v>1989</v>
      </c>
      <c r="D111" s="64"/>
      <c r="E111" s="42" t="s">
        <v>669</v>
      </c>
      <c r="F111" s="41" t="s">
        <v>134</v>
      </c>
    </row>
    <row r="112" customFormat="false" ht="30" hidden="false" customHeight="true" outlineLevel="0" collapsed="false">
      <c r="A112" s="37" t="s">
        <v>137</v>
      </c>
      <c r="B112" s="90" t="s">
        <v>670</v>
      </c>
      <c r="C112" s="135"/>
      <c r="D112" s="64"/>
      <c r="E112" s="42" t="s">
        <v>671</v>
      </c>
      <c r="F112" s="41" t="s">
        <v>137</v>
      </c>
    </row>
    <row r="113" customFormat="false" ht="30" hidden="false" customHeight="true" outlineLevel="0" collapsed="false">
      <c r="A113" s="37" t="s">
        <v>140</v>
      </c>
      <c r="B113" s="90" t="s">
        <v>672</v>
      </c>
      <c r="C113" s="135" t="n">
        <v>1997</v>
      </c>
      <c r="D113" s="64"/>
      <c r="E113" s="42" t="s">
        <v>673</v>
      </c>
      <c r="F113" s="41" t="s">
        <v>140</v>
      </c>
    </row>
    <row r="114" customFormat="false" ht="30" hidden="false" customHeight="true" outlineLevel="0" collapsed="false">
      <c r="A114" s="37" t="s">
        <v>143</v>
      </c>
      <c r="B114" s="90" t="s">
        <v>674</v>
      </c>
      <c r="C114" s="64" t="n">
        <v>1991</v>
      </c>
      <c r="D114" s="64"/>
      <c r="E114" s="42" t="s">
        <v>675</v>
      </c>
      <c r="F114" s="41" t="s">
        <v>143</v>
      </c>
    </row>
    <row r="115" customFormat="false" ht="30" hidden="false" customHeight="true" outlineLevel="0" collapsed="false">
      <c r="A115" s="37" t="s">
        <v>146</v>
      </c>
      <c r="B115" s="90" t="s">
        <v>676</v>
      </c>
      <c r="C115" s="64" t="s">
        <v>677</v>
      </c>
      <c r="D115" s="93"/>
      <c r="E115" s="42" t="s">
        <v>678</v>
      </c>
      <c r="F115" s="93" t="s">
        <v>221</v>
      </c>
    </row>
    <row r="116" customFormat="false" ht="30" hidden="false" customHeight="true" outlineLevel="0" collapsed="false">
      <c r="A116" s="37" t="s">
        <v>149</v>
      </c>
      <c r="B116" s="90" t="s">
        <v>679</v>
      </c>
      <c r="C116" s="64" t="s">
        <v>680</v>
      </c>
      <c r="D116" s="64"/>
      <c r="E116" s="42" t="s">
        <v>681</v>
      </c>
      <c r="F116" s="93" t="s">
        <v>221</v>
      </c>
    </row>
    <row r="117" customFormat="false" ht="30" hidden="false" customHeight="true" outlineLevel="0" collapsed="false">
      <c r="A117" s="37" t="s">
        <v>152</v>
      </c>
      <c r="B117" s="90" t="s">
        <v>682</v>
      </c>
      <c r="C117" s="64" t="n">
        <v>2011</v>
      </c>
      <c r="D117" s="93"/>
      <c r="E117" s="42" t="s">
        <v>683</v>
      </c>
      <c r="F117" s="93" t="s">
        <v>221</v>
      </c>
    </row>
    <row r="118" customFormat="false" ht="30" hidden="false" customHeight="true" outlineLevel="0" collapsed="false">
      <c r="A118" s="37" t="s">
        <v>155</v>
      </c>
      <c r="B118" s="90" t="s">
        <v>684</v>
      </c>
      <c r="C118" s="64" t="n">
        <v>2009</v>
      </c>
      <c r="D118" s="93"/>
      <c r="E118" s="42" t="s">
        <v>685</v>
      </c>
      <c r="F118" s="93" t="s">
        <v>221</v>
      </c>
    </row>
    <row r="119" customFormat="false" ht="30" hidden="false" customHeight="true" outlineLevel="0" collapsed="false">
      <c r="A119" s="37" t="s">
        <v>158</v>
      </c>
      <c r="B119" s="90" t="s">
        <v>686</v>
      </c>
      <c r="C119" s="64" t="n">
        <v>2013</v>
      </c>
      <c r="D119" s="93"/>
      <c r="E119" s="42" t="s">
        <v>687</v>
      </c>
      <c r="F119" s="93" t="s">
        <v>221</v>
      </c>
    </row>
    <row r="120" customFormat="false" ht="15.75" hidden="false" customHeight="true" outlineLevel="0" collapsed="false">
      <c r="A120" s="136"/>
      <c r="B120" s="137"/>
      <c r="C120" s="138"/>
      <c r="D120" s="139"/>
      <c r="E120" s="140"/>
      <c r="F120" s="139"/>
    </row>
    <row r="121" customFormat="false" ht="15.75" hidden="false" customHeight="true" outlineLevel="0" collapsed="false">
      <c r="A121" s="23" t="s">
        <v>55</v>
      </c>
      <c r="B121" s="23"/>
      <c r="C121" s="23"/>
      <c r="D121" s="23"/>
      <c r="E121" s="23"/>
      <c r="F121" s="23"/>
    </row>
    <row r="122" customFormat="false" ht="11.25" hidden="false" customHeight="true" outlineLevel="0" collapsed="false">
      <c r="A122" s="106"/>
      <c r="B122" s="24"/>
      <c r="C122" s="24"/>
      <c r="D122" s="25"/>
      <c r="E122" s="22"/>
      <c r="F122" s="108"/>
    </row>
    <row r="123" customFormat="false" ht="30" hidden="false" customHeight="true" outlineLevel="0" collapsed="false">
      <c r="A123" s="26" t="s">
        <v>6</v>
      </c>
      <c r="B123" s="26" t="s">
        <v>7</v>
      </c>
      <c r="C123" s="27" t="s">
        <v>8</v>
      </c>
      <c r="D123" s="28" t="s">
        <v>9</v>
      </c>
      <c r="E123" s="29" t="s">
        <v>10</v>
      </c>
      <c r="F123" s="109" t="s">
        <v>11</v>
      </c>
    </row>
    <row r="124" customFormat="false" ht="30" hidden="false" customHeight="true" outlineLevel="0" collapsed="false">
      <c r="A124" s="30" t="s">
        <v>12</v>
      </c>
      <c r="B124" s="49" t="s">
        <v>688</v>
      </c>
      <c r="C124" s="88" t="n">
        <v>1981</v>
      </c>
      <c r="D124" s="88"/>
      <c r="E124" s="45" t="s">
        <v>689</v>
      </c>
      <c r="F124" s="34" t="s">
        <v>12</v>
      </c>
    </row>
    <row r="125" customFormat="false" ht="30" hidden="false" customHeight="true" outlineLevel="0" collapsed="false">
      <c r="A125" s="37" t="s">
        <v>18</v>
      </c>
      <c r="B125" s="90" t="s">
        <v>690</v>
      </c>
      <c r="C125" s="65" t="n">
        <v>1975</v>
      </c>
      <c r="D125" s="93"/>
      <c r="E125" s="46" t="s">
        <v>691</v>
      </c>
      <c r="F125" s="41" t="s">
        <v>18</v>
      </c>
    </row>
    <row r="126" customFormat="false" ht="30" hidden="false" customHeight="true" outlineLevel="0" collapsed="false">
      <c r="A126" s="37" t="s">
        <v>26</v>
      </c>
      <c r="B126" s="90" t="s">
        <v>692</v>
      </c>
      <c r="C126" s="64" t="n">
        <v>1982</v>
      </c>
      <c r="D126" s="64"/>
      <c r="E126" s="42" t="s">
        <v>693</v>
      </c>
      <c r="F126" s="41" t="s">
        <v>26</v>
      </c>
    </row>
    <row r="127" customFormat="false" ht="30" hidden="false" customHeight="true" outlineLevel="0" collapsed="false">
      <c r="A127" s="37" t="s">
        <v>29</v>
      </c>
      <c r="B127" s="90" t="s">
        <v>694</v>
      </c>
      <c r="C127" s="64" t="n">
        <v>1983</v>
      </c>
      <c r="D127" s="64"/>
      <c r="E127" s="42" t="s">
        <v>695</v>
      </c>
      <c r="F127" s="41" t="s">
        <v>29</v>
      </c>
    </row>
    <row r="128" customFormat="false" ht="30" hidden="false" customHeight="true" outlineLevel="0" collapsed="false">
      <c r="A128" s="37" t="s">
        <v>32</v>
      </c>
      <c r="B128" s="90" t="s">
        <v>696</v>
      </c>
      <c r="C128" s="64" t="n">
        <v>1984</v>
      </c>
      <c r="D128" s="64"/>
      <c r="E128" s="42" t="s">
        <v>697</v>
      </c>
      <c r="F128" s="41" t="s">
        <v>32</v>
      </c>
    </row>
    <row r="129" customFormat="false" ht="30" hidden="false" customHeight="true" outlineLevel="0" collapsed="false">
      <c r="A129" s="37" t="s">
        <v>35</v>
      </c>
      <c r="B129" s="90" t="s">
        <v>698</v>
      </c>
      <c r="C129" s="64" t="n">
        <v>1981</v>
      </c>
      <c r="D129" s="64"/>
      <c r="E129" s="42" t="s">
        <v>699</v>
      </c>
      <c r="F129" s="41" t="s">
        <v>35</v>
      </c>
    </row>
    <row r="130" customFormat="false" ht="30" hidden="false" customHeight="true" outlineLevel="0" collapsed="false">
      <c r="A130" s="37" t="s">
        <v>38</v>
      </c>
      <c r="B130" s="90" t="s">
        <v>700</v>
      </c>
      <c r="C130" s="64" t="n">
        <v>1978</v>
      </c>
      <c r="D130" s="64"/>
      <c r="E130" s="42" t="s">
        <v>701</v>
      </c>
      <c r="F130" s="41" t="s">
        <v>38</v>
      </c>
    </row>
    <row r="131" customFormat="false" ht="30" hidden="false" customHeight="true" outlineLevel="0" collapsed="false">
      <c r="A131" s="37" t="s">
        <v>41</v>
      </c>
      <c r="B131" s="90" t="s">
        <v>702</v>
      </c>
      <c r="C131" s="64" t="n">
        <v>1983</v>
      </c>
      <c r="D131" s="64"/>
      <c r="E131" s="42" t="s">
        <v>703</v>
      </c>
      <c r="F131" s="41" t="s">
        <v>41</v>
      </c>
    </row>
    <row r="132" customFormat="false" ht="30" hidden="false" customHeight="true" outlineLevel="0" collapsed="false">
      <c r="A132" s="37" t="s">
        <v>44</v>
      </c>
      <c r="B132" s="90" t="s">
        <v>704</v>
      </c>
      <c r="C132" s="64" t="n">
        <v>1978</v>
      </c>
      <c r="D132" s="64"/>
      <c r="E132" s="42" t="s">
        <v>705</v>
      </c>
      <c r="F132" s="41" t="s">
        <v>44</v>
      </c>
    </row>
    <row r="133" customFormat="false" ht="30" hidden="false" customHeight="true" outlineLevel="0" collapsed="false">
      <c r="A133" s="37" t="s">
        <v>47</v>
      </c>
      <c r="B133" s="90" t="s">
        <v>706</v>
      </c>
      <c r="C133" s="64" t="n">
        <v>1984</v>
      </c>
      <c r="D133" s="64"/>
      <c r="E133" s="42" t="s">
        <v>707</v>
      </c>
      <c r="F133" s="41" t="s">
        <v>47</v>
      </c>
    </row>
    <row r="134" customFormat="false" ht="30" hidden="false" customHeight="true" outlineLevel="0" collapsed="false">
      <c r="A134" s="37" t="s">
        <v>50</v>
      </c>
      <c r="B134" s="90" t="s">
        <v>708</v>
      </c>
      <c r="C134" s="64" t="n">
        <v>1978</v>
      </c>
      <c r="D134" s="64"/>
      <c r="E134" s="42" t="s">
        <v>709</v>
      </c>
      <c r="F134" s="41" t="s">
        <v>50</v>
      </c>
    </row>
    <row r="135" customFormat="false" ht="30" hidden="false" customHeight="true" outlineLevel="0" collapsed="false">
      <c r="A135" s="37" t="s">
        <v>53</v>
      </c>
      <c r="B135" s="90" t="s">
        <v>710</v>
      </c>
      <c r="C135" s="64" t="n">
        <v>1983</v>
      </c>
      <c r="D135" s="64"/>
      <c r="E135" s="42" t="s">
        <v>711</v>
      </c>
      <c r="F135" s="41" t="s">
        <v>53</v>
      </c>
    </row>
    <row r="136" customFormat="false" ht="30" hidden="false" customHeight="true" outlineLevel="0" collapsed="false">
      <c r="A136" s="37" t="s">
        <v>134</v>
      </c>
      <c r="B136" s="90" t="s">
        <v>712</v>
      </c>
      <c r="C136" s="64" t="n">
        <v>1981</v>
      </c>
      <c r="D136" s="64"/>
      <c r="E136" s="42" t="s">
        <v>713</v>
      </c>
      <c r="F136" s="41" t="s">
        <v>134</v>
      </c>
    </row>
    <row r="137" customFormat="false" ht="30" hidden="false" customHeight="true" outlineLevel="0" collapsed="false">
      <c r="A137" s="37" t="s">
        <v>137</v>
      </c>
      <c r="B137" s="90" t="s">
        <v>714</v>
      </c>
      <c r="C137" s="64" t="n">
        <v>1975</v>
      </c>
      <c r="D137" s="64"/>
      <c r="E137" s="42" t="s">
        <v>715</v>
      </c>
      <c r="F137" s="41" t="s">
        <v>137</v>
      </c>
    </row>
    <row r="138" customFormat="false" ht="30" hidden="false" customHeight="true" outlineLevel="0" collapsed="false">
      <c r="A138" s="37" t="s">
        <v>140</v>
      </c>
      <c r="B138" s="90" t="s">
        <v>716</v>
      </c>
      <c r="C138" s="64" t="s">
        <v>495</v>
      </c>
      <c r="D138" s="64"/>
      <c r="E138" s="42" t="s">
        <v>717</v>
      </c>
      <c r="F138" s="41" t="s">
        <v>140</v>
      </c>
    </row>
    <row r="139" customFormat="false" ht="30" hidden="false" customHeight="true" outlineLevel="0" collapsed="false">
      <c r="A139" s="37" t="s">
        <v>143</v>
      </c>
      <c r="B139" s="90" t="s">
        <v>718</v>
      </c>
      <c r="C139" s="64" t="n">
        <v>1982</v>
      </c>
      <c r="D139" s="64"/>
      <c r="E139" s="42" t="s">
        <v>719</v>
      </c>
      <c r="F139" s="41" t="s">
        <v>143</v>
      </c>
    </row>
    <row r="140" customFormat="false" ht="30" hidden="false" customHeight="true" outlineLevel="0" collapsed="false">
      <c r="A140" s="37" t="s">
        <v>146</v>
      </c>
      <c r="B140" s="90" t="s">
        <v>720</v>
      </c>
      <c r="C140" s="64" t="n">
        <v>1983</v>
      </c>
      <c r="D140" s="64"/>
      <c r="E140" s="42" t="s">
        <v>721</v>
      </c>
      <c r="F140" s="41" t="s">
        <v>146</v>
      </c>
    </row>
    <row r="141" customFormat="false" ht="30" hidden="false" customHeight="true" outlineLevel="0" collapsed="false">
      <c r="A141" s="37" t="s">
        <v>149</v>
      </c>
      <c r="B141" s="90" t="s">
        <v>722</v>
      </c>
      <c r="C141" s="64" t="n">
        <v>1981</v>
      </c>
      <c r="D141" s="64"/>
      <c r="E141" s="42" t="s">
        <v>723</v>
      </c>
      <c r="F141" s="41" t="s">
        <v>149</v>
      </c>
    </row>
    <row r="142" customFormat="false" ht="14.25" hidden="false" customHeight="true" outlineLevel="0" collapsed="false">
      <c r="A142" s="106"/>
      <c r="B142" s="101"/>
      <c r="C142" s="102"/>
      <c r="D142" s="103"/>
      <c r="E142" s="22"/>
      <c r="F142" s="108"/>
    </row>
    <row r="143" customFormat="false" ht="18.75" hidden="false" customHeight="false" outlineLevel="0" collapsed="false">
      <c r="A143" s="23" t="s">
        <v>70</v>
      </c>
      <c r="B143" s="23"/>
      <c r="C143" s="23"/>
      <c r="D143" s="23"/>
      <c r="E143" s="23"/>
      <c r="F143" s="23"/>
    </row>
    <row r="144" customFormat="false" ht="8.25" hidden="false" customHeight="true" outlineLevel="0" collapsed="false">
      <c r="A144" s="106"/>
      <c r="B144" s="24"/>
      <c r="C144" s="24"/>
      <c r="D144" s="25"/>
      <c r="E144" s="22"/>
      <c r="F144" s="108"/>
    </row>
    <row r="145" customFormat="false" ht="30" hidden="false" customHeight="true" outlineLevel="0" collapsed="false">
      <c r="A145" s="26" t="s">
        <v>6</v>
      </c>
      <c r="B145" s="26" t="s">
        <v>7</v>
      </c>
      <c r="C145" s="27" t="s">
        <v>8</v>
      </c>
      <c r="D145" s="28" t="s">
        <v>9</v>
      </c>
      <c r="E145" s="29" t="s">
        <v>10</v>
      </c>
      <c r="F145" s="109" t="s">
        <v>11</v>
      </c>
    </row>
    <row r="146" customFormat="false" ht="30" hidden="false" customHeight="true" outlineLevel="0" collapsed="false">
      <c r="A146" s="30" t="s">
        <v>12</v>
      </c>
      <c r="B146" s="49" t="s">
        <v>724</v>
      </c>
      <c r="C146" s="141" t="n">
        <v>1974</v>
      </c>
      <c r="D146" s="51"/>
      <c r="E146" s="45" t="s">
        <v>725</v>
      </c>
      <c r="F146" s="34" t="s">
        <v>12</v>
      </c>
    </row>
    <row r="147" customFormat="false" ht="30" hidden="false" customHeight="true" outlineLevel="0" collapsed="false">
      <c r="A147" s="37" t="s">
        <v>18</v>
      </c>
      <c r="B147" s="90" t="s">
        <v>726</v>
      </c>
      <c r="C147" s="78" t="n">
        <v>1962</v>
      </c>
      <c r="D147" s="66"/>
      <c r="E147" s="46" t="s">
        <v>727</v>
      </c>
      <c r="F147" s="41" t="s">
        <v>18</v>
      </c>
    </row>
    <row r="148" customFormat="false" ht="30" hidden="false" customHeight="true" outlineLevel="0" collapsed="false">
      <c r="A148" s="37" t="s">
        <v>26</v>
      </c>
      <c r="B148" s="90" t="s">
        <v>728</v>
      </c>
      <c r="C148" s="78" t="n">
        <v>1965</v>
      </c>
      <c r="D148" s="77"/>
      <c r="E148" s="42" t="s">
        <v>729</v>
      </c>
      <c r="F148" s="41" t="s">
        <v>26</v>
      </c>
    </row>
    <row r="149" customFormat="false" ht="30" hidden="false" customHeight="true" outlineLevel="0" collapsed="false">
      <c r="A149" s="37" t="s">
        <v>29</v>
      </c>
      <c r="B149" s="90" t="s">
        <v>730</v>
      </c>
      <c r="C149" s="78" t="n">
        <v>1960</v>
      </c>
      <c r="D149" s="77"/>
      <c r="E149" s="42" t="s">
        <v>731</v>
      </c>
      <c r="F149" s="41" t="s">
        <v>29</v>
      </c>
    </row>
    <row r="150" customFormat="false" ht="30" hidden="false" customHeight="true" outlineLevel="0" collapsed="false">
      <c r="A150" s="37" t="s">
        <v>32</v>
      </c>
      <c r="B150" s="90" t="s">
        <v>732</v>
      </c>
      <c r="C150" s="78" t="n">
        <v>1973</v>
      </c>
      <c r="D150" s="77"/>
      <c r="E150" s="42" t="s">
        <v>733</v>
      </c>
      <c r="F150" s="41" t="s">
        <v>32</v>
      </c>
    </row>
    <row r="151" customFormat="false" ht="30" hidden="false" customHeight="true" outlineLevel="0" collapsed="false">
      <c r="A151" s="37" t="s">
        <v>35</v>
      </c>
      <c r="B151" s="90" t="s">
        <v>734</v>
      </c>
      <c r="C151" s="78" t="n">
        <v>1960</v>
      </c>
      <c r="D151" s="77"/>
      <c r="E151" s="42" t="s">
        <v>735</v>
      </c>
      <c r="F151" s="41" t="s">
        <v>35</v>
      </c>
    </row>
    <row r="152" customFormat="false" ht="30" hidden="false" customHeight="true" outlineLevel="0" collapsed="false">
      <c r="A152" s="37" t="s">
        <v>38</v>
      </c>
      <c r="B152" s="90" t="s">
        <v>736</v>
      </c>
      <c r="C152" s="78" t="n">
        <v>1973</v>
      </c>
      <c r="D152" s="77"/>
      <c r="E152" s="42" t="s">
        <v>737</v>
      </c>
      <c r="F152" s="41" t="s">
        <v>38</v>
      </c>
    </row>
    <row r="153" customFormat="false" ht="30" hidden="false" customHeight="true" outlineLevel="0" collapsed="false">
      <c r="A153" s="37" t="s">
        <v>41</v>
      </c>
      <c r="B153" s="74" t="s">
        <v>738</v>
      </c>
      <c r="C153" s="74" t="n">
        <v>1966</v>
      </c>
      <c r="D153" s="77"/>
      <c r="E153" s="42" t="s">
        <v>739</v>
      </c>
      <c r="F153" s="41" t="s">
        <v>41</v>
      </c>
    </row>
    <row r="154" customFormat="false" ht="30" hidden="false" customHeight="true" outlineLevel="0" collapsed="false">
      <c r="A154" s="37" t="s">
        <v>44</v>
      </c>
      <c r="B154" s="90" t="s">
        <v>740</v>
      </c>
      <c r="C154" s="65" t="n">
        <v>1946</v>
      </c>
      <c r="D154" s="77"/>
      <c r="E154" s="42" t="s">
        <v>741</v>
      </c>
      <c r="F154" s="41" t="s">
        <v>44</v>
      </c>
    </row>
  </sheetData>
  <mergeCells count="34">
    <mergeCell ref="A1:G1"/>
    <mergeCell ref="A3:F3"/>
    <mergeCell ref="A4:F4"/>
    <mergeCell ref="A5:F5"/>
    <mergeCell ref="A6:F6"/>
    <mergeCell ref="B7:C7"/>
    <mergeCell ref="A8:F8"/>
    <mergeCell ref="A9:F9"/>
    <mergeCell ref="A10:F10"/>
    <mergeCell ref="B11:C11"/>
    <mergeCell ref="B25:F25"/>
    <mergeCell ref="A26:F26"/>
    <mergeCell ref="A60:F60"/>
    <mergeCell ref="A61:F61"/>
    <mergeCell ref="A62:F62"/>
    <mergeCell ref="A63:F63"/>
    <mergeCell ref="B64:C64"/>
    <mergeCell ref="A65:F65"/>
    <mergeCell ref="A66:F66"/>
    <mergeCell ref="A67:F67"/>
    <mergeCell ref="B68:C68"/>
    <mergeCell ref="A89:F89"/>
    <mergeCell ref="A90:F90"/>
    <mergeCell ref="A91:F91"/>
    <mergeCell ref="A92:F92"/>
    <mergeCell ref="B93:C93"/>
    <mergeCell ref="A94:F94"/>
    <mergeCell ref="A95:F95"/>
    <mergeCell ref="A96:F96"/>
    <mergeCell ref="B97:C97"/>
    <mergeCell ref="A121:F121"/>
    <mergeCell ref="B122:C122"/>
    <mergeCell ref="A143:F143"/>
    <mergeCell ref="B144:C144"/>
  </mergeCells>
  <printOptions headings="false" gridLines="false" gridLinesSet="true" horizontalCentered="true" verticalCentered="false"/>
  <pageMargins left="0.315277777777778" right="0.157638888888889" top="0.19652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true" showGridLines="fals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G89" activeCellId="0" sqref="G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2" width="2.42"/>
    <col collapsed="false" customWidth="true" hidden="false" outlineLevel="0" max="2" min="2" style="2" width="17.85"/>
    <col collapsed="false" customWidth="true" hidden="false" outlineLevel="0" max="3" min="3" style="3" width="7.99"/>
    <col collapsed="false" customWidth="true" hidden="false" outlineLevel="0" max="4" min="4" style="2" width="12.56"/>
    <col collapsed="false" customWidth="true" hidden="false" outlineLevel="0" max="5" min="5" style="143" width="5.85"/>
    <col collapsed="false" customWidth="true" hidden="false" outlineLevel="0" max="6" min="6" style="105" width="6.13"/>
  </cols>
  <sheetData>
    <row r="1" customFormat="false" ht="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144"/>
      <c r="B2" s="7"/>
      <c r="C2" s="53"/>
      <c r="D2" s="7"/>
      <c r="E2" s="145"/>
      <c r="F2" s="53"/>
      <c r="G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7"/>
    </row>
    <row r="4" s="10" customFormat="true" ht="18" hidden="false" customHeight="true" outlineLevel="0" collapsed="false">
      <c r="A4" s="8" t="s">
        <v>0</v>
      </c>
      <c r="B4" s="8"/>
      <c r="C4" s="8"/>
      <c r="D4" s="8"/>
      <c r="E4" s="8"/>
      <c r="F4" s="8"/>
      <c r="G4" s="9"/>
    </row>
    <row r="5" s="10" customFormat="true" ht="18" hidden="false" customHeight="true" outlineLevel="0" collapsed="false">
      <c r="A5" s="11"/>
      <c r="B5" s="11"/>
      <c r="C5" s="11"/>
      <c r="D5" s="11"/>
      <c r="E5" s="11"/>
      <c r="F5" s="11"/>
      <c r="G5" s="12"/>
    </row>
    <row r="6" s="10" customFormat="true" ht="18" hidden="false" customHeight="true" outlineLevel="0" collapsed="false">
      <c r="A6" s="13" t="s">
        <v>2</v>
      </c>
      <c r="B6" s="13"/>
      <c r="C6" s="13"/>
      <c r="D6" s="13"/>
      <c r="E6" s="13"/>
      <c r="F6" s="13"/>
      <c r="G6" s="14"/>
    </row>
    <row r="7" s="18" customFormat="true" ht="12" hidden="false" customHeight="true" outlineLevel="0" collapsed="false">
      <c r="A7" s="144"/>
      <c r="B7" s="16"/>
      <c r="C7" s="16"/>
      <c r="D7" s="17"/>
      <c r="E7" s="146"/>
      <c r="F7" s="107"/>
    </row>
    <row r="8" s="18" customFormat="true" ht="18" hidden="false" customHeight="true" outlineLevel="0" collapsed="false">
      <c r="A8" s="19" t="s">
        <v>224</v>
      </c>
      <c r="B8" s="19"/>
      <c r="C8" s="19"/>
      <c r="D8" s="19"/>
      <c r="E8" s="19"/>
      <c r="F8" s="19"/>
    </row>
    <row r="9" s="22" customFormat="true" ht="18.75" hidden="false" customHeight="false" outlineLevel="0" collapsed="false">
      <c r="A9" s="144"/>
      <c r="B9" s="20" t="s">
        <v>742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</row>
    <row r="10" s="22" customFormat="true" ht="18" hidden="false" customHeight="true" outlineLevel="0" collapsed="false">
      <c r="A10" s="23" t="s">
        <v>743</v>
      </c>
      <c r="B10" s="23"/>
      <c r="C10" s="23"/>
      <c r="D10" s="23"/>
      <c r="E10" s="23"/>
      <c r="F10" s="23"/>
    </row>
    <row r="11" s="22" customFormat="true" ht="16.5" hidden="false" customHeight="true" outlineLevel="0" collapsed="false">
      <c r="A11" s="144"/>
      <c r="B11" s="24"/>
      <c r="C11" s="24"/>
      <c r="D11" s="25"/>
      <c r="E11" s="147"/>
      <c r="F11" s="108"/>
    </row>
    <row r="12" s="22" customFormat="true" ht="30.6" hidden="false" customHeight="true" outlineLevel="0" collapsed="false">
      <c r="A12" s="148" t="s">
        <v>6</v>
      </c>
      <c r="B12" s="26" t="s">
        <v>7</v>
      </c>
      <c r="C12" s="27" t="s">
        <v>8</v>
      </c>
      <c r="D12" s="28" t="s">
        <v>9</v>
      </c>
      <c r="E12" s="109" t="s">
        <v>10</v>
      </c>
      <c r="F12" s="109" t="s">
        <v>11</v>
      </c>
    </row>
    <row r="13" s="22" customFormat="true" ht="30.6" hidden="false" customHeight="true" outlineLevel="0" collapsed="false">
      <c r="A13" s="30" t="s">
        <v>12</v>
      </c>
      <c r="B13" s="54" t="s">
        <v>744</v>
      </c>
      <c r="C13" s="149" t="s">
        <v>745</v>
      </c>
      <c r="D13" s="150"/>
      <c r="E13" s="57" t="s">
        <v>746</v>
      </c>
      <c r="F13" s="34" t="s">
        <v>12</v>
      </c>
    </row>
    <row r="14" s="22" customFormat="true" ht="14.45" hidden="false" customHeight="true" outlineLevel="0" collapsed="false">
      <c r="A14" s="144"/>
      <c r="B14" s="48"/>
      <c r="C14" s="48"/>
      <c r="D14" s="48"/>
      <c r="E14" s="48"/>
      <c r="F14" s="48"/>
    </row>
    <row r="15" s="22" customFormat="true" ht="21" hidden="false" customHeight="true" outlineLevel="0" collapsed="false">
      <c r="A15" s="23" t="s">
        <v>747</v>
      </c>
      <c r="B15" s="23"/>
      <c r="C15" s="23"/>
      <c r="D15" s="23"/>
      <c r="E15" s="23"/>
      <c r="F15" s="23"/>
    </row>
    <row r="16" s="22" customFormat="true" ht="15.75" hidden="false" customHeight="true" outlineLevel="0" collapsed="false">
      <c r="A16" s="151"/>
      <c r="B16" s="152"/>
      <c r="C16" s="152"/>
      <c r="D16" s="152"/>
      <c r="E16" s="153"/>
      <c r="F16" s="152"/>
    </row>
    <row r="17" s="22" customFormat="true" ht="30.6" hidden="false" customHeight="true" outlineLevel="0" collapsed="false">
      <c r="A17" s="154" t="s">
        <v>6</v>
      </c>
      <c r="B17" s="155" t="s">
        <v>7</v>
      </c>
      <c r="C17" s="156" t="s">
        <v>8</v>
      </c>
      <c r="D17" s="157" t="s">
        <v>9</v>
      </c>
      <c r="E17" s="158" t="s">
        <v>10</v>
      </c>
      <c r="F17" s="158" t="s">
        <v>11</v>
      </c>
    </row>
    <row r="18" s="22" customFormat="true" ht="30" hidden="false" customHeight="true" outlineLevel="0" collapsed="false">
      <c r="A18" s="37" t="s">
        <v>12</v>
      </c>
      <c r="B18" s="74" t="s">
        <v>748</v>
      </c>
      <c r="C18" s="117" t="s">
        <v>749</v>
      </c>
      <c r="D18" s="77"/>
      <c r="E18" s="42" t="s">
        <v>750</v>
      </c>
      <c r="F18" s="41" t="s">
        <v>12</v>
      </c>
    </row>
    <row r="19" s="22" customFormat="true" ht="30" hidden="false" customHeight="true" outlineLevel="0" collapsed="false">
      <c r="A19" s="37" t="s">
        <v>18</v>
      </c>
      <c r="B19" s="74" t="s">
        <v>751</v>
      </c>
      <c r="C19" s="117" t="s">
        <v>752</v>
      </c>
      <c r="D19" s="77"/>
      <c r="E19" s="42" t="s">
        <v>753</v>
      </c>
      <c r="F19" s="41" t="s">
        <v>18</v>
      </c>
    </row>
    <row r="20" s="22" customFormat="true" ht="30" hidden="false" customHeight="true" outlineLevel="0" collapsed="false">
      <c r="A20" s="37" t="s">
        <v>26</v>
      </c>
      <c r="B20" s="74" t="s">
        <v>754</v>
      </c>
      <c r="C20" s="117" t="s">
        <v>755</v>
      </c>
      <c r="D20" s="77"/>
      <c r="E20" s="42" t="s">
        <v>756</v>
      </c>
      <c r="F20" s="41" t="s">
        <v>26</v>
      </c>
    </row>
    <row r="21" s="22" customFormat="true" ht="30" hidden="false" customHeight="true" outlineLevel="0" collapsed="false">
      <c r="A21" s="37" t="s">
        <v>29</v>
      </c>
      <c r="B21" s="74" t="s">
        <v>757</v>
      </c>
      <c r="C21" s="117" t="s">
        <v>755</v>
      </c>
      <c r="D21" s="77"/>
      <c r="E21" s="42" t="s">
        <v>758</v>
      </c>
      <c r="F21" s="41" t="s">
        <v>29</v>
      </c>
    </row>
    <row r="22" s="22" customFormat="true" ht="30" hidden="false" customHeight="true" outlineLevel="0" collapsed="false">
      <c r="A22" s="37" t="s">
        <v>32</v>
      </c>
      <c r="B22" s="74" t="s">
        <v>759</v>
      </c>
      <c r="C22" s="117" t="s">
        <v>752</v>
      </c>
      <c r="D22" s="121"/>
      <c r="E22" s="42" t="s">
        <v>760</v>
      </c>
      <c r="F22" s="41" t="s">
        <v>32</v>
      </c>
    </row>
    <row r="23" s="22" customFormat="true" ht="30" hidden="false" customHeight="true" outlineLevel="0" collapsed="false">
      <c r="A23" s="37" t="s">
        <v>35</v>
      </c>
      <c r="B23" s="74" t="s">
        <v>761</v>
      </c>
      <c r="C23" s="117" t="s">
        <v>752</v>
      </c>
      <c r="D23" s="119"/>
      <c r="E23" s="42" t="s">
        <v>762</v>
      </c>
      <c r="F23" s="41" t="s">
        <v>35</v>
      </c>
    </row>
    <row r="24" s="22" customFormat="true" ht="30" hidden="false" customHeight="true" outlineLevel="0" collapsed="false">
      <c r="A24" s="37" t="s">
        <v>38</v>
      </c>
      <c r="B24" s="74" t="s">
        <v>763</v>
      </c>
      <c r="C24" s="117" t="s">
        <v>752</v>
      </c>
      <c r="D24" s="77"/>
      <c r="E24" s="42" t="s">
        <v>764</v>
      </c>
      <c r="F24" s="41" t="s">
        <v>38</v>
      </c>
    </row>
    <row r="25" s="22" customFormat="true" ht="30" hidden="false" customHeight="true" outlineLevel="0" collapsed="false">
      <c r="A25" s="37" t="s">
        <v>41</v>
      </c>
      <c r="B25" s="74" t="s">
        <v>765</v>
      </c>
      <c r="C25" s="117" t="s">
        <v>749</v>
      </c>
      <c r="D25" s="77"/>
      <c r="E25" s="42" t="s">
        <v>766</v>
      </c>
      <c r="F25" s="41" t="s">
        <v>41</v>
      </c>
    </row>
    <row r="26" s="22" customFormat="true" ht="30" hidden="false" customHeight="true" outlineLevel="0" collapsed="false">
      <c r="A26" s="37" t="s">
        <v>44</v>
      </c>
      <c r="B26" s="74" t="s">
        <v>767</v>
      </c>
      <c r="C26" s="117" t="s">
        <v>768</v>
      </c>
      <c r="D26" s="77"/>
      <c r="E26" s="42" t="s">
        <v>769</v>
      </c>
      <c r="F26" s="41" t="s">
        <v>44</v>
      </c>
    </row>
    <row r="27" s="22" customFormat="true" ht="30" hidden="false" customHeight="true" outlineLevel="0" collapsed="false">
      <c r="A27" s="37" t="s">
        <v>47</v>
      </c>
      <c r="B27" s="74" t="s">
        <v>770</v>
      </c>
      <c r="C27" s="159" t="s">
        <v>771</v>
      </c>
      <c r="D27" s="119"/>
      <c r="E27" s="42" t="s">
        <v>772</v>
      </c>
      <c r="F27" s="41" t="s">
        <v>47</v>
      </c>
    </row>
    <row r="28" s="22" customFormat="true" ht="30" hidden="false" customHeight="true" outlineLevel="0" collapsed="false">
      <c r="A28" s="37" t="s">
        <v>50</v>
      </c>
      <c r="B28" s="74" t="s">
        <v>773</v>
      </c>
      <c r="C28" s="117" t="s">
        <v>774</v>
      </c>
      <c r="D28" s="77"/>
      <c r="E28" s="42" t="s">
        <v>775</v>
      </c>
      <c r="F28" s="41" t="s">
        <v>50</v>
      </c>
    </row>
    <row r="29" s="22" customFormat="true" ht="30" hidden="false" customHeight="true" outlineLevel="0" collapsed="false">
      <c r="A29" s="37" t="s">
        <v>53</v>
      </c>
      <c r="B29" s="74" t="s">
        <v>776</v>
      </c>
      <c r="C29" s="117" t="s">
        <v>777</v>
      </c>
      <c r="D29" s="77"/>
      <c r="E29" s="42" t="s">
        <v>778</v>
      </c>
      <c r="F29" s="41" t="s">
        <v>53</v>
      </c>
    </row>
    <row r="30" s="22" customFormat="true" ht="30" hidden="false" customHeight="true" outlineLevel="0" collapsed="false">
      <c r="A30" s="37" t="s">
        <v>134</v>
      </c>
      <c r="B30" s="74" t="s">
        <v>779</v>
      </c>
      <c r="C30" s="117" t="s">
        <v>780</v>
      </c>
      <c r="D30" s="77"/>
      <c r="E30" s="42" t="s">
        <v>781</v>
      </c>
      <c r="F30" s="41" t="s">
        <v>134</v>
      </c>
    </row>
    <row r="31" s="22" customFormat="true" ht="30" hidden="false" customHeight="true" outlineLevel="0" collapsed="false">
      <c r="A31" s="37" t="s">
        <v>137</v>
      </c>
      <c r="B31" s="74" t="s">
        <v>782</v>
      </c>
      <c r="C31" s="117" t="s">
        <v>771</v>
      </c>
      <c r="D31" s="77"/>
      <c r="E31" s="42" t="s">
        <v>783</v>
      </c>
      <c r="F31" s="41" t="s">
        <v>137</v>
      </c>
    </row>
    <row r="32" s="22" customFormat="true" ht="30" hidden="false" customHeight="true" outlineLevel="0" collapsed="false">
      <c r="A32" s="37" t="s">
        <v>140</v>
      </c>
      <c r="B32" s="74" t="s">
        <v>784</v>
      </c>
      <c r="C32" s="117" t="s">
        <v>774</v>
      </c>
      <c r="D32" s="77"/>
      <c r="E32" s="42" t="s">
        <v>785</v>
      </c>
      <c r="F32" s="41" t="s">
        <v>140</v>
      </c>
    </row>
    <row r="33" s="22" customFormat="true" ht="30" hidden="false" customHeight="true" outlineLevel="0" collapsed="false">
      <c r="A33" s="37" t="s">
        <v>143</v>
      </c>
      <c r="B33" s="74" t="s">
        <v>786</v>
      </c>
      <c r="C33" s="117" t="s">
        <v>774</v>
      </c>
      <c r="D33" s="77"/>
      <c r="E33" s="42" t="s">
        <v>787</v>
      </c>
      <c r="F33" s="41" t="s">
        <v>143</v>
      </c>
    </row>
    <row r="34" s="22" customFormat="true" ht="30" hidden="false" customHeight="true" outlineLevel="0" collapsed="false">
      <c r="A34" s="37" t="s">
        <v>146</v>
      </c>
      <c r="B34" s="74" t="s">
        <v>788</v>
      </c>
      <c r="C34" s="117" t="s">
        <v>771</v>
      </c>
      <c r="D34" s="77"/>
      <c r="E34" s="42" t="s">
        <v>789</v>
      </c>
      <c r="F34" s="41" t="s">
        <v>146</v>
      </c>
    </row>
    <row r="35" s="22" customFormat="true" ht="30" hidden="false" customHeight="true" outlineLevel="0" collapsed="false">
      <c r="A35" s="37" t="s">
        <v>149</v>
      </c>
      <c r="B35" s="74" t="s">
        <v>790</v>
      </c>
      <c r="C35" s="117" t="s">
        <v>774</v>
      </c>
      <c r="D35" s="77"/>
      <c r="E35" s="42" t="s">
        <v>791</v>
      </c>
      <c r="F35" s="41" t="s">
        <v>149</v>
      </c>
    </row>
    <row r="36" s="22" customFormat="true" ht="30" hidden="false" customHeight="true" outlineLevel="0" collapsed="false">
      <c r="A36" s="37" t="s">
        <v>152</v>
      </c>
      <c r="B36" s="74" t="s">
        <v>792</v>
      </c>
      <c r="C36" s="117" t="s">
        <v>777</v>
      </c>
      <c r="D36" s="77"/>
      <c r="E36" s="42" t="s">
        <v>793</v>
      </c>
      <c r="F36" s="41" t="s">
        <v>152</v>
      </c>
    </row>
    <row r="37" s="22" customFormat="true" ht="30" hidden="false" customHeight="true" outlineLevel="0" collapsed="false">
      <c r="A37" s="37" t="s">
        <v>155</v>
      </c>
      <c r="B37" s="74" t="s">
        <v>794</v>
      </c>
      <c r="C37" s="117" t="s">
        <v>749</v>
      </c>
      <c r="D37" s="77"/>
      <c r="E37" s="42" t="s">
        <v>795</v>
      </c>
      <c r="F37" s="41" t="s">
        <v>155</v>
      </c>
    </row>
    <row r="38" s="22" customFormat="true" ht="30" hidden="false" customHeight="true" outlineLevel="0" collapsed="false">
      <c r="A38" s="37" t="s">
        <v>158</v>
      </c>
      <c r="B38" s="74" t="s">
        <v>796</v>
      </c>
      <c r="C38" s="117" t="s">
        <v>777</v>
      </c>
      <c r="D38" s="77"/>
      <c r="E38" s="42" t="s">
        <v>797</v>
      </c>
      <c r="F38" s="41" t="s">
        <v>158</v>
      </c>
    </row>
    <row r="39" s="22" customFormat="true" ht="30" hidden="false" customHeight="true" outlineLevel="0" collapsed="false">
      <c r="A39" s="37" t="s">
        <v>161</v>
      </c>
      <c r="B39" s="74" t="s">
        <v>798</v>
      </c>
      <c r="C39" s="117" t="s">
        <v>768</v>
      </c>
      <c r="D39" s="77"/>
      <c r="E39" s="42" t="s">
        <v>52</v>
      </c>
      <c r="F39" s="160"/>
    </row>
    <row r="40" s="162" customFormat="true" ht="18" hidden="false" customHeight="true" outlineLevel="0" collapsed="false">
      <c r="A40" s="8" t="s">
        <v>1</v>
      </c>
      <c r="B40" s="8"/>
      <c r="C40" s="8"/>
      <c r="D40" s="8"/>
      <c r="E40" s="8"/>
      <c r="F40" s="8"/>
      <c r="G40" s="161"/>
      <c r="H40" s="161"/>
      <c r="I40" s="161"/>
      <c r="J40" s="161"/>
      <c r="K40" s="161"/>
      <c r="L40" s="161"/>
    </row>
    <row r="41" s="162" customFormat="true" ht="18" hidden="false" customHeight="true" outlineLevel="0" collapsed="false">
      <c r="A41" s="8" t="s">
        <v>0</v>
      </c>
      <c r="B41" s="8"/>
      <c r="C41" s="8"/>
      <c r="D41" s="8"/>
      <c r="E41" s="8"/>
      <c r="F41" s="8"/>
      <c r="G41" s="161"/>
      <c r="H41" s="161"/>
      <c r="I41" s="161"/>
      <c r="J41" s="161"/>
      <c r="K41" s="161"/>
      <c r="L41" s="16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18" hidden="false" customHeight="true" outlineLevel="0" collapsed="false">
      <c r="A43" s="13" t="s">
        <v>2</v>
      </c>
      <c r="B43" s="13"/>
      <c r="C43" s="13"/>
      <c r="D43" s="13"/>
      <c r="E43" s="13"/>
      <c r="F43" s="13"/>
    </row>
    <row r="44" customFormat="false" ht="7.5" hidden="false" customHeight="true" outlineLevel="0" collapsed="false">
      <c r="A44" s="144"/>
      <c r="B44" s="16"/>
      <c r="C44" s="16"/>
      <c r="D44" s="17"/>
      <c r="E44" s="146"/>
      <c r="F44" s="107"/>
    </row>
    <row r="45" customFormat="false" ht="18" hidden="false" customHeight="true" outlineLevel="0" collapsed="false">
      <c r="A45" s="19" t="s">
        <v>224</v>
      </c>
      <c r="B45" s="19"/>
      <c r="C45" s="19"/>
      <c r="D45" s="19"/>
      <c r="E45" s="19"/>
      <c r="F45" s="19"/>
      <c r="G45" s="2"/>
      <c r="H45" s="2"/>
      <c r="I45" s="2"/>
      <c r="J45" s="2"/>
      <c r="K45" s="2"/>
      <c r="L45" s="36"/>
    </row>
    <row r="46" customFormat="false" ht="18.75" hidden="false" customHeight="false" outlineLevel="0" collapsed="false">
      <c r="A46" s="23" t="s">
        <v>742</v>
      </c>
      <c r="B46" s="23"/>
      <c r="C46" s="23"/>
      <c r="D46" s="23"/>
      <c r="E46" s="23"/>
      <c r="F46" s="23"/>
      <c r="G46" s="2"/>
      <c r="H46" s="2"/>
      <c r="I46" s="2"/>
      <c r="J46" s="2"/>
      <c r="K46" s="2"/>
      <c r="L46" s="36"/>
    </row>
    <row r="47" customFormat="false" ht="30" hidden="false" customHeight="true" outlineLevel="0" collapsed="false">
      <c r="A47" s="23" t="s">
        <v>799</v>
      </c>
      <c r="B47" s="23"/>
      <c r="C47" s="23"/>
      <c r="D47" s="23"/>
      <c r="E47" s="23"/>
      <c r="F47" s="23"/>
      <c r="G47" s="2"/>
      <c r="H47" s="2"/>
      <c r="I47" s="2"/>
      <c r="J47" s="2"/>
      <c r="K47" s="2"/>
      <c r="L47" s="36"/>
    </row>
    <row r="48" customFormat="false" ht="17.25" hidden="false" customHeight="true" outlineLevel="0" collapsed="false">
      <c r="A48" s="144"/>
      <c r="B48" s="24"/>
      <c r="C48" s="24"/>
      <c r="D48" s="25"/>
      <c r="E48" s="147"/>
      <c r="F48" s="108"/>
    </row>
    <row r="49" customFormat="false" ht="30" hidden="false" customHeight="true" outlineLevel="0" collapsed="false">
      <c r="A49" s="148" t="s">
        <v>6</v>
      </c>
      <c r="B49" s="26" t="s">
        <v>7</v>
      </c>
      <c r="C49" s="27" t="s">
        <v>8</v>
      </c>
      <c r="D49" s="28" t="s">
        <v>9</v>
      </c>
      <c r="E49" s="109" t="s">
        <v>10</v>
      </c>
      <c r="F49" s="109" t="s">
        <v>11</v>
      </c>
    </row>
    <row r="50" customFormat="false" ht="30" hidden="false" customHeight="true" outlineLevel="0" collapsed="false">
      <c r="A50" s="30" t="s">
        <v>12</v>
      </c>
      <c r="B50" s="54" t="s">
        <v>800</v>
      </c>
      <c r="C50" s="163" t="n">
        <v>2010</v>
      </c>
      <c r="D50" s="51"/>
      <c r="E50" s="45" t="s">
        <v>801</v>
      </c>
      <c r="F50" s="34" t="s">
        <v>12</v>
      </c>
    </row>
    <row r="51" customFormat="false" ht="30" hidden="false" customHeight="true" outlineLevel="0" collapsed="false">
      <c r="A51" s="37" t="s">
        <v>18</v>
      </c>
      <c r="B51" s="74" t="s">
        <v>802</v>
      </c>
      <c r="C51" s="92" t="n">
        <v>2011</v>
      </c>
      <c r="D51" s="77"/>
      <c r="E51" s="42" t="s">
        <v>803</v>
      </c>
      <c r="F51" s="73" t="s">
        <v>18</v>
      </c>
    </row>
    <row r="52" customFormat="false" ht="30" hidden="false" customHeight="true" outlineLevel="0" collapsed="false">
      <c r="A52" s="37" t="s">
        <v>26</v>
      </c>
      <c r="B52" s="74" t="s">
        <v>804</v>
      </c>
      <c r="C52" s="92" t="n">
        <v>2010</v>
      </c>
      <c r="D52" s="66"/>
      <c r="E52" s="46" t="s">
        <v>805</v>
      </c>
      <c r="F52" s="73" t="s">
        <v>26</v>
      </c>
    </row>
    <row r="53" customFormat="false" ht="30" hidden="false" customHeight="true" outlineLevel="0" collapsed="false">
      <c r="A53" s="37" t="s">
        <v>29</v>
      </c>
      <c r="B53" s="74" t="s">
        <v>806</v>
      </c>
      <c r="C53" s="92" t="n">
        <v>2008</v>
      </c>
      <c r="D53" s="77"/>
      <c r="E53" s="42" t="s">
        <v>791</v>
      </c>
      <c r="F53" s="73" t="s">
        <v>29</v>
      </c>
    </row>
    <row r="54" customFormat="false" ht="18.75" hidden="false" customHeight="false" outlineLevel="0" collapsed="false">
      <c r="A54" s="23" t="s">
        <v>807</v>
      </c>
      <c r="B54" s="23"/>
      <c r="C54" s="23"/>
      <c r="D54" s="23"/>
      <c r="E54" s="23"/>
      <c r="F54" s="23"/>
    </row>
    <row r="55" customFormat="false" ht="15.75" hidden="false" customHeight="true" outlineLevel="0" collapsed="false">
      <c r="A55" s="144"/>
      <c r="B55" s="24"/>
      <c r="C55" s="24"/>
      <c r="D55" s="25"/>
      <c r="E55" s="147"/>
      <c r="F55" s="108"/>
    </row>
    <row r="56" customFormat="false" ht="30" hidden="false" customHeight="true" outlineLevel="0" collapsed="false">
      <c r="A56" s="148" t="s">
        <v>6</v>
      </c>
      <c r="B56" s="26" t="s">
        <v>7</v>
      </c>
      <c r="C56" s="27" t="s">
        <v>8</v>
      </c>
      <c r="D56" s="28" t="s">
        <v>9</v>
      </c>
      <c r="E56" s="109" t="s">
        <v>10</v>
      </c>
      <c r="F56" s="109" t="s">
        <v>11</v>
      </c>
    </row>
    <row r="57" customFormat="false" ht="30" hidden="false" customHeight="true" outlineLevel="0" collapsed="false">
      <c r="A57" s="30" t="s">
        <v>12</v>
      </c>
      <c r="B57" s="49" t="s">
        <v>808</v>
      </c>
      <c r="C57" s="164" t="n">
        <v>2017</v>
      </c>
      <c r="D57" s="165"/>
      <c r="E57" s="166" t="s">
        <v>809</v>
      </c>
      <c r="F57" s="34" t="s">
        <v>12</v>
      </c>
    </row>
    <row r="58" customFormat="false" ht="30" hidden="false" customHeight="true" outlineLevel="0" collapsed="false">
      <c r="A58" s="37" t="s">
        <v>18</v>
      </c>
      <c r="B58" s="74" t="s">
        <v>810</v>
      </c>
      <c r="C58" s="74" t="n">
        <v>2015</v>
      </c>
      <c r="D58" s="119"/>
      <c r="E58" s="42" t="s">
        <v>811</v>
      </c>
      <c r="F58" s="73" t="s">
        <v>18</v>
      </c>
    </row>
    <row r="59" customFormat="false" ht="30" hidden="false" customHeight="true" outlineLevel="0" collapsed="false">
      <c r="A59" s="37" t="s">
        <v>26</v>
      </c>
      <c r="B59" s="90" t="s">
        <v>812</v>
      </c>
      <c r="C59" s="135" t="n">
        <v>2012</v>
      </c>
      <c r="D59" s="77"/>
      <c r="E59" s="42" t="s">
        <v>813</v>
      </c>
      <c r="F59" s="73" t="s">
        <v>26</v>
      </c>
    </row>
    <row r="60" customFormat="false" ht="30" hidden="false" customHeight="true" outlineLevel="0" collapsed="false">
      <c r="A60" s="37" t="s">
        <v>29</v>
      </c>
      <c r="B60" s="90" t="s">
        <v>814</v>
      </c>
      <c r="C60" s="135" t="n">
        <v>2013</v>
      </c>
      <c r="D60" s="77"/>
      <c r="E60" s="42" t="s">
        <v>815</v>
      </c>
      <c r="F60" s="73" t="s">
        <v>29</v>
      </c>
    </row>
    <row r="61" customFormat="false" ht="30" hidden="false" customHeight="true" outlineLevel="0" collapsed="false">
      <c r="A61" s="37" t="s">
        <v>32</v>
      </c>
      <c r="B61" s="90" t="s">
        <v>816</v>
      </c>
      <c r="C61" s="135" t="n">
        <v>2016</v>
      </c>
      <c r="D61" s="77"/>
      <c r="E61" s="42" t="s">
        <v>817</v>
      </c>
      <c r="F61" s="73" t="s">
        <v>32</v>
      </c>
    </row>
    <row r="62" customFormat="false" ht="30" hidden="false" customHeight="true" outlineLevel="0" collapsed="false">
      <c r="A62" s="37" t="s">
        <v>35</v>
      </c>
      <c r="B62" s="90" t="s">
        <v>818</v>
      </c>
      <c r="C62" s="135" t="n">
        <v>2013</v>
      </c>
      <c r="D62" s="77"/>
      <c r="E62" s="42" t="s">
        <v>819</v>
      </c>
      <c r="F62" s="73" t="s">
        <v>35</v>
      </c>
    </row>
    <row r="63" customFormat="false" ht="30" hidden="false" customHeight="true" outlineLevel="0" collapsed="false">
      <c r="A63" s="37" t="s">
        <v>38</v>
      </c>
      <c r="B63" s="90" t="s">
        <v>820</v>
      </c>
      <c r="C63" s="135" t="n">
        <v>2014</v>
      </c>
      <c r="D63" s="167"/>
      <c r="E63" s="168" t="s">
        <v>821</v>
      </c>
      <c r="F63" s="73" t="s">
        <v>38</v>
      </c>
    </row>
    <row r="64" customFormat="false" ht="30" hidden="false" customHeight="true" outlineLevel="0" collapsed="false">
      <c r="A64" s="37" t="s">
        <v>41</v>
      </c>
      <c r="B64" s="90" t="s">
        <v>822</v>
      </c>
      <c r="C64" s="135" t="n">
        <v>2015</v>
      </c>
      <c r="D64" s="77"/>
      <c r="E64" s="42" t="s">
        <v>823</v>
      </c>
      <c r="F64" s="73" t="s">
        <v>41</v>
      </c>
    </row>
    <row r="65" customFormat="false" ht="30" hidden="false" customHeight="true" outlineLevel="0" collapsed="false">
      <c r="A65" s="37" t="s">
        <v>44</v>
      </c>
      <c r="B65" s="74" t="s">
        <v>824</v>
      </c>
      <c r="C65" s="74" t="n">
        <v>2014</v>
      </c>
      <c r="D65" s="121"/>
      <c r="E65" s="42" t="s">
        <v>825</v>
      </c>
      <c r="F65" s="73" t="s">
        <v>44</v>
      </c>
    </row>
    <row r="66" customFormat="false" ht="30" hidden="false" customHeight="true" outlineLevel="0" collapsed="false">
      <c r="A66" s="37" t="s">
        <v>47</v>
      </c>
      <c r="B66" s="90" t="s">
        <v>826</v>
      </c>
      <c r="C66" s="135" t="n">
        <v>2012</v>
      </c>
      <c r="D66" s="77"/>
      <c r="E66" s="42" t="s">
        <v>827</v>
      </c>
      <c r="F66" s="73" t="s">
        <v>47</v>
      </c>
    </row>
    <row r="67" customFormat="false" ht="30" hidden="false" customHeight="true" outlineLevel="0" collapsed="false">
      <c r="A67" s="37" t="s">
        <v>50</v>
      </c>
      <c r="B67" s="90" t="s">
        <v>828</v>
      </c>
      <c r="C67" s="135" t="n">
        <v>2017</v>
      </c>
      <c r="D67" s="77"/>
      <c r="E67" s="42" t="s">
        <v>829</v>
      </c>
      <c r="F67" s="73" t="s">
        <v>50</v>
      </c>
    </row>
    <row r="68" customFormat="false" ht="30" hidden="false" customHeight="true" outlineLevel="0" collapsed="false">
      <c r="A68" s="37" t="s">
        <v>53</v>
      </c>
      <c r="B68" s="90" t="s">
        <v>830</v>
      </c>
      <c r="C68" s="135" t="n">
        <v>2013</v>
      </c>
      <c r="D68" s="120"/>
      <c r="E68" s="42" t="s">
        <v>829</v>
      </c>
      <c r="F68" s="73" t="s">
        <v>53</v>
      </c>
    </row>
    <row r="69" customFormat="false" ht="30" hidden="false" customHeight="true" outlineLevel="0" collapsed="false">
      <c r="A69" s="37" t="s">
        <v>134</v>
      </c>
      <c r="B69" s="90" t="s">
        <v>831</v>
      </c>
      <c r="C69" s="135" t="n">
        <v>2014</v>
      </c>
      <c r="D69" s="77"/>
      <c r="E69" s="42" t="s">
        <v>832</v>
      </c>
      <c r="F69" s="73" t="s">
        <v>134</v>
      </c>
    </row>
    <row r="70" customFormat="false" ht="30" hidden="false" customHeight="true" outlineLevel="0" collapsed="false">
      <c r="A70" s="37" t="s">
        <v>137</v>
      </c>
      <c r="B70" s="90" t="s">
        <v>66</v>
      </c>
      <c r="C70" s="135" t="n">
        <v>2015</v>
      </c>
      <c r="D70" s="120"/>
      <c r="E70" s="42" t="s">
        <v>833</v>
      </c>
      <c r="F70" s="73" t="s">
        <v>137</v>
      </c>
    </row>
    <row r="71" customFormat="false" ht="30" hidden="false" customHeight="true" outlineLevel="0" collapsed="false">
      <c r="A71" s="37" t="s">
        <v>140</v>
      </c>
      <c r="B71" s="90" t="s">
        <v>834</v>
      </c>
      <c r="C71" s="135" t="n">
        <v>2018</v>
      </c>
      <c r="D71" s="77"/>
      <c r="E71" s="42" t="s">
        <v>835</v>
      </c>
      <c r="F71" s="73" t="s">
        <v>140</v>
      </c>
    </row>
    <row r="72" customFormat="false" ht="30" hidden="false" customHeight="true" outlineLevel="0" collapsed="false">
      <c r="A72" s="37" t="s">
        <v>143</v>
      </c>
      <c r="B72" s="74" t="s">
        <v>836</v>
      </c>
      <c r="C72" s="74" t="n">
        <v>2017</v>
      </c>
      <c r="D72" s="119"/>
      <c r="E72" s="42" t="s">
        <v>837</v>
      </c>
      <c r="F72" s="73" t="s">
        <v>143</v>
      </c>
    </row>
    <row r="73" customFormat="false" ht="30" hidden="false" customHeight="true" outlineLevel="0" collapsed="false">
      <c r="A73" s="37" t="s">
        <v>146</v>
      </c>
      <c r="B73" s="90" t="s">
        <v>838</v>
      </c>
      <c r="C73" s="135" t="n">
        <v>2016</v>
      </c>
      <c r="D73" s="169"/>
      <c r="E73" s="170" t="s">
        <v>839</v>
      </c>
      <c r="F73" s="73" t="s">
        <v>146</v>
      </c>
    </row>
    <row r="74" customFormat="false" ht="30" hidden="false" customHeight="true" outlineLevel="0" collapsed="false">
      <c r="A74" s="37" t="s">
        <v>149</v>
      </c>
      <c r="B74" s="90" t="s">
        <v>840</v>
      </c>
      <c r="C74" s="135" t="n">
        <v>2018</v>
      </c>
      <c r="D74" s="77"/>
      <c r="E74" s="42" t="s">
        <v>841</v>
      </c>
      <c r="F74" s="73" t="s">
        <v>149</v>
      </c>
    </row>
    <row r="75" customFormat="false" ht="30" hidden="false" customHeight="true" outlineLevel="0" collapsed="false">
      <c r="A75" s="37" t="s">
        <v>152</v>
      </c>
      <c r="B75" s="90" t="s">
        <v>842</v>
      </c>
      <c r="C75" s="135" t="n">
        <v>2015</v>
      </c>
      <c r="D75" s="77"/>
      <c r="E75" s="42" t="s">
        <v>843</v>
      </c>
      <c r="F75" s="73" t="s">
        <v>152</v>
      </c>
    </row>
    <row r="76" customFormat="false" ht="30" hidden="false" customHeight="true" outlineLevel="0" collapsed="false">
      <c r="A76" s="37" t="s">
        <v>155</v>
      </c>
      <c r="B76" s="90" t="s">
        <v>844</v>
      </c>
      <c r="C76" s="135" t="n">
        <v>2017</v>
      </c>
      <c r="D76" s="77"/>
      <c r="E76" s="42" t="s">
        <v>843</v>
      </c>
      <c r="F76" s="73" t="s">
        <v>155</v>
      </c>
    </row>
    <row r="77" customFormat="false" ht="30" hidden="false" customHeight="true" outlineLevel="0" collapsed="false">
      <c r="A77" s="37" t="s">
        <v>158</v>
      </c>
      <c r="B77" s="90" t="s">
        <v>845</v>
      </c>
      <c r="C77" s="135" t="n">
        <v>2015</v>
      </c>
      <c r="D77" s="77"/>
      <c r="E77" s="42" t="s">
        <v>846</v>
      </c>
      <c r="F77" s="73" t="s">
        <v>158</v>
      </c>
    </row>
    <row r="78" customFormat="false" ht="30" hidden="false" customHeight="true" outlineLevel="0" collapsed="false">
      <c r="A78" s="37" t="s">
        <v>161</v>
      </c>
      <c r="B78" s="90" t="s">
        <v>847</v>
      </c>
      <c r="C78" s="135" t="n">
        <v>2018</v>
      </c>
      <c r="D78" s="77"/>
      <c r="E78" s="42" t="s">
        <v>848</v>
      </c>
      <c r="F78" s="73" t="s">
        <v>161</v>
      </c>
    </row>
    <row r="79" customFormat="false" ht="30" hidden="false" customHeight="true" outlineLevel="0" collapsed="false">
      <c r="A79" s="37" t="s">
        <v>164</v>
      </c>
      <c r="B79" s="90" t="s">
        <v>849</v>
      </c>
      <c r="C79" s="135" t="n">
        <v>2019</v>
      </c>
      <c r="D79" s="77"/>
      <c r="E79" s="42" t="s">
        <v>850</v>
      </c>
      <c r="F79" s="73" t="s">
        <v>164</v>
      </c>
    </row>
    <row r="80" customFormat="false" ht="30" hidden="false" customHeight="true" outlineLevel="0" collapsed="false">
      <c r="A80" s="37" t="s">
        <v>167</v>
      </c>
      <c r="B80" s="90" t="s">
        <v>851</v>
      </c>
      <c r="C80" s="135" t="n">
        <v>2013</v>
      </c>
      <c r="D80" s="77"/>
      <c r="E80" s="42" t="s">
        <v>852</v>
      </c>
      <c r="F80" s="73" t="s">
        <v>167</v>
      </c>
    </row>
    <row r="81" customFormat="false" ht="30" hidden="false" customHeight="true" outlineLevel="0" collapsed="false">
      <c r="A81" s="37" t="s">
        <v>170</v>
      </c>
      <c r="B81" s="90" t="s">
        <v>853</v>
      </c>
      <c r="C81" s="135" t="n">
        <v>2019</v>
      </c>
      <c r="D81" s="77"/>
      <c r="E81" s="42" t="s">
        <v>854</v>
      </c>
      <c r="F81" s="73" t="s">
        <v>170</v>
      </c>
    </row>
    <row r="82" customFormat="false" ht="30" hidden="false" customHeight="true" outlineLevel="0" collapsed="false">
      <c r="A82" s="37" t="s">
        <v>172</v>
      </c>
      <c r="B82" s="90" t="s">
        <v>855</v>
      </c>
      <c r="C82" s="135" t="n">
        <v>2014</v>
      </c>
      <c r="D82" s="77"/>
      <c r="E82" s="42" t="s">
        <v>856</v>
      </c>
      <c r="F82" s="73" t="s">
        <v>172</v>
      </c>
    </row>
    <row r="83" customFormat="false" ht="30" hidden="false" customHeight="true" outlineLevel="0" collapsed="false">
      <c r="A83" s="37" t="s">
        <v>175</v>
      </c>
      <c r="B83" s="90" t="s">
        <v>857</v>
      </c>
      <c r="C83" s="135" t="n">
        <v>2018</v>
      </c>
      <c r="D83" s="77"/>
      <c r="E83" s="42" t="s">
        <v>858</v>
      </c>
      <c r="F83" s="73" t="s">
        <v>175</v>
      </c>
    </row>
    <row r="84" customFormat="false" ht="30" hidden="false" customHeight="true" outlineLevel="0" collapsed="false">
      <c r="A84" s="37" t="s">
        <v>178</v>
      </c>
      <c r="B84" s="171" t="s">
        <v>859</v>
      </c>
      <c r="C84" s="74" t="n">
        <v>2016</v>
      </c>
      <c r="D84" s="119"/>
      <c r="E84" s="42" t="s">
        <v>860</v>
      </c>
      <c r="F84" s="73" t="s">
        <v>178</v>
      </c>
    </row>
    <row r="85" customFormat="false" ht="30" hidden="false" customHeight="true" outlineLevel="0" collapsed="false">
      <c r="A85" s="37" t="s">
        <v>181</v>
      </c>
      <c r="B85" s="90" t="s">
        <v>861</v>
      </c>
      <c r="C85" s="135" t="n">
        <v>2019</v>
      </c>
      <c r="D85" s="120"/>
      <c r="E85" s="42" t="s">
        <v>862</v>
      </c>
      <c r="F85" s="73" t="s">
        <v>181</v>
      </c>
    </row>
    <row r="86" customFormat="false" ht="30" hidden="false" customHeight="true" outlineLevel="0" collapsed="false">
      <c r="A86" s="37" t="s">
        <v>184</v>
      </c>
      <c r="B86" s="90" t="s">
        <v>863</v>
      </c>
      <c r="C86" s="135" t="n">
        <v>2002</v>
      </c>
      <c r="D86" s="169"/>
      <c r="E86" s="170" t="s">
        <v>864</v>
      </c>
      <c r="F86" s="46" t="s">
        <v>221</v>
      </c>
    </row>
    <row r="87" customFormat="false" ht="18.75" hidden="true" customHeight="false" outlineLevel="0" collapsed="false">
      <c r="A87" s="144"/>
      <c r="B87" s="101"/>
      <c r="C87" s="102"/>
      <c r="D87" s="103"/>
      <c r="E87" s="147"/>
      <c r="F87" s="108"/>
    </row>
  </sheetData>
  <mergeCells count="23">
    <mergeCell ref="A1:G1"/>
    <mergeCell ref="A3:F3"/>
    <mergeCell ref="A4:F4"/>
    <mergeCell ref="A5:F5"/>
    <mergeCell ref="A6:F6"/>
    <mergeCell ref="B7:C7"/>
    <mergeCell ref="A8:F8"/>
    <mergeCell ref="B9:F9"/>
    <mergeCell ref="A10:F10"/>
    <mergeCell ref="B11:C11"/>
    <mergeCell ref="B14:F14"/>
    <mergeCell ref="A15:F15"/>
    <mergeCell ref="A40:F40"/>
    <mergeCell ref="A41:F41"/>
    <mergeCell ref="A42:F42"/>
    <mergeCell ref="A43:F43"/>
    <mergeCell ref="B44:C44"/>
    <mergeCell ref="A45:F45"/>
    <mergeCell ref="A46:F46"/>
    <mergeCell ref="A47:F47"/>
    <mergeCell ref="B48:C48"/>
    <mergeCell ref="A54:F54"/>
    <mergeCell ref="B55:C55"/>
  </mergeCells>
  <printOptions headings="false" gridLines="false" gridLinesSet="true" horizontalCentered="true" verticalCentered="false"/>
  <pageMargins left="0.708333333333333" right="0.157638888888889" top="0.7875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13.5" hidden="false" customHeight="false" outlineLevel="0" collapsed="false">
      <c r="A1" s="172"/>
      <c r="B1" s="172"/>
      <c r="C1" s="172"/>
      <c r="D1" s="172"/>
      <c r="E1" s="172"/>
      <c r="F1" s="172"/>
      <c r="G1" s="173"/>
      <c r="H1" s="173"/>
      <c r="I1" s="173"/>
      <c r="J1" s="173"/>
    </row>
    <row r="2" customFormat="false" ht="15" hidden="false" customHeight="false" outlineLevel="0" collapsed="false">
      <c r="A2" s="172"/>
      <c r="B2" s="174"/>
      <c r="C2" s="172"/>
      <c r="D2" s="172"/>
      <c r="E2" s="172"/>
      <c r="F2" s="172"/>
      <c r="G2" s="175"/>
      <c r="H2" s="173"/>
      <c r="I2" s="173"/>
      <c r="J2" s="173"/>
    </row>
    <row r="3" customFormat="false" ht="15" hidden="false" customHeight="false" outlineLevel="0" collapsed="false">
      <c r="A3" s="172"/>
      <c r="B3" s="174"/>
      <c r="C3" s="172"/>
      <c r="D3" s="172"/>
      <c r="E3" s="172"/>
      <c r="F3" s="172"/>
      <c r="G3" s="175"/>
      <c r="H3" s="173"/>
      <c r="I3" s="173"/>
      <c r="J3" s="173"/>
    </row>
    <row r="4" customFormat="false" ht="15" hidden="false" customHeight="false" outlineLevel="0" collapsed="false">
      <c r="A4" s="172"/>
      <c r="B4" s="174"/>
      <c r="C4" s="172"/>
      <c r="D4" s="172"/>
      <c r="E4" s="172"/>
      <c r="F4" s="172"/>
      <c r="G4" s="175"/>
      <c r="H4" s="173"/>
      <c r="I4" s="173"/>
      <c r="J4" s="173"/>
    </row>
    <row r="5" customFormat="false" ht="15" hidden="false" customHeight="false" outlineLevel="0" collapsed="false">
      <c r="A5" s="172"/>
      <c r="B5" s="174"/>
      <c r="C5" s="172"/>
      <c r="D5" s="172"/>
      <c r="E5" s="172"/>
      <c r="F5" s="172"/>
      <c r="G5" s="175"/>
      <c r="H5" s="173"/>
      <c r="I5" s="173"/>
      <c r="J5" s="173"/>
    </row>
    <row r="6" customFormat="false" ht="15" hidden="false" customHeight="false" outlineLevel="0" collapsed="false">
      <c r="A6" s="172"/>
      <c r="B6" s="174"/>
      <c r="C6" s="172"/>
      <c r="D6" s="172"/>
      <c r="E6" s="172"/>
      <c r="F6" s="172"/>
      <c r="G6" s="175"/>
      <c r="H6" s="173"/>
      <c r="I6" s="173"/>
      <c r="J6" s="173"/>
    </row>
    <row r="7" customFormat="false" ht="15" hidden="false" customHeight="false" outlineLevel="0" collapsed="false">
      <c r="A7" s="172"/>
      <c r="B7" s="174"/>
      <c r="C7" s="172"/>
      <c r="D7" s="172"/>
      <c r="E7" s="172"/>
      <c r="F7" s="172"/>
      <c r="G7" s="175"/>
      <c r="H7" s="173"/>
      <c r="I7" s="173"/>
      <c r="J7" s="173"/>
    </row>
    <row r="8" customFormat="false" ht="15" hidden="false" customHeight="false" outlineLevel="0" collapsed="false">
      <c r="A8" s="172"/>
      <c r="B8" s="174"/>
      <c r="C8" s="172"/>
      <c r="D8" s="172"/>
      <c r="E8" s="172"/>
      <c r="F8" s="172"/>
      <c r="G8" s="175"/>
      <c r="H8" s="173"/>
      <c r="I8" s="173"/>
      <c r="J8" s="173"/>
    </row>
    <row r="9" customFormat="false" ht="15" hidden="false" customHeight="false" outlineLevel="0" collapsed="false">
      <c r="A9" s="172"/>
      <c r="B9" s="174"/>
      <c r="C9" s="172"/>
      <c r="D9" s="172"/>
      <c r="E9" s="172"/>
      <c r="F9" s="172"/>
      <c r="G9" s="175"/>
      <c r="H9" s="173"/>
      <c r="I9" s="173"/>
      <c r="J9" s="173"/>
    </row>
    <row r="10" customFormat="false" ht="15" hidden="false" customHeight="false" outlineLevel="0" collapsed="false">
      <c r="A10" s="172"/>
      <c r="B10" s="174"/>
      <c r="C10" s="172"/>
      <c r="D10" s="172"/>
      <c r="E10" s="172"/>
      <c r="F10" s="172"/>
      <c r="G10" s="175"/>
      <c r="H10" s="173"/>
      <c r="I10" s="173"/>
      <c r="J10" s="173"/>
    </row>
    <row r="11" customFormat="false" ht="15" hidden="false" customHeight="false" outlineLevel="0" collapsed="false">
      <c r="A11" s="172"/>
      <c r="B11" s="174"/>
      <c r="C11" s="172"/>
      <c r="D11" s="172"/>
      <c r="E11" s="172"/>
      <c r="F11" s="172"/>
      <c r="G11" s="175"/>
      <c r="H11" s="173"/>
      <c r="I11" s="173"/>
      <c r="J11" s="173"/>
    </row>
    <row r="12" customFormat="false" ht="15" hidden="false" customHeight="false" outlineLevel="0" collapsed="false">
      <c r="A12" s="172"/>
      <c r="B12" s="174"/>
      <c r="C12" s="172"/>
      <c r="D12" s="172"/>
      <c r="E12" s="172"/>
      <c r="F12" s="172"/>
      <c r="G12" s="175"/>
      <c r="H12" s="173"/>
      <c r="I12" s="173"/>
      <c r="J12" s="173"/>
    </row>
    <row r="13" customFormat="false" ht="15" hidden="false" customHeight="false" outlineLevel="0" collapsed="false">
      <c r="A13" s="172"/>
      <c r="B13" s="174"/>
      <c r="C13" s="172"/>
      <c r="D13" s="172"/>
      <c r="E13" s="172"/>
      <c r="F13" s="172"/>
      <c r="G13" s="175"/>
      <c r="H13" s="173"/>
      <c r="I13" s="173"/>
      <c r="J13" s="173"/>
    </row>
    <row r="14" customFormat="false" ht="15" hidden="false" customHeight="false" outlineLevel="0" collapsed="false">
      <c r="A14" s="172"/>
      <c r="B14" s="174"/>
      <c r="C14" s="172"/>
      <c r="D14" s="172"/>
      <c r="E14" s="172"/>
      <c r="F14" s="172"/>
      <c r="G14" s="175"/>
      <c r="H14" s="173"/>
      <c r="I14" s="173"/>
      <c r="J14" s="173"/>
    </row>
    <row r="15" customFormat="false" ht="15" hidden="false" customHeight="false" outlineLevel="0" collapsed="false">
      <c r="A15" s="172"/>
      <c r="B15" s="174"/>
      <c r="C15" s="172"/>
      <c r="D15" s="172"/>
      <c r="E15" s="172"/>
      <c r="F15" s="172"/>
      <c r="G15" s="175"/>
      <c r="H15" s="173"/>
      <c r="I15" s="173"/>
      <c r="J15" s="173"/>
    </row>
    <row r="16" customFormat="false" ht="15" hidden="false" customHeight="false" outlineLevel="0" collapsed="false">
      <c r="A16" s="172"/>
      <c r="B16" s="174"/>
      <c r="C16" s="172"/>
      <c r="D16" s="172"/>
      <c r="E16" s="172"/>
      <c r="F16" s="172"/>
      <c r="G16" s="175"/>
      <c r="H16" s="173"/>
      <c r="I16" s="173"/>
      <c r="J16" s="173"/>
    </row>
    <row r="17" customFormat="false" ht="15" hidden="false" customHeight="false" outlineLevel="0" collapsed="false">
      <c r="A17" s="172"/>
      <c r="B17" s="174"/>
      <c r="C17" s="172"/>
      <c r="D17" s="172"/>
      <c r="E17" s="172"/>
      <c r="F17" s="172"/>
      <c r="G17" s="175"/>
      <c r="H17" s="173"/>
      <c r="I17" s="173"/>
      <c r="J17" s="173"/>
    </row>
    <row r="18" customFormat="false" ht="15" hidden="false" customHeight="false" outlineLevel="0" collapsed="false">
      <c r="A18" s="172"/>
      <c r="B18" s="174"/>
      <c r="C18" s="172"/>
      <c r="D18" s="172"/>
      <c r="E18" s="172"/>
      <c r="F18" s="172"/>
      <c r="G18" s="175"/>
      <c r="H18" s="173"/>
      <c r="I18" s="173"/>
      <c r="J18" s="173"/>
    </row>
    <row r="19" customFormat="false" ht="15" hidden="false" customHeight="false" outlineLevel="0" collapsed="false">
      <c r="A19" s="172"/>
      <c r="B19" s="174"/>
      <c r="C19" s="172"/>
      <c r="D19" s="172"/>
      <c r="E19" s="172"/>
      <c r="F19" s="172"/>
      <c r="G19" s="175"/>
      <c r="H19" s="173"/>
      <c r="I19" s="173"/>
      <c r="J19" s="173"/>
    </row>
    <row r="20" customFormat="false" ht="15" hidden="false" customHeight="false" outlineLevel="0" collapsed="false">
      <c r="A20" s="172"/>
      <c r="B20" s="174"/>
      <c r="C20" s="172"/>
      <c r="D20" s="172"/>
      <c r="E20" s="172"/>
      <c r="F20" s="172"/>
      <c r="G20" s="175"/>
      <c r="H20" s="173"/>
      <c r="I20" s="173"/>
      <c r="J20" s="173"/>
    </row>
    <row r="21" customFormat="false" ht="15" hidden="false" customHeight="false" outlineLevel="0" collapsed="false">
      <c r="A21" s="172"/>
      <c r="B21" s="174"/>
      <c r="C21" s="172"/>
      <c r="D21" s="172"/>
      <c r="E21" s="172"/>
      <c r="F21" s="172"/>
      <c r="G21" s="175"/>
      <c r="H21" s="173"/>
      <c r="I21" s="173"/>
      <c r="J21" s="173"/>
    </row>
    <row r="22" customFormat="false" ht="15" hidden="false" customHeight="false" outlineLevel="0" collapsed="false">
      <c r="A22" s="172"/>
      <c r="B22" s="174"/>
      <c r="C22" s="172"/>
      <c r="D22" s="172"/>
      <c r="E22" s="172"/>
      <c r="F22" s="172"/>
      <c r="G22" s="175"/>
      <c r="H22" s="173"/>
      <c r="I22" s="173"/>
      <c r="J22" s="173"/>
    </row>
    <row r="23" customFormat="false" ht="15" hidden="false" customHeight="false" outlineLevel="0" collapsed="false">
      <c r="A23" s="172"/>
      <c r="B23" s="174"/>
      <c r="C23" s="172"/>
      <c r="D23" s="172"/>
      <c r="E23" s="172"/>
      <c r="F23" s="172"/>
      <c r="G23" s="175"/>
      <c r="H23" s="173"/>
      <c r="I23" s="173"/>
      <c r="J23" s="173"/>
    </row>
    <row r="24" customFormat="false" ht="15" hidden="false" customHeight="false" outlineLevel="0" collapsed="false">
      <c r="A24" s="172"/>
      <c r="B24" s="174"/>
      <c r="C24" s="172"/>
      <c r="D24" s="172"/>
      <c r="E24" s="172"/>
      <c r="F24" s="172"/>
      <c r="G24" s="175"/>
      <c r="H24" s="173"/>
      <c r="I24" s="173"/>
      <c r="J24" s="173"/>
    </row>
    <row r="25" customFormat="false" ht="15" hidden="false" customHeight="false" outlineLevel="0" collapsed="false">
      <c r="A25" s="172"/>
      <c r="B25" s="174"/>
      <c r="C25" s="172"/>
      <c r="D25" s="172"/>
      <c r="E25" s="172"/>
      <c r="F25" s="172"/>
      <c r="G25" s="175"/>
      <c r="H25" s="173"/>
      <c r="I25" s="173"/>
      <c r="J25" s="173"/>
    </row>
    <row r="26" customFormat="false" ht="15" hidden="false" customHeight="false" outlineLevel="0" collapsed="false">
      <c r="A26" s="172"/>
      <c r="B26" s="174"/>
      <c r="C26" s="172"/>
      <c r="D26" s="172"/>
      <c r="E26" s="172"/>
      <c r="F26" s="172"/>
      <c r="G26" s="175"/>
      <c r="H26" s="173"/>
      <c r="I26" s="173"/>
      <c r="J26" s="173"/>
    </row>
    <row r="27" customFormat="false" ht="15" hidden="false" customHeight="false" outlineLevel="0" collapsed="false">
      <c r="A27" s="172"/>
      <c r="B27" s="174"/>
      <c r="C27" s="172"/>
      <c r="D27" s="172"/>
      <c r="E27" s="172"/>
      <c r="F27" s="172"/>
      <c r="G27" s="175"/>
      <c r="H27" s="173"/>
      <c r="I27" s="173"/>
      <c r="J27" s="173"/>
    </row>
    <row r="28" customFormat="false" ht="15" hidden="false" customHeight="false" outlineLevel="0" collapsed="false">
      <c r="A28" s="172"/>
      <c r="B28" s="174"/>
      <c r="C28" s="172"/>
      <c r="D28" s="172"/>
      <c r="E28" s="172"/>
      <c r="F28" s="172"/>
      <c r="G28" s="175"/>
      <c r="H28" s="173"/>
      <c r="I28" s="173"/>
      <c r="J28" s="173"/>
    </row>
    <row r="29" customFormat="false" ht="15" hidden="false" customHeight="false" outlineLevel="0" collapsed="false">
      <c r="A29" s="172"/>
      <c r="B29" s="174"/>
      <c r="C29" s="172"/>
      <c r="D29" s="172"/>
      <c r="E29" s="172"/>
      <c r="F29" s="172"/>
      <c r="G29" s="175"/>
      <c r="H29" s="173"/>
      <c r="I29" s="173"/>
      <c r="J29" s="173"/>
    </row>
    <row r="30" customFormat="false" ht="15" hidden="false" customHeight="false" outlineLevel="0" collapsed="false">
      <c r="A30" s="172"/>
      <c r="B30" s="174"/>
      <c r="C30" s="172"/>
      <c r="D30" s="172"/>
      <c r="E30" s="172"/>
      <c r="F30" s="172"/>
      <c r="G30" s="175"/>
      <c r="H30" s="173"/>
      <c r="I30" s="173"/>
      <c r="J30" s="173"/>
    </row>
    <row r="31" customFormat="false" ht="15" hidden="false" customHeight="false" outlineLevel="0" collapsed="false">
      <c r="A31" s="172"/>
      <c r="B31" s="174"/>
      <c r="C31" s="172"/>
      <c r="D31" s="172"/>
      <c r="E31" s="172"/>
      <c r="F31" s="172"/>
      <c r="G31" s="175"/>
      <c r="H31" s="173"/>
      <c r="I31" s="173"/>
      <c r="J31" s="173"/>
    </row>
    <row r="32" customFormat="false" ht="15" hidden="false" customHeight="false" outlineLevel="0" collapsed="false">
      <c r="A32" s="172"/>
      <c r="B32" s="174"/>
      <c r="C32" s="172"/>
      <c r="D32" s="172"/>
      <c r="E32" s="172"/>
      <c r="F32" s="172"/>
      <c r="G32" s="175"/>
      <c r="H32" s="173"/>
      <c r="I32" s="173"/>
      <c r="J32" s="173"/>
    </row>
    <row r="33" customFormat="false" ht="15" hidden="false" customHeight="false" outlineLevel="0" collapsed="false">
      <c r="A33" s="172"/>
      <c r="B33" s="174"/>
      <c r="C33" s="172"/>
      <c r="D33" s="172"/>
      <c r="E33" s="172"/>
      <c r="F33" s="172"/>
      <c r="G33" s="175"/>
      <c r="H33" s="173"/>
      <c r="I33" s="173"/>
      <c r="J33" s="173"/>
    </row>
    <row r="34" customFormat="false" ht="15" hidden="false" customHeight="false" outlineLevel="0" collapsed="false">
      <c r="A34" s="172"/>
      <c r="B34" s="174"/>
      <c r="C34" s="172"/>
      <c r="D34" s="172"/>
      <c r="E34" s="172"/>
      <c r="F34" s="172"/>
      <c r="G34" s="175"/>
      <c r="H34" s="173"/>
      <c r="I34" s="173"/>
      <c r="J34" s="173"/>
    </row>
    <row r="35" customFormat="false" ht="14.25" hidden="false" customHeight="false" outlineLevel="0" collapsed="false">
      <c r="A35" s="172"/>
      <c r="B35" s="174"/>
      <c r="C35" s="172"/>
      <c r="D35" s="172"/>
      <c r="E35" s="172"/>
      <c r="F35" s="172"/>
      <c r="G35" s="173"/>
      <c r="H35" s="173"/>
      <c r="I35" s="173"/>
      <c r="J35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tru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8" activeCellId="0" sqref="F1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6" width="8.41"/>
    <col collapsed="false" customWidth="true" hidden="false" outlineLevel="0" max="3" min="3" style="177" width="31.7"/>
    <col collapsed="false" customWidth="true" hidden="false" outlineLevel="0" max="4" min="4" style="178" width="12.56"/>
    <col collapsed="false" customWidth="true" hidden="false" outlineLevel="0" max="5" min="5" style="178" width="12.85"/>
    <col collapsed="false" customWidth="true" hidden="false" outlineLevel="0" max="6" min="6" style="179" width="10.71"/>
    <col collapsed="false" customWidth="true" hidden="false" outlineLevel="0" max="7" min="7" style="179" width="9.28"/>
    <col collapsed="false" customWidth="true" hidden="false" outlineLevel="0" max="9" min="9" style="0" width="10.71"/>
  </cols>
  <sheetData>
    <row r="1" customFormat="false" ht="20.25" hidden="false" customHeight="false" outlineLevel="0" collapsed="false">
      <c r="D1" s="180" t="s">
        <v>742</v>
      </c>
    </row>
    <row r="2" customFormat="false" ht="12" hidden="false" customHeight="true" outlineLevel="0" collapsed="false"/>
    <row r="3" customFormat="false" ht="26.25" hidden="false" customHeight="true" outlineLevel="0" collapsed="false">
      <c r="A3" s="181" t="s">
        <v>6</v>
      </c>
      <c r="B3" s="182" t="s">
        <v>865</v>
      </c>
      <c r="C3" s="183" t="s">
        <v>866</v>
      </c>
      <c r="D3" s="183" t="s">
        <v>8</v>
      </c>
      <c r="E3" s="183" t="s">
        <v>867</v>
      </c>
      <c r="F3" s="183"/>
      <c r="G3" s="183"/>
      <c r="H3" s="183"/>
      <c r="I3" s="183"/>
    </row>
    <row r="4" customFormat="false" ht="15.95" hidden="false" customHeight="true" outlineLevel="0" collapsed="false">
      <c r="A4" s="184" t="n">
        <v>1</v>
      </c>
      <c r="B4" s="184"/>
      <c r="C4" s="185"/>
      <c r="D4" s="186"/>
      <c r="E4" s="187"/>
      <c r="F4" s="188"/>
      <c r="G4" s="188"/>
      <c r="H4" s="189"/>
      <c r="I4" s="189"/>
    </row>
    <row r="5" customFormat="false" ht="15.95" hidden="false" customHeight="true" outlineLevel="0" collapsed="false">
      <c r="A5" s="184" t="n">
        <v>2</v>
      </c>
      <c r="B5" s="184"/>
      <c r="C5" s="190"/>
      <c r="D5" s="187"/>
      <c r="E5" s="187"/>
      <c r="F5" s="188"/>
      <c r="G5" s="188"/>
      <c r="H5" s="189"/>
      <c r="I5" s="189"/>
    </row>
    <row r="6" customFormat="false" ht="15.95" hidden="false" customHeight="true" outlineLevel="0" collapsed="false">
      <c r="A6" s="184" t="n">
        <v>3</v>
      </c>
      <c r="B6" s="184"/>
      <c r="C6" s="190"/>
      <c r="D6" s="191"/>
      <c r="E6" s="187"/>
      <c r="F6" s="188"/>
      <c r="G6" s="188"/>
      <c r="H6" s="189"/>
      <c r="I6" s="189"/>
    </row>
    <row r="7" customFormat="false" ht="15.95" hidden="false" customHeight="true" outlineLevel="0" collapsed="false">
      <c r="A7" s="184" t="n">
        <v>4</v>
      </c>
      <c r="B7" s="184"/>
      <c r="C7" s="190"/>
      <c r="D7" s="191"/>
      <c r="E7" s="187"/>
      <c r="F7" s="188"/>
      <c r="G7" s="188"/>
      <c r="H7" s="189"/>
      <c r="I7" s="189"/>
    </row>
    <row r="8" customFormat="false" ht="15.95" hidden="false" customHeight="true" outlineLevel="0" collapsed="false">
      <c r="A8" s="184" t="n">
        <v>5</v>
      </c>
      <c r="B8" s="184"/>
      <c r="C8" s="190"/>
      <c r="D8" s="191"/>
      <c r="E8" s="187"/>
      <c r="F8" s="188"/>
      <c r="G8" s="188"/>
      <c r="H8" s="189"/>
      <c r="I8" s="189"/>
    </row>
    <row r="9" customFormat="false" ht="15.95" hidden="false" customHeight="true" outlineLevel="0" collapsed="false">
      <c r="A9" s="184" t="n">
        <v>6</v>
      </c>
      <c r="B9" s="184"/>
      <c r="C9" s="192"/>
      <c r="D9" s="187"/>
      <c r="E9" s="187"/>
      <c r="F9" s="188"/>
      <c r="G9" s="188"/>
      <c r="H9" s="189"/>
      <c r="I9" s="189"/>
    </row>
    <row r="10" customFormat="false" ht="15.95" hidden="false" customHeight="true" outlineLevel="0" collapsed="false">
      <c r="A10" s="184" t="n">
        <v>7</v>
      </c>
      <c r="B10" s="184"/>
      <c r="C10" s="190"/>
      <c r="D10" s="187"/>
      <c r="E10" s="187"/>
      <c r="F10" s="188"/>
      <c r="G10" s="188"/>
      <c r="H10" s="189"/>
      <c r="I10" s="189"/>
    </row>
    <row r="11" customFormat="false" ht="15.95" hidden="false" customHeight="true" outlineLevel="0" collapsed="false">
      <c r="A11" s="184" t="n">
        <v>8</v>
      </c>
      <c r="B11" s="184"/>
      <c r="C11" s="192"/>
      <c r="D11" s="187"/>
      <c r="E11" s="187"/>
      <c r="F11" s="188"/>
      <c r="G11" s="188"/>
      <c r="H11" s="189"/>
      <c r="I11" s="189"/>
    </row>
    <row r="12" customFormat="false" ht="15.95" hidden="false" customHeight="true" outlineLevel="0" collapsed="false">
      <c r="A12" s="184" t="n">
        <v>9</v>
      </c>
      <c r="B12" s="184"/>
      <c r="C12" s="192"/>
      <c r="D12" s="187"/>
      <c r="E12" s="187"/>
      <c r="F12" s="188"/>
      <c r="G12" s="188"/>
      <c r="H12" s="189"/>
      <c r="I12" s="189"/>
    </row>
    <row r="13" customFormat="false" ht="15.95" hidden="false" customHeight="true" outlineLevel="0" collapsed="false">
      <c r="A13" s="184" t="n">
        <v>10</v>
      </c>
      <c r="B13" s="184"/>
      <c r="C13" s="190"/>
      <c r="D13" s="187"/>
      <c r="E13" s="187"/>
      <c r="F13" s="188"/>
      <c r="G13" s="188"/>
      <c r="H13" s="189"/>
      <c r="I13" s="189"/>
    </row>
    <row r="14" customFormat="false" ht="15.95" hidden="false" customHeight="true" outlineLevel="0" collapsed="false">
      <c r="A14" s="184" t="n">
        <v>11</v>
      </c>
      <c r="B14" s="184"/>
      <c r="C14" s="190"/>
      <c r="D14" s="187"/>
      <c r="E14" s="187"/>
      <c r="F14" s="188"/>
      <c r="G14" s="188"/>
      <c r="H14" s="189"/>
      <c r="I14" s="189"/>
    </row>
    <row r="15" customFormat="false" ht="15.95" hidden="false" customHeight="true" outlineLevel="0" collapsed="false">
      <c r="A15" s="184" t="n">
        <v>12</v>
      </c>
      <c r="B15" s="184"/>
      <c r="C15" s="192"/>
      <c r="D15" s="193"/>
      <c r="E15" s="187"/>
      <c r="F15" s="188"/>
      <c r="G15" s="188"/>
      <c r="H15" s="189"/>
      <c r="I15" s="189"/>
    </row>
    <row r="16" customFormat="false" ht="15.95" hidden="false" customHeight="true" outlineLevel="0" collapsed="false">
      <c r="A16" s="184" t="n">
        <v>13</v>
      </c>
      <c r="B16" s="184"/>
      <c r="C16" s="190"/>
      <c r="D16" s="187"/>
      <c r="E16" s="187"/>
      <c r="F16" s="188"/>
      <c r="G16" s="188"/>
      <c r="H16" s="189"/>
      <c r="I16" s="189"/>
    </row>
    <row r="17" customFormat="false" ht="15.95" hidden="false" customHeight="true" outlineLevel="0" collapsed="false">
      <c r="A17" s="184" t="n">
        <v>14</v>
      </c>
      <c r="B17" s="184"/>
      <c r="C17" s="192"/>
      <c r="D17" s="187"/>
      <c r="E17" s="187"/>
      <c r="F17" s="188"/>
      <c r="G17" s="188"/>
      <c r="H17" s="189"/>
      <c r="I17" s="189"/>
    </row>
    <row r="18" customFormat="false" ht="15.95" hidden="false" customHeight="true" outlineLevel="0" collapsed="false">
      <c r="A18" s="184" t="n">
        <v>15</v>
      </c>
      <c r="B18" s="184"/>
      <c r="C18" s="190"/>
      <c r="D18" s="187"/>
      <c r="E18" s="187"/>
      <c r="F18" s="188"/>
      <c r="G18" s="188"/>
      <c r="H18" s="189"/>
      <c r="I18" s="189"/>
    </row>
    <row r="19" customFormat="false" ht="15.95" hidden="false" customHeight="true" outlineLevel="0" collapsed="false">
      <c r="A19" s="184" t="n">
        <v>16</v>
      </c>
      <c r="B19" s="184"/>
      <c r="C19" s="190"/>
      <c r="D19" s="193"/>
      <c r="E19" s="187"/>
      <c r="F19" s="188"/>
      <c r="G19" s="188"/>
      <c r="H19" s="189"/>
      <c r="I19" s="189"/>
    </row>
    <row r="20" customFormat="false" ht="15.95" hidden="false" customHeight="true" outlineLevel="0" collapsed="false">
      <c r="A20" s="184" t="n">
        <v>17</v>
      </c>
      <c r="B20" s="184"/>
      <c r="C20" s="192"/>
      <c r="D20" s="187"/>
      <c r="E20" s="187"/>
      <c r="F20" s="188"/>
      <c r="G20" s="188"/>
      <c r="H20" s="189"/>
      <c r="I20" s="189"/>
    </row>
    <row r="21" customFormat="false" ht="15.95" hidden="false" customHeight="true" outlineLevel="0" collapsed="false">
      <c r="A21" s="184" t="n">
        <v>18</v>
      </c>
      <c r="B21" s="184"/>
      <c r="C21" s="192"/>
      <c r="D21" s="193"/>
      <c r="E21" s="187"/>
      <c r="F21" s="188"/>
      <c r="G21" s="188"/>
      <c r="H21" s="189"/>
      <c r="I21" s="189"/>
    </row>
    <row r="22" customFormat="false" ht="15.95" hidden="false" customHeight="true" outlineLevel="0" collapsed="false">
      <c r="A22" s="184" t="n">
        <v>19</v>
      </c>
      <c r="B22" s="194"/>
      <c r="C22" s="192"/>
      <c r="D22" s="187"/>
      <c r="E22" s="187"/>
      <c r="F22" s="188"/>
      <c r="G22" s="188"/>
      <c r="H22" s="189"/>
      <c r="I22" s="189"/>
    </row>
    <row r="23" customFormat="false" ht="15.95" hidden="false" customHeight="true" outlineLevel="0" collapsed="false">
      <c r="A23" s="184" t="n">
        <v>20</v>
      </c>
      <c r="B23" s="184"/>
      <c r="C23" s="192"/>
      <c r="D23" s="193"/>
      <c r="E23" s="187"/>
      <c r="F23" s="188"/>
      <c r="G23" s="188"/>
      <c r="H23" s="189"/>
      <c r="I23" s="189"/>
    </row>
    <row r="24" customFormat="false" ht="15.95" hidden="false" customHeight="true" outlineLevel="0" collapsed="false">
      <c r="A24" s="184" t="n">
        <v>21</v>
      </c>
      <c r="B24" s="184"/>
      <c r="C24" s="192"/>
      <c r="D24" s="193"/>
      <c r="E24" s="187"/>
      <c r="F24" s="188"/>
      <c r="G24" s="188"/>
      <c r="H24" s="189"/>
      <c r="I24" s="189"/>
    </row>
    <row r="25" customFormat="false" ht="15.95" hidden="false" customHeight="true" outlineLevel="0" collapsed="false">
      <c r="A25" s="184" t="n">
        <v>22</v>
      </c>
      <c r="B25" s="184"/>
      <c r="C25" s="190"/>
      <c r="D25" s="193"/>
      <c r="E25" s="187"/>
      <c r="F25" s="188"/>
      <c r="G25" s="188"/>
      <c r="H25" s="189"/>
      <c r="I25" s="189"/>
    </row>
    <row r="26" customFormat="false" ht="15.95" hidden="false" customHeight="true" outlineLevel="0" collapsed="false">
      <c r="A26" s="184" t="n">
        <v>23</v>
      </c>
      <c r="B26" s="184"/>
      <c r="C26" s="192"/>
      <c r="D26" s="193"/>
      <c r="E26" s="187"/>
      <c r="F26" s="188"/>
      <c r="G26" s="188"/>
      <c r="H26" s="189"/>
      <c r="I26" s="189"/>
    </row>
    <row r="27" customFormat="false" ht="15.95" hidden="false" customHeight="true" outlineLevel="0" collapsed="false">
      <c r="A27" s="184" t="n">
        <v>24</v>
      </c>
      <c r="B27" s="184"/>
      <c r="C27" s="190"/>
      <c r="D27" s="187"/>
      <c r="E27" s="187"/>
      <c r="F27" s="188"/>
      <c r="G27" s="188"/>
      <c r="H27" s="189"/>
      <c r="I27" s="189"/>
    </row>
    <row r="28" customFormat="false" ht="15.95" hidden="false" customHeight="true" outlineLevel="0" collapsed="false">
      <c r="A28" s="184" t="n">
        <v>25</v>
      </c>
      <c r="B28" s="184"/>
      <c r="C28" s="190"/>
      <c r="D28" s="187"/>
      <c r="E28" s="187"/>
      <c r="F28" s="188"/>
      <c r="G28" s="188"/>
      <c r="H28" s="189"/>
      <c r="I28" s="189"/>
    </row>
    <row r="29" customFormat="false" ht="15.95" hidden="false" customHeight="true" outlineLevel="0" collapsed="false">
      <c r="A29" s="184" t="n">
        <v>26</v>
      </c>
      <c r="B29" s="184"/>
      <c r="C29" s="190"/>
      <c r="D29" s="193"/>
      <c r="E29" s="187"/>
      <c r="F29" s="188"/>
      <c r="G29" s="188"/>
      <c r="H29" s="189"/>
      <c r="I29" s="189"/>
    </row>
    <row r="30" customFormat="false" ht="15.95" hidden="false" customHeight="true" outlineLevel="0" collapsed="false">
      <c r="A30" s="184" t="n">
        <v>27</v>
      </c>
      <c r="B30" s="184"/>
      <c r="C30" s="192"/>
      <c r="D30" s="193"/>
      <c r="E30" s="187"/>
      <c r="F30" s="188"/>
      <c r="G30" s="188"/>
      <c r="H30" s="189"/>
      <c r="I30" s="189"/>
    </row>
    <row r="31" customFormat="false" ht="15.95" hidden="false" customHeight="true" outlineLevel="0" collapsed="false">
      <c r="A31" s="184" t="n">
        <v>28</v>
      </c>
      <c r="B31" s="184"/>
      <c r="C31" s="190"/>
      <c r="D31" s="193"/>
      <c r="E31" s="187"/>
      <c r="F31" s="188"/>
      <c r="G31" s="188"/>
      <c r="H31" s="189"/>
      <c r="I31" s="189"/>
    </row>
    <row r="32" customFormat="false" ht="15.95" hidden="false" customHeight="true" outlineLevel="0" collapsed="false">
      <c r="A32" s="184" t="n">
        <v>29</v>
      </c>
      <c r="B32" s="194"/>
      <c r="C32" s="192"/>
      <c r="D32" s="187"/>
      <c r="E32" s="187"/>
      <c r="F32" s="188"/>
      <c r="G32" s="188"/>
      <c r="H32" s="189"/>
      <c r="I32" s="189"/>
    </row>
    <row r="33" customFormat="false" ht="15.95" hidden="false" customHeight="true" outlineLevel="0" collapsed="false">
      <c r="A33" s="184" t="n">
        <v>30</v>
      </c>
      <c r="B33" s="194"/>
      <c r="C33" s="192"/>
      <c r="D33" s="193"/>
      <c r="E33" s="187"/>
      <c r="F33" s="188"/>
      <c r="G33" s="188"/>
      <c r="H33" s="189"/>
      <c r="I33" s="189"/>
    </row>
    <row r="34" customFormat="false" ht="15.95" hidden="false" customHeight="true" outlineLevel="0" collapsed="false">
      <c r="A34" s="184" t="n">
        <v>31</v>
      </c>
      <c r="B34" s="184"/>
      <c r="C34" s="190"/>
      <c r="D34" s="193"/>
      <c r="E34" s="187"/>
      <c r="F34" s="188"/>
      <c r="G34" s="188"/>
      <c r="H34" s="189"/>
      <c r="I34" s="189"/>
    </row>
    <row r="35" customFormat="false" ht="15.95" hidden="false" customHeight="true" outlineLevel="0" collapsed="false">
      <c r="A35" s="184" t="n">
        <v>32</v>
      </c>
      <c r="B35" s="184"/>
      <c r="C35" s="192"/>
      <c r="D35" s="193"/>
      <c r="E35" s="187"/>
      <c r="F35" s="188"/>
      <c r="G35" s="188"/>
      <c r="H35" s="189"/>
      <c r="I35" s="189"/>
    </row>
    <row r="36" customFormat="false" ht="15.95" hidden="false" customHeight="true" outlineLevel="0" collapsed="false">
      <c r="A36" s="184" t="n">
        <v>33</v>
      </c>
      <c r="B36" s="184"/>
      <c r="C36" s="192"/>
      <c r="D36" s="193"/>
      <c r="E36" s="187"/>
      <c r="F36" s="188"/>
      <c r="G36" s="188"/>
      <c r="H36" s="189"/>
      <c r="I36" s="189"/>
    </row>
    <row r="37" customFormat="false" ht="15.95" hidden="false" customHeight="true" outlineLevel="0" collapsed="false">
      <c r="A37" s="184" t="n">
        <v>34</v>
      </c>
      <c r="B37" s="184"/>
      <c r="C37" s="192"/>
      <c r="D37" s="193"/>
      <c r="E37" s="187"/>
      <c r="F37" s="188"/>
      <c r="G37" s="188"/>
      <c r="H37" s="189"/>
      <c r="I37" s="189"/>
    </row>
    <row r="38" customFormat="false" ht="15.95" hidden="false" customHeight="true" outlineLevel="0" collapsed="false">
      <c r="A38" s="184" t="n">
        <v>35</v>
      </c>
      <c r="B38" s="184"/>
      <c r="C38" s="192"/>
      <c r="D38" s="193"/>
      <c r="E38" s="187"/>
      <c r="F38" s="188"/>
      <c r="G38" s="188"/>
      <c r="H38" s="189"/>
      <c r="I38" s="189"/>
    </row>
    <row r="39" customFormat="false" ht="15.95" hidden="false" customHeight="true" outlineLevel="0" collapsed="false">
      <c r="A39" s="184" t="n">
        <v>36</v>
      </c>
      <c r="B39" s="184"/>
      <c r="C39" s="192"/>
      <c r="D39" s="193"/>
      <c r="E39" s="187"/>
      <c r="F39" s="188"/>
      <c r="G39" s="188"/>
      <c r="H39" s="189"/>
      <c r="I39" s="189"/>
    </row>
    <row r="40" customFormat="false" ht="15.95" hidden="false" customHeight="true" outlineLevel="0" collapsed="false">
      <c r="A40" s="184" t="n">
        <v>37</v>
      </c>
      <c r="B40" s="184"/>
      <c r="C40" s="190"/>
      <c r="D40" s="187"/>
      <c r="E40" s="187"/>
      <c r="F40" s="188"/>
      <c r="G40" s="188"/>
      <c r="H40" s="189"/>
      <c r="I40" s="189"/>
    </row>
    <row r="41" customFormat="false" ht="15.95" hidden="false" customHeight="true" outlineLevel="0" collapsed="false">
      <c r="A41" s="184" t="n">
        <v>38</v>
      </c>
      <c r="B41" s="184"/>
      <c r="C41" s="190"/>
      <c r="D41" s="187"/>
      <c r="E41" s="187"/>
      <c r="F41" s="188"/>
      <c r="G41" s="188"/>
      <c r="H41" s="189"/>
      <c r="I41" s="189"/>
    </row>
    <row r="42" customFormat="false" ht="15.95" hidden="false" customHeight="true" outlineLevel="0" collapsed="false">
      <c r="A42" s="184" t="n">
        <v>39</v>
      </c>
      <c r="B42" s="184"/>
      <c r="C42" s="192"/>
      <c r="D42" s="193"/>
      <c r="E42" s="187"/>
      <c r="F42" s="188"/>
      <c r="G42" s="188"/>
      <c r="H42" s="189"/>
      <c r="I42" s="189"/>
    </row>
    <row r="43" customFormat="false" ht="15.95" hidden="false" customHeight="true" outlineLevel="0" collapsed="false">
      <c r="A43" s="184" t="n">
        <v>40</v>
      </c>
      <c r="B43" s="184"/>
      <c r="C43" s="185"/>
      <c r="D43" s="186"/>
      <c r="E43" s="187"/>
      <c r="F43" s="188"/>
      <c r="G43" s="188"/>
      <c r="H43" s="189"/>
      <c r="I43" s="189"/>
    </row>
    <row r="44" customFormat="false" ht="15.95" hidden="false" customHeight="true" outlineLevel="0" collapsed="false">
      <c r="A44" s="184" t="n">
        <v>41</v>
      </c>
      <c r="B44" s="184"/>
      <c r="C44" s="190"/>
      <c r="D44" s="187"/>
      <c r="E44" s="187"/>
      <c r="F44" s="188"/>
      <c r="G44" s="188"/>
      <c r="H44" s="189"/>
      <c r="I44" s="189"/>
    </row>
    <row r="45" customFormat="false" ht="15.95" hidden="false" customHeight="true" outlineLevel="0" collapsed="false">
      <c r="A45" s="184" t="n">
        <v>42</v>
      </c>
      <c r="B45" s="184"/>
      <c r="C45" s="192"/>
      <c r="D45" s="193"/>
      <c r="E45" s="187"/>
      <c r="F45" s="188"/>
      <c r="G45" s="188"/>
      <c r="H45" s="189"/>
      <c r="I45" s="189"/>
    </row>
    <row r="46" customFormat="false" ht="15.95" hidden="false" customHeight="true" outlineLevel="0" collapsed="false">
      <c r="A46" s="184" t="n">
        <v>43</v>
      </c>
      <c r="B46" s="184"/>
      <c r="C46" s="192"/>
      <c r="D46" s="187"/>
      <c r="E46" s="187"/>
      <c r="F46" s="188"/>
      <c r="G46" s="188"/>
      <c r="H46" s="189"/>
      <c r="I46" s="189"/>
    </row>
    <row r="47" customFormat="false" ht="15.95" hidden="false" customHeight="true" outlineLevel="0" collapsed="false">
      <c r="A47" s="184" t="n">
        <v>44</v>
      </c>
      <c r="B47" s="184"/>
      <c r="C47" s="192"/>
      <c r="D47" s="187"/>
      <c r="E47" s="187"/>
      <c r="F47" s="188"/>
      <c r="G47" s="188"/>
      <c r="H47" s="189"/>
      <c r="I47" s="189"/>
    </row>
    <row r="48" customFormat="false" ht="15.95" hidden="false" customHeight="true" outlineLevel="0" collapsed="false">
      <c r="A48" s="184" t="n">
        <v>45</v>
      </c>
      <c r="B48" s="184"/>
      <c r="C48" s="185"/>
      <c r="D48" s="186"/>
      <c r="E48" s="187"/>
      <c r="F48" s="188"/>
      <c r="G48" s="188"/>
      <c r="H48" s="189"/>
      <c r="I48" s="189"/>
    </row>
    <row r="49" customFormat="false" ht="15.95" hidden="false" customHeight="true" outlineLevel="0" collapsed="false">
      <c r="A49" s="184" t="n">
        <v>46</v>
      </c>
      <c r="B49" s="184"/>
      <c r="C49" s="190"/>
      <c r="D49" s="193"/>
      <c r="E49" s="187"/>
      <c r="F49" s="188"/>
      <c r="G49" s="188"/>
      <c r="H49" s="189"/>
      <c r="I49" s="189"/>
    </row>
    <row r="50" customFormat="false" ht="15.95" hidden="false" customHeight="true" outlineLevel="0" collapsed="false">
      <c r="A50" s="184" t="n">
        <v>47</v>
      </c>
      <c r="B50" s="184"/>
      <c r="C50" s="190"/>
      <c r="D50" s="193"/>
      <c r="E50" s="187"/>
      <c r="F50" s="188"/>
      <c r="G50" s="188"/>
      <c r="H50" s="189"/>
      <c r="I50" s="189"/>
    </row>
    <row r="51" customFormat="false" ht="15.95" hidden="false" customHeight="true" outlineLevel="0" collapsed="false">
      <c r="A51" s="184" t="n">
        <v>48</v>
      </c>
      <c r="B51" s="184"/>
      <c r="C51" s="192"/>
      <c r="D51" s="187"/>
      <c r="E51" s="187"/>
      <c r="F51" s="188"/>
      <c r="G51" s="188"/>
      <c r="H51" s="189"/>
      <c r="I51" s="189"/>
    </row>
    <row r="52" customFormat="false" ht="15.95" hidden="false" customHeight="true" outlineLevel="0" collapsed="false">
      <c r="A52" s="187" t="n">
        <v>49</v>
      </c>
      <c r="B52" s="187"/>
      <c r="C52" s="190"/>
      <c r="D52" s="187"/>
      <c r="E52" s="187"/>
      <c r="F52" s="195"/>
      <c r="G52" s="195"/>
      <c r="H52" s="189"/>
      <c r="I52" s="189"/>
    </row>
    <row r="53" customFormat="false" ht="15.95" hidden="false" customHeight="true" outlineLevel="0" collapsed="false">
      <c r="A53" s="184" t="n">
        <v>51</v>
      </c>
      <c r="B53" s="184"/>
      <c r="C53" s="192"/>
      <c r="D53" s="196"/>
      <c r="E53" s="187"/>
      <c r="F53" s="188"/>
      <c r="G53" s="188"/>
      <c r="H53" s="189"/>
      <c r="I53" s="189"/>
    </row>
    <row r="54" customFormat="false" ht="15.95" hidden="false" customHeight="true" outlineLevel="0" collapsed="false">
      <c r="A54" s="184" t="n">
        <v>52</v>
      </c>
      <c r="B54" s="184"/>
      <c r="C54" s="190"/>
      <c r="D54" s="187"/>
      <c r="E54" s="187"/>
      <c r="F54" s="188"/>
      <c r="G54" s="188"/>
      <c r="H54" s="189"/>
      <c r="I54" s="189"/>
    </row>
    <row r="55" customFormat="false" ht="15.95" hidden="false" customHeight="true" outlineLevel="0" collapsed="false">
      <c r="A55" s="184" t="n">
        <v>53</v>
      </c>
      <c r="B55" s="184"/>
      <c r="C55" s="190"/>
      <c r="D55" s="193"/>
      <c r="E55" s="187"/>
      <c r="F55" s="188"/>
      <c r="G55" s="188"/>
      <c r="H55" s="189"/>
      <c r="I55" s="189"/>
    </row>
    <row r="56" customFormat="false" ht="15.95" hidden="false" customHeight="true" outlineLevel="0" collapsed="false">
      <c r="A56" s="184" t="n">
        <v>54</v>
      </c>
      <c r="B56" s="184"/>
      <c r="C56" s="185"/>
      <c r="D56" s="186"/>
      <c r="E56" s="187"/>
      <c r="F56" s="188"/>
      <c r="G56" s="188"/>
      <c r="H56" s="189"/>
      <c r="I56" s="189"/>
    </row>
    <row r="57" customFormat="false" ht="15.95" hidden="false" customHeight="true" outlineLevel="0" collapsed="false">
      <c r="A57" s="184" t="n">
        <v>55</v>
      </c>
      <c r="B57" s="184"/>
      <c r="C57" s="192"/>
      <c r="D57" s="193"/>
      <c r="E57" s="187"/>
      <c r="F57" s="188"/>
      <c r="G57" s="188"/>
      <c r="H57" s="189"/>
      <c r="I57" s="189"/>
    </row>
    <row r="58" customFormat="false" ht="15.95" hidden="false" customHeight="true" outlineLevel="0" collapsed="false">
      <c r="A58" s="184" t="n">
        <v>56</v>
      </c>
      <c r="B58" s="184"/>
      <c r="C58" s="192"/>
      <c r="D58" s="196"/>
      <c r="E58" s="187"/>
      <c r="F58" s="188"/>
      <c r="G58" s="188"/>
      <c r="H58" s="189"/>
      <c r="I58" s="189"/>
    </row>
    <row r="59" customFormat="false" ht="15.95" hidden="false" customHeight="true" outlineLevel="0" collapsed="false">
      <c r="A59" s="184" t="n">
        <v>57</v>
      </c>
      <c r="B59" s="184"/>
      <c r="C59" s="185"/>
      <c r="D59" s="186"/>
      <c r="E59" s="187"/>
      <c r="F59" s="188"/>
      <c r="G59" s="188"/>
      <c r="H59" s="189"/>
      <c r="I59" s="189"/>
    </row>
    <row r="60" customFormat="false" ht="15.95" hidden="false" customHeight="true" outlineLevel="0" collapsed="false">
      <c r="A60" s="184" t="n">
        <v>58</v>
      </c>
      <c r="B60" s="184"/>
      <c r="C60" s="192"/>
      <c r="D60" s="196"/>
      <c r="E60" s="187"/>
      <c r="F60" s="188"/>
      <c r="G60" s="188"/>
      <c r="H60" s="189"/>
      <c r="I60" s="189"/>
    </row>
    <row r="61" customFormat="false" ht="15.95" hidden="false" customHeight="true" outlineLevel="0" collapsed="false">
      <c r="A61" s="184" t="n">
        <v>59</v>
      </c>
      <c r="B61" s="184"/>
      <c r="C61" s="192"/>
      <c r="D61" s="196"/>
      <c r="E61" s="187"/>
      <c r="F61" s="188"/>
      <c r="G61" s="188"/>
      <c r="H61" s="189"/>
      <c r="I61" s="189"/>
    </row>
    <row r="62" customFormat="false" ht="15.95" hidden="false" customHeight="true" outlineLevel="0" collapsed="false">
      <c r="A62" s="184" t="n">
        <v>60</v>
      </c>
      <c r="B62" s="184"/>
      <c r="C62" s="192"/>
      <c r="D62" s="196"/>
      <c r="E62" s="187"/>
      <c r="F62" s="188"/>
      <c r="G62" s="188"/>
      <c r="H62" s="189"/>
      <c r="I62" s="189"/>
    </row>
    <row r="63" customFormat="false" ht="15.95" hidden="false" customHeight="true" outlineLevel="0" collapsed="false">
      <c r="A63" s="184"/>
      <c r="B63" s="184"/>
      <c r="C63" s="192"/>
      <c r="D63" s="196"/>
      <c r="E63" s="187"/>
      <c r="F63" s="188"/>
      <c r="G63" s="188"/>
      <c r="H63" s="189"/>
      <c r="I63" s="189"/>
    </row>
    <row r="64" customFormat="false" ht="30" hidden="false" customHeight="true" outlineLevel="0" collapsed="false">
      <c r="A64" s="197" t="s">
        <v>868</v>
      </c>
      <c r="B64" s="197"/>
      <c r="C64" s="197"/>
      <c r="D64" s="197"/>
      <c r="E64" s="197"/>
      <c r="F64" s="197"/>
      <c r="G64" s="197"/>
      <c r="H64" s="197"/>
      <c r="I64" s="197"/>
    </row>
    <row r="65" customFormat="false" ht="25.5" hidden="false" customHeight="true" outlineLevel="0" collapsed="false">
      <c r="A65" s="181" t="s">
        <v>6</v>
      </c>
      <c r="B65" s="182" t="s">
        <v>865</v>
      </c>
      <c r="C65" s="183" t="s">
        <v>866</v>
      </c>
      <c r="D65" s="183" t="s">
        <v>8</v>
      </c>
      <c r="E65" s="183" t="s">
        <v>867</v>
      </c>
      <c r="F65" s="188"/>
      <c r="G65" s="188"/>
      <c r="H65" s="189"/>
      <c r="I65" s="189"/>
    </row>
    <row r="66" customFormat="false" ht="15.95" hidden="false" customHeight="true" outlineLevel="0" collapsed="false">
      <c r="A66" s="184" t="n">
        <v>1</v>
      </c>
      <c r="B66" s="184"/>
      <c r="C66" s="192"/>
      <c r="D66" s="196"/>
      <c r="E66" s="187"/>
      <c r="F66" s="188"/>
      <c r="G66" s="188"/>
      <c r="H66" s="189"/>
      <c r="I66" s="189"/>
    </row>
    <row r="67" customFormat="false" ht="15.95" hidden="false" customHeight="true" outlineLevel="0" collapsed="false">
      <c r="A67" s="184" t="n">
        <v>2</v>
      </c>
      <c r="B67" s="184"/>
      <c r="C67" s="192"/>
      <c r="D67" s="196"/>
      <c r="E67" s="187"/>
      <c r="F67" s="188"/>
      <c r="G67" s="188"/>
      <c r="H67" s="189"/>
      <c r="I67" s="189"/>
    </row>
    <row r="68" customFormat="false" ht="15.95" hidden="false" customHeight="true" outlineLevel="0" collapsed="false">
      <c r="A68" s="184" t="n">
        <v>3</v>
      </c>
      <c r="B68" s="194"/>
      <c r="C68" s="192"/>
      <c r="D68" s="196"/>
      <c r="E68" s="187"/>
      <c r="F68" s="188"/>
      <c r="G68" s="188"/>
      <c r="H68" s="189"/>
      <c r="I68" s="189"/>
    </row>
    <row r="69" customFormat="false" ht="15.95" hidden="false" customHeight="true" outlineLevel="0" collapsed="false">
      <c r="A69" s="184" t="n">
        <v>4</v>
      </c>
      <c r="B69" s="184"/>
      <c r="C69" s="192"/>
      <c r="D69" s="196"/>
      <c r="E69" s="187"/>
      <c r="F69" s="188"/>
      <c r="G69" s="188"/>
      <c r="H69" s="189"/>
      <c r="I69" s="189"/>
    </row>
    <row r="70" customFormat="false" ht="15.95" hidden="false" customHeight="true" outlineLevel="0" collapsed="false">
      <c r="A70" s="184" t="n">
        <v>5</v>
      </c>
      <c r="B70" s="184"/>
      <c r="C70" s="192"/>
      <c r="D70" s="196"/>
      <c r="E70" s="187"/>
      <c r="F70" s="188"/>
      <c r="G70" s="188"/>
      <c r="H70" s="189"/>
      <c r="I70" s="189"/>
    </row>
    <row r="71" customFormat="false" ht="15.95" hidden="false" customHeight="true" outlineLevel="0" collapsed="false">
      <c r="A71" s="184" t="n">
        <v>6</v>
      </c>
      <c r="B71" s="184"/>
      <c r="C71" s="192"/>
      <c r="D71" s="196"/>
      <c r="E71" s="187"/>
      <c r="F71" s="188"/>
      <c r="G71" s="188"/>
      <c r="H71" s="189"/>
      <c r="I71" s="189"/>
    </row>
    <row r="72" customFormat="false" ht="15.95" hidden="false" customHeight="true" outlineLevel="0" collapsed="false">
      <c r="A72" s="184" t="n">
        <v>7</v>
      </c>
      <c r="B72" s="184"/>
      <c r="C72" s="192"/>
      <c r="D72" s="196"/>
      <c r="E72" s="187"/>
      <c r="F72" s="188"/>
      <c r="G72" s="188"/>
      <c r="H72" s="189"/>
      <c r="I72" s="189"/>
    </row>
    <row r="73" customFormat="false" ht="15.95" hidden="false" customHeight="true" outlineLevel="0" collapsed="false">
      <c r="A73" s="184" t="n">
        <v>8</v>
      </c>
      <c r="B73" s="184"/>
      <c r="C73" s="192"/>
      <c r="D73" s="196"/>
      <c r="E73" s="187"/>
      <c r="F73" s="188"/>
      <c r="G73" s="188"/>
      <c r="H73" s="189"/>
      <c r="I73" s="189"/>
    </row>
    <row r="74" customFormat="false" ht="15.95" hidden="false" customHeight="true" outlineLevel="0" collapsed="false">
      <c r="A74" s="184" t="n">
        <v>9</v>
      </c>
      <c r="B74" s="184"/>
      <c r="C74" s="190"/>
      <c r="D74" s="193"/>
      <c r="E74" s="187"/>
      <c r="F74" s="188"/>
      <c r="G74" s="188"/>
      <c r="H74" s="189"/>
      <c r="I74" s="189"/>
    </row>
    <row r="75" customFormat="false" ht="15.95" hidden="false" customHeight="true" outlineLevel="0" collapsed="false">
      <c r="A75" s="184" t="n">
        <v>10</v>
      </c>
      <c r="B75" s="184"/>
      <c r="C75" s="192"/>
      <c r="D75" s="196"/>
      <c r="E75" s="187"/>
      <c r="F75" s="188"/>
      <c r="G75" s="188"/>
      <c r="H75" s="189"/>
      <c r="I75" s="189"/>
    </row>
    <row r="76" customFormat="false" ht="15.95" hidden="false" customHeight="true" outlineLevel="0" collapsed="false">
      <c r="A76" s="184" t="n">
        <v>11</v>
      </c>
      <c r="B76" s="184"/>
      <c r="C76" s="190"/>
      <c r="D76" s="193"/>
      <c r="E76" s="187"/>
      <c r="F76" s="188"/>
      <c r="G76" s="188"/>
      <c r="H76" s="189"/>
      <c r="I76" s="189"/>
    </row>
    <row r="77" customFormat="false" ht="15.95" hidden="false" customHeight="true" outlineLevel="0" collapsed="false">
      <c r="A77" s="184" t="n">
        <v>12</v>
      </c>
      <c r="B77" s="184"/>
      <c r="C77" s="190"/>
      <c r="D77" s="193"/>
      <c r="E77" s="187"/>
      <c r="F77" s="188"/>
      <c r="G77" s="188"/>
      <c r="H77" s="189"/>
      <c r="I77" s="189"/>
    </row>
    <row r="78" customFormat="false" ht="15.95" hidden="false" customHeight="true" outlineLevel="0" collapsed="false">
      <c r="A78" s="184" t="n">
        <v>13</v>
      </c>
      <c r="B78" s="184"/>
      <c r="C78" s="190"/>
      <c r="D78" s="193"/>
      <c r="E78" s="187"/>
      <c r="F78" s="188"/>
      <c r="G78" s="188"/>
      <c r="H78" s="189"/>
      <c r="I78" s="189"/>
    </row>
    <row r="79" customFormat="false" ht="15.95" hidden="false" customHeight="true" outlineLevel="0" collapsed="false">
      <c r="A79" s="184" t="n">
        <v>14</v>
      </c>
      <c r="B79" s="184"/>
      <c r="C79" s="190"/>
      <c r="D79" s="193"/>
      <c r="E79" s="187"/>
      <c r="F79" s="188"/>
      <c r="G79" s="188"/>
      <c r="H79" s="189"/>
      <c r="I79" s="189"/>
    </row>
    <row r="80" customFormat="false" ht="15.95" hidden="false" customHeight="true" outlineLevel="0" collapsed="false">
      <c r="A80" s="184" t="n">
        <v>15</v>
      </c>
      <c r="B80" s="184"/>
      <c r="C80" s="192"/>
      <c r="D80" s="196"/>
      <c r="E80" s="187"/>
      <c r="F80" s="188"/>
      <c r="G80" s="188"/>
      <c r="H80" s="189"/>
      <c r="I80" s="189"/>
    </row>
    <row r="81" customFormat="false" ht="15.95" hidden="false" customHeight="true" outlineLevel="0" collapsed="false">
      <c r="A81" s="184" t="n">
        <v>16</v>
      </c>
      <c r="B81" s="184"/>
      <c r="C81" s="192"/>
      <c r="D81" s="196"/>
      <c r="E81" s="198"/>
      <c r="F81" s="188"/>
      <c r="G81" s="188"/>
      <c r="H81" s="189"/>
      <c r="I81" s="189"/>
    </row>
    <row r="82" customFormat="false" ht="15.95" hidden="false" customHeight="true" outlineLevel="0" collapsed="false">
      <c r="A82" s="184" t="n">
        <v>17</v>
      </c>
      <c r="B82" s="184"/>
      <c r="C82" s="192"/>
      <c r="D82" s="187"/>
      <c r="E82" s="187"/>
      <c r="F82" s="188"/>
      <c r="G82" s="188"/>
      <c r="H82" s="189"/>
      <c r="I82" s="189"/>
    </row>
    <row r="83" customFormat="false" ht="15.95" hidden="false" customHeight="true" outlineLevel="0" collapsed="false">
      <c r="A83" s="184" t="n">
        <v>18</v>
      </c>
      <c r="B83" s="184"/>
      <c r="C83" s="192"/>
      <c r="D83" s="196"/>
      <c r="E83" s="187"/>
      <c r="F83" s="188"/>
      <c r="G83" s="188"/>
      <c r="H83" s="189"/>
      <c r="I83" s="189"/>
    </row>
    <row r="84" customFormat="false" ht="15.95" hidden="false" customHeight="true" outlineLevel="0" collapsed="false">
      <c r="A84" s="184" t="n">
        <v>19</v>
      </c>
      <c r="B84" s="184"/>
      <c r="C84" s="190"/>
      <c r="D84" s="193"/>
      <c r="E84" s="187"/>
      <c r="F84" s="188"/>
      <c r="G84" s="188"/>
      <c r="H84" s="189"/>
      <c r="I84" s="189"/>
    </row>
    <row r="85" customFormat="false" ht="15.95" hidden="false" customHeight="true" outlineLevel="0" collapsed="false">
      <c r="A85" s="184" t="n">
        <v>20</v>
      </c>
      <c r="B85" s="184"/>
      <c r="C85" s="185"/>
      <c r="D85" s="186"/>
      <c r="E85" s="187"/>
      <c r="F85" s="188"/>
      <c r="G85" s="188"/>
      <c r="H85" s="189"/>
      <c r="I85" s="189"/>
    </row>
    <row r="86" customFormat="false" ht="15.95" hidden="false" customHeight="true" outlineLevel="0" collapsed="false">
      <c r="A86" s="184" t="n">
        <v>21</v>
      </c>
      <c r="B86" s="184"/>
      <c r="C86" s="192"/>
      <c r="D86" s="193"/>
      <c r="E86" s="187"/>
      <c r="F86" s="188"/>
      <c r="G86" s="188"/>
      <c r="H86" s="189"/>
      <c r="I86" s="189"/>
    </row>
    <row r="87" customFormat="false" ht="15.95" hidden="false" customHeight="true" outlineLevel="0" collapsed="false">
      <c r="A87" s="184" t="n">
        <v>22</v>
      </c>
      <c r="B87" s="184"/>
      <c r="C87" s="190"/>
      <c r="D87" s="193"/>
      <c r="E87" s="187"/>
      <c r="F87" s="188"/>
      <c r="G87" s="188"/>
      <c r="H87" s="189"/>
      <c r="I87" s="189"/>
    </row>
    <row r="88" customFormat="false" ht="15.95" hidden="false" customHeight="true" outlineLevel="0" collapsed="false">
      <c r="A88" s="184" t="n">
        <v>23</v>
      </c>
      <c r="B88" s="184"/>
      <c r="C88" s="192"/>
      <c r="D88" s="196"/>
      <c r="E88" s="187"/>
      <c r="F88" s="188"/>
      <c r="G88" s="188"/>
      <c r="H88" s="189"/>
      <c r="I88" s="189"/>
    </row>
    <row r="89" customFormat="false" ht="15.95" hidden="false" customHeight="true" outlineLevel="0" collapsed="false">
      <c r="A89" s="184" t="n">
        <v>24</v>
      </c>
      <c r="B89" s="184"/>
      <c r="C89" s="185"/>
      <c r="D89" s="186"/>
      <c r="E89" s="187"/>
      <c r="F89" s="188"/>
      <c r="G89" s="188"/>
      <c r="H89" s="189"/>
      <c r="I89" s="189"/>
    </row>
    <row r="90" customFormat="false" ht="15.95" hidden="false" customHeight="true" outlineLevel="0" collapsed="false">
      <c r="A90" s="184" t="n">
        <v>25</v>
      </c>
      <c r="B90" s="184"/>
      <c r="C90" s="190"/>
      <c r="D90" s="193"/>
      <c r="E90" s="187"/>
      <c r="F90" s="188"/>
      <c r="G90" s="188"/>
      <c r="H90" s="189"/>
      <c r="I90" s="189"/>
    </row>
    <row r="91" customFormat="false" ht="15.95" hidden="false" customHeight="true" outlineLevel="0" collapsed="false">
      <c r="A91" s="184" t="n">
        <v>26</v>
      </c>
      <c r="B91" s="184"/>
      <c r="C91" s="190"/>
      <c r="D91" s="193"/>
      <c r="E91" s="187"/>
      <c r="F91" s="188"/>
      <c r="G91" s="188"/>
      <c r="H91" s="189"/>
      <c r="I91" s="189"/>
    </row>
    <row r="92" customFormat="false" ht="15.95" hidden="false" customHeight="true" outlineLevel="0" collapsed="false">
      <c r="A92" s="184" t="n">
        <v>27</v>
      </c>
      <c r="B92" s="184"/>
      <c r="C92" s="192"/>
      <c r="D92" s="193"/>
      <c r="E92" s="187"/>
      <c r="F92" s="188"/>
      <c r="G92" s="188"/>
      <c r="H92" s="189"/>
      <c r="I92" s="189"/>
    </row>
    <row r="93" customFormat="false" ht="15.95" hidden="false" customHeight="true" outlineLevel="0" collapsed="false">
      <c r="A93" s="184" t="n">
        <v>28</v>
      </c>
      <c r="B93" s="184"/>
      <c r="C93" s="192"/>
      <c r="D93" s="196"/>
      <c r="E93" s="187"/>
      <c r="F93" s="188"/>
      <c r="G93" s="188"/>
      <c r="H93" s="189"/>
      <c r="I93" s="189"/>
    </row>
    <row r="94" customFormat="false" ht="15.95" hidden="false" customHeight="true" outlineLevel="0" collapsed="false">
      <c r="A94" s="184" t="n">
        <v>29</v>
      </c>
      <c r="B94" s="184"/>
      <c r="C94" s="185"/>
      <c r="D94" s="186"/>
      <c r="E94" s="187"/>
      <c r="F94" s="188"/>
      <c r="G94" s="188"/>
      <c r="H94" s="189"/>
      <c r="I94" s="189"/>
    </row>
    <row r="95" customFormat="false" ht="15.95" hidden="false" customHeight="true" outlineLevel="0" collapsed="false">
      <c r="A95" s="184" t="n">
        <v>30</v>
      </c>
      <c r="B95" s="184"/>
      <c r="C95" s="190"/>
      <c r="D95" s="193"/>
      <c r="E95" s="187"/>
      <c r="F95" s="188"/>
      <c r="G95" s="188"/>
      <c r="H95" s="189"/>
      <c r="I95" s="189"/>
    </row>
    <row r="96" customFormat="false" ht="15.95" hidden="false" customHeight="true" outlineLevel="0" collapsed="false">
      <c r="A96" s="184" t="n">
        <v>31</v>
      </c>
      <c r="B96" s="184"/>
      <c r="C96" s="192"/>
      <c r="D96" s="193"/>
      <c r="E96" s="187"/>
      <c r="F96" s="188"/>
      <c r="G96" s="188"/>
      <c r="H96" s="189"/>
      <c r="I96" s="189"/>
    </row>
    <row r="97" customFormat="false" ht="15.95" hidden="false" customHeight="true" outlineLevel="0" collapsed="false">
      <c r="A97" s="184" t="n">
        <v>32</v>
      </c>
      <c r="B97" s="184"/>
      <c r="C97" s="190"/>
      <c r="D97" s="193"/>
      <c r="E97" s="187"/>
      <c r="F97" s="188"/>
      <c r="G97" s="188"/>
      <c r="H97" s="189"/>
      <c r="I97" s="189"/>
    </row>
    <row r="98" customFormat="false" ht="15.95" hidden="false" customHeight="true" outlineLevel="0" collapsed="false">
      <c r="A98" s="184" t="n">
        <v>33</v>
      </c>
      <c r="B98" s="187"/>
      <c r="C98" s="192"/>
      <c r="D98" s="196"/>
      <c r="E98" s="187"/>
      <c r="F98" s="195"/>
      <c r="G98" s="188"/>
      <c r="H98" s="189"/>
      <c r="I98" s="189"/>
    </row>
    <row r="99" customFormat="false" ht="15.95" hidden="false" customHeight="true" outlineLevel="0" collapsed="false">
      <c r="A99" s="184" t="n">
        <v>34</v>
      </c>
      <c r="B99" s="187"/>
      <c r="C99" s="192"/>
      <c r="D99" s="193"/>
      <c r="E99" s="187"/>
      <c r="F99" s="195"/>
      <c r="G99" s="195"/>
      <c r="H99" s="189"/>
      <c r="I99" s="189"/>
    </row>
    <row r="100" customFormat="false" ht="15.95" hidden="false" customHeight="true" outlineLevel="0" collapsed="false">
      <c r="A100" s="184" t="n">
        <v>35</v>
      </c>
      <c r="B100" s="187"/>
      <c r="C100" s="192"/>
      <c r="D100" s="193"/>
      <c r="E100" s="187"/>
      <c r="F100" s="195"/>
      <c r="G100" s="195"/>
      <c r="H100" s="189"/>
      <c r="I100" s="189"/>
    </row>
    <row r="101" customFormat="false" ht="15.95" hidden="false" customHeight="true" outlineLevel="0" collapsed="false">
      <c r="A101" s="184" t="n">
        <v>36</v>
      </c>
      <c r="B101" s="187"/>
      <c r="C101" s="192"/>
      <c r="D101" s="187"/>
      <c r="E101" s="187"/>
      <c r="F101" s="195"/>
      <c r="G101" s="195"/>
      <c r="H101" s="199"/>
      <c r="I101" s="189"/>
    </row>
    <row r="102" customFormat="false" ht="15.95" hidden="false" customHeight="true" outlineLevel="0" collapsed="false">
      <c r="A102" s="184" t="n">
        <v>37</v>
      </c>
      <c r="B102" s="183"/>
      <c r="C102" s="183"/>
      <c r="D102" s="183"/>
      <c r="E102" s="183"/>
      <c r="F102" s="183"/>
      <c r="G102" s="183"/>
      <c r="H102" s="199"/>
      <c r="I102" s="189"/>
    </row>
    <row r="103" customFormat="false" ht="15.95" hidden="false" customHeight="true" outlineLevel="0" collapsed="false">
      <c r="A103" s="184" t="n">
        <v>38</v>
      </c>
      <c r="B103" s="187"/>
      <c r="C103" s="190"/>
      <c r="D103" s="187"/>
      <c r="E103" s="187"/>
      <c r="F103" s="195"/>
      <c r="G103" s="195"/>
      <c r="H103" s="199"/>
      <c r="I103" s="189"/>
    </row>
    <row r="104" customFormat="false" ht="15.95" hidden="false" customHeight="true" outlineLevel="0" collapsed="false">
      <c r="A104" s="184" t="n">
        <v>39</v>
      </c>
      <c r="B104" s="187"/>
      <c r="C104" s="190"/>
      <c r="D104" s="187"/>
      <c r="E104" s="187"/>
      <c r="F104" s="195"/>
      <c r="G104" s="195"/>
      <c r="H104" s="199"/>
      <c r="I104" s="189"/>
    </row>
    <row r="105" customFormat="false" ht="15.95" hidden="false" customHeight="true" outlineLevel="0" collapsed="false">
      <c r="A105" s="184" t="n">
        <v>40</v>
      </c>
      <c r="B105" s="187"/>
      <c r="C105" s="192"/>
      <c r="D105" s="187"/>
      <c r="E105" s="187"/>
      <c r="F105" s="195"/>
      <c r="G105" s="195"/>
      <c r="H105" s="199"/>
      <c r="I105" s="189"/>
    </row>
    <row r="106" customFormat="false" ht="15.95" hidden="false" customHeight="true" outlineLevel="0" collapsed="false">
      <c r="A106" s="184" t="n">
        <v>41</v>
      </c>
      <c r="B106" s="187"/>
      <c r="C106" s="190"/>
      <c r="D106" s="187"/>
      <c r="E106" s="187"/>
      <c r="F106" s="195"/>
      <c r="G106" s="195"/>
      <c r="H106" s="199"/>
      <c r="I106" s="189"/>
    </row>
    <row r="107" customFormat="false" ht="15.95" hidden="false" customHeight="true" outlineLevel="0" collapsed="false">
      <c r="A107" s="184" t="n">
        <v>42</v>
      </c>
      <c r="B107" s="187"/>
      <c r="C107" s="192"/>
      <c r="D107" s="193"/>
      <c r="E107" s="187"/>
      <c r="F107" s="195"/>
      <c r="G107" s="195"/>
      <c r="H107" s="199"/>
      <c r="I107" s="189"/>
    </row>
    <row r="108" customFormat="false" ht="15.95" hidden="false" customHeight="true" outlineLevel="0" collapsed="false">
      <c r="A108" s="184" t="n">
        <v>43</v>
      </c>
      <c r="B108" s="187"/>
      <c r="C108" s="192"/>
      <c r="D108" s="193"/>
      <c r="E108" s="187"/>
      <c r="F108" s="195"/>
      <c r="G108" s="195"/>
      <c r="H108" s="199"/>
      <c r="I108" s="189"/>
    </row>
    <row r="109" customFormat="false" ht="15.95" hidden="false" customHeight="true" outlineLevel="0" collapsed="false">
      <c r="A109" s="184" t="n">
        <v>44</v>
      </c>
      <c r="B109" s="187"/>
      <c r="C109" s="190"/>
      <c r="D109" s="191"/>
      <c r="E109" s="187"/>
      <c r="F109" s="195"/>
      <c r="G109" s="195"/>
      <c r="H109" s="199"/>
      <c r="I109" s="189"/>
    </row>
    <row r="110" customFormat="false" ht="15.95" hidden="false" customHeight="true" outlineLevel="0" collapsed="false">
      <c r="A110" s="184" t="n">
        <v>45</v>
      </c>
      <c r="B110" s="187"/>
      <c r="C110" s="190"/>
      <c r="D110" s="187"/>
      <c r="E110" s="187"/>
      <c r="F110" s="195"/>
      <c r="G110" s="195"/>
      <c r="H110" s="199"/>
      <c r="I110" s="189"/>
    </row>
    <row r="111" customFormat="false" ht="15.95" hidden="false" customHeight="true" outlineLevel="0" collapsed="false">
      <c r="A111" s="184" t="n">
        <v>46</v>
      </c>
      <c r="B111" s="187"/>
      <c r="C111" s="192"/>
      <c r="D111" s="187"/>
      <c r="E111" s="187"/>
      <c r="F111" s="195"/>
      <c r="G111" s="195"/>
      <c r="H111" s="199"/>
      <c r="I111" s="189"/>
    </row>
    <row r="112" customFormat="false" ht="15.95" hidden="false" customHeight="true" outlineLevel="0" collapsed="false">
      <c r="A112" s="184" t="n">
        <v>47</v>
      </c>
      <c r="B112" s="187"/>
      <c r="C112" s="190"/>
      <c r="D112" s="193"/>
      <c r="E112" s="187"/>
      <c r="F112" s="195"/>
      <c r="G112" s="195"/>
      <c r="H112" s="199"/>
      <c r="I112" s="189"/>
    </row>
    <row r="113" customFormat="false" ht="15.95" hidden="false" customHeight="true" outlineLevel="0" collapsed="false">
      <c r="A113" s="184" t="n">
        <v>48</v>
      </c>
      <c r="B113" s="187"/>
      <c r="C113" s="192"/>
      <c r="D113" s="187"/>
      <c r="E113" s="187"/>
      <c r="F113" s="195"/>
      <c r="G113" s="195"/>
      <c r="H113" s="199"/>
      <c r="I113" s="189"/>
    </row>
    <row r="114" customFormat="false" ht="15.95" hidden="false" customHeight="true" outlineLevel="0" collapsed="false">
      <c r="A114" s="187" t="n">
        <v>49</v>
      </c>
      <c r="B114" s="187"/>
      <c r="C114" s="192"/>
      <c r="D114" s="193"/>
      <c r="E114" s="187"/>
      <c r="F114" s="195"/>
      <c r="G114" s="195"/>
      <c r="H114" s="199"/>
      <c r="I114" s="189"/>
    </row>
    <row r="115" customFormat="false" ht="15.95" hidden="false" customHeight="true" outlineLevel="0" collapsed="false">
      <c r="A115" s="184" t="n">
        <v>51</v>
      </c>
      <c r="B115" s="187"/>
      <c r="C115" s="190"/>
      <c r="D115" s="187"/>
      <c r="E115" s="187"/>
      <c r="F115" s="195"/>
      <c r="G115" s="195"/>
      <c r="H115" s="199"/>
      <c r="I115" s="189"/>
    </row>
    <row r="116" customFormat="false" ht="15.95" hidden="false" customHeight="true" outlineLevel="0" collapsed="false">
      <c r="A116" s="184" t="n">
        <v>52</v>
      </c>
      <c r="B116" s="187"/>
      <c r="C116" s="192"/>
      <c r="D116" s="187"/>
      <c r="E116" s="187"/>
      <c r="F116" s="195"/>
      <c r="G116" s="195"/>
      <c r="H116" s="199"/>
      <c r="I116" s="189"/>
    </row>
    <row r="117" customFormat="false" ht="15.95" hidden="false" customHeight="true" outlineLevel="0" collapsed="false">
      <c r="A117" s="184" t="n">
        <v>53</v>
      </c>
      <c r="B117" s="187"/>
      <c r="C117" s="190"/>
      <c r="D117" s="187"/>
      <c r="E117" s="187"/>
      <c r="F117" s="195"/>
      <c r="G117" s="195"/>
      <c r="H117" s="199"/>
      <c r="I117" s="189"/>
    </row>
    <row r="118" customFormat="false" ht="15.95" hidden="false" customHeight="true" outlineLevel="0" collapsed="false">
      <c r="A118" s="184" t="n">
        <v>54</v>
      </c>
      <c r="B118" s="187"/>
      <c r="C118" s="190"/>
      <c r="D118" s="187"/>
      <c r="E118" s="187"/>
      <c r="F118" s="195"/>
      <c r="G118" s="195"/>
      <c r="H118" s="199"/>
      <c r="I118" s="189"/>
    </row>
    <row r="119" customFormat="false" ht="15.95" hidden="false" customHeight="true" outlineLevel="0" collapsed="false">
      <c r="A119" s="184" t="n">
        <v>55</v>
      </c>
      <c r="B119" s="187"/>
      <c r="C119" s="190"/>
      <c r="D119" s="193"/>
      <c r="E119" s="187"/>
      <c r="F119" s="195"/>
      <c r="G119" s="195"/>
      <c r="H119" s="199"/>
      <c r="I119" s="189"/>
    </row>
    <row r="120" customFormat="false" ht="15.95" hidden="false" customHeight="true" outlineLevel="0" collapsed="false">
      <c r="A120" s="184" t="n">
        <v>56</v>
      </c>
      <c r="B120" s="187"/>
      <c r="C120" s="190"/>
      <c r="D120" s="193"/>
      <c r="E120" s="187"/>
      <c r="F120" s="195"/>
      <c r="G120" s="195"/>
      <c r="H120" s="199"/>
      <c r="I120" s="189"/>
    </row>
    <row r="121" customFormat="false" ht="15.95" hidden="false" customHeight="true" outlineLevel="0" collapsed="false">
      <c r="A121" s="184" t="n">
        <v>57</v>
      </c>
      <c r="B121" s="187"/>
      <c r="C121" s="190"/>
      <c r="D121" s="193"/>
      <c r="E121" s="187"/>
      <c r="F121" s="195"/>
      <c r="G121" s="195"/>
      <c r="H121" s="199"/>
      <c r="I121" s="189"/>
    </row>
    <row r="122" customFormat="false" ht="15.95" hidden="false" customHeight="true" outlineLevel="0" collapsed="false">
      <c r="A122" s="184" t="n">
        <v>58</v>
      </c>
      <c r="B122" s="187"/>
      <c r="C122" s="190"/>
      <c r="D122" s="193"/>
      <c r="E122" s="187"/>
      <c r="F122" s="200"/>
      <c r="G122" s="195"/>
      <c r="H122" s="199"/>
      <c r="I122" s="189"/>
    </row>
    <row r="123" customFormat="false" ht="15.95" hidden="false" customHeight="true" outlineLevel="0" collapsed="false">
      <c r="A123" s="184" t="n">
        <v>59</v>
      </c>
      <c r="B123" s="187"/>
      <c r="C123" s="190"/>
      <c r="D123" s="193"/>
      <c r="E123" s="187"/>
      <c r="F123" s="195"/>
      <c r="G123" s="195"/>
      <c r="H123" s="199"/>
      <c r="I123" s="189"/>
    </row>
    <row r="124" customFormat="false" ht="15.95" hidden="false" customHeight="true" outlineLevel="0" collapsed="false">
      <c r="A124" s="184" t="n">
        <v>60</v>
      </c>
      <c r="B124" s="187"/>
      <c r="C124" s="192"/>
      <c r="D124" s="187"/>
      <c r="E124" s="187"/>
      <c r="F124" s="195"/>
      <c r="G124" s="195"/>
      <c r="H124" s="199"/>
      <c r="I124" s="189"/>
    </row>
    <row r="125" customFormat="false" ht="15.95" hidden="false" customHeight="true" outlineLevel="0" collapsed="false">
      <c r="A125" s="187"/>
      <c r="B125" s="187"/>
      <c r="C125" s="192"/>
      <c r="D125" s="193"/>
      <c r="E125" s="187"/>
      <c r="F125" s="195"/>
      <c r="G125" s="195"/>
      <c r="H125" s="199"/>
      <c r="I125" s="189"/>
    </row>
    <row r="126" customFormat="false" ht="15" hidden="false" customHeight="true" outlineLevel="0" collapsed="false">
      <c r="A126" s="201"/>
      <c r="B126" s="201"/>
      <c r="C126" s="202"/>
      <c r="D126" s="203"/>
      <c r="E126" s="203"/>
      <c r="F126" s="204"/>
      <c r="G126" s="204"/>
    </row>
    <row r="127" customFormat="false" ht="15" hidden="false" customHeight="true" outlineLevel="0" collapsed="false">
      <c r="A127" s="201"/>
      <c r="B127" s="201"/>
      <c r="C127" s="202"/>
      <c r="D127" s="203"/>
      <c r="E127" s="203"/>
      <c r="F127" s="204"/>
      <c r="G127" s="204"/>
    </row>
    <row r="130" customFormat="false" ht="15.75" hidden="false" customHeight="false" outlineLevel="0" collapsed="false">
      <c r="I130" s="205"/>
    </row>
  </sheetData>
  <mergeCells count="1">
    <mergeCell ref="A64:I64"/>
  </mergeCells>
  <conditionalFormatting sqref="C66:C85">
    <cfRule type="expression" priority="2" aboveAverage="0" equalAverage="0" bottom="0" percent="0" rank="0" text="" dxfId="0">
      <formula>AND(COUNTIF($C$66:$C$85,C66)&gt;1,NOT(ISBLANK(C66)))</formula>
    </cfRule>
  </conditionalFormatting>
  <conditionalFormatting sqref="C126:C127">
    <cfRule type="expression" priority="3" aboveAverage="0" equalAverage="0" bottom="0" percent="0" rank="0" text="" dxfId="1">
      <formula>AND(COUNTIF($C$126:$C$127,C126)&gt;1,NOT(ISBLANK(C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2:23:52Z</dcterms:created>
  <dc:creator>Admin</dc:creator>
  <dc:description/>
  <dc:language>en-US</dc:language>
  <cp:lastModifiedBy>Magotini13</cp:lastModifiedBy>
  <cp:lastPrinted>2024-11-18T18:58:57Z</cp:lastPrinted>
  <dcterms:modified xsi:type="dcterms:W3CDTF">2024-11-19T16:21:32Z</dcterms:modified>
  <cp:revision>0</cp:revision>
  <dc:subject/>
  <dc:title/>
</cp:coreProperties>
</file>