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7">
  <si>
    <t xml:space="preserve">ПРОТОКОЛ</t>
  </si>
  <si>
    <t xml:space="preserve">XXIV традиционного кросса СЭИ-97. Первенство команд ИНЦ и клубов любителей бега</t>
  </si>
  <si>
    <t xml:space="preserve">17.04.97, четверг, 18-15. Ясно, тепло, +12 С, слабый ветер, сухо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4км</t>
  </si>
  <si>
    <t xml:space="preserve">8км</t>
  </si>
  <si>
    <t xml:space="preserve">12км</t>
  </si>
  <si>
    <t xml:space="preserve">16км</t>
  </si>
  <si>
    <t xml:space="preserve">20км</t>
  </si>
  <si>
    <t xml:space="preserve">24км</t>
  </si>
  <si>
    <t xml:space="preserve">Юноши</t>
  </si>
  <si>
    <t xml:space="preserve">1-17 лет</t>
  </si>
  <si>
    <t xml:space="preserve">Суворов.Иван</t>
  </si>
  <si>
    <t xml:space="preserve">СИФИБР</t>
  </si>
  <si>
    <t xml:space="preserve">.</t>
  </si>
  <si>
    <t xml:space="preserve">Эол</t>
  </si>
  <si>
    <t xml:space="preserve">Нецветаев.А.</t>
  </si>
  <si>
    <t xml:space="preserve">Слинков.Р.</t>
  </si>
  <si>
    <t xml:space="preserve">Паршин.П.А.</t>
  </si>
  <si>
    <t xml:space="preserve">Сысоев.А.</t>
  </si>
  <si>
    <t xml:space="preserve">**</t>
  </si>
  <si>
    <t xml:space="preserve">Эпов.Павел</t>
  </si>
  <si>
    <t xml:space="preserve">Эпов.Володя</t>
  </si>
  <si>
    <t xml:space="preserve">Коваленко.Ф.</t>
  </si>
  <si>
    <t xml:space="preserve">СЭИ-ИЗК</t>
  </si>
  <si>
    <t xml:space="preserve">Трофимук.С.</t>
  </si>
  <si>
    <t xml:space="preserve">ИЗК</t>
  </si>
  <si>
    <t xml:space="preserve">Бережных.Вася</t>
  </si>
  <si>
    <t xml:space="preserve">СЭИ</t>
  </si>
  <si>
    <t xml:space="preserve">Агафонов.А.А.</t>
  </si>
  <si>
    <t xml:space="preserve">Моркель.Ю.</t>
  </si>
  <si>
    <t xml:space="preserve">Морозов.Саша</t>
  </si>
  <si>
    <t xml:space="preserve">КолодежныйА.И</t>
  </si>
  <si>
    <t xml:space="preserve">сошел</t>
  </si>
  <si>
    <t xml:space="preserve">Мужчины</t>
  </si>
  <si>
    <t xml:space="preserve">18-29</t>
  </si>
  <si>
    <t xml:space="preserve">лет</t>
  </si>
  <si>
    <t xml:space="preserve">ВойличенкоС.К</t>
  </si>
  <si>
    <t xml:space="preserve">ИСХИ</t>
  </si>
  <si>
    <t xml:space="preserve">Тараканов.А.К</t>
  </si>
  <si>
    <t xml:space="preserve">Зырянов.Д.</t>
  </si>
  <si>
    <t xml:space="preserve">Семенов.Е.</t>
  </si>
  <si>
    <t xml:space="preserve">Филатов.А.Ю.</t>
  </si>
  <si>
    <t xml:space="preserve">Белоголовов.М</t>
  </si>
  <si>
    <t xml:space="preserve">Юшин.Д.В.</t>
  </si>
  <si>
    <t xml:space="preserve">Молния</t>
  </si>
  <si>
    <t xml:space="preserve">Сидоров.Д.И.</t>
  </si>
  <si>
    <t xml:space="preserve">30-39</t>
  </si>
  <si>
    <t xml:space="preserve">Цветков.А.</t>
  </si>
  <si>
    <t xml:space="preserve">ИВВАТУ</t>
  </si>
  <si>
    <t xml:space="preserve">Оргильянов.А.</t>
  </si>
  <si>
    <t xml:space="preserve">Гула.А.В.</t>
  </si>
  <si>
    <t xml:space="preserve">ИГУ</t>
  </si>
  <si>
    <t xml:space="preserve">Демин.П.А.</t>
  </si>
  <si>
    <t xml:space="preserve">40-49</t>
  </si>
  <si>
    <t xml:space="preserve">Китов.А.Д.</t>
  </si>
  <si>
    <t xml:space="preserve">СЭИ-ИГ</t>
  </si>
  <si>
    <t xml:space="preserve">Калихман.А.Д.</t>
  </si>
  <si>
    <t xml:space="preserve">ИПУ</t>
  </si>
  <si>
    <t xml:space="preserve">Коваленко.С</t>
  </si>
  <si>
    <t xml:space="preserve">Корнилов.В.А</t>
  </si>
  <si>
    <t xml:space="preserve">ИКЗШел</t>
  </si>
  <si>
    <t xml:space="preserve">Алькор</t>
  </si>
  <si>
    <t xml:space="preserve">Веселов.Ю.П.</t>
  </si>
  <si>
    <t xml:space="preserve">-</t>
  </si>
  <si>
    <t xml:space="preserve">Старт</t>
  </si>
  <si>
    <t xml:space="preserve">Кокоуров.Г.</t>
  </si>
  <si>
    <t xml:space="preserve">ИАЗ</t>
  </si>
  <si>
    <t xml:space="preserve">Галаюда.В.С.</t>
  </si>
  <si>
    <t xml:space="preserve">ЮЭС</t>
  </si>
  <si>
    <t xml:space="preserve">Мадьяров.И.И.</t>
  </si>
  <si>
    <t xml:space="preserve">Воронин.В.</t>
  </si>
  <si>
    <t xml:space="preserve">Никонов.С.Ю.</t>
  </si>
  <si>
    <t xml:space="preserve">РЭУ</t>
  </si>
  <si>
    <t xml:space="preserve">старше</t>
  </si>
  <si>
    <t xml:space="preserve">Сафронов.В.</t>
  </si>
  <si>
    <t xml:space="preserve">Котел.</t>
  </si>
  <si>
    <t xml:space="preserve">Чернов.Ю.И.</t>
  </si>
  <si>
    <t xml:space="preserve">ЖД</t>
  </si>
  <si>
    <t xml:space="preserve">Митин.Б.П.</t>
  </si>
  <si>
    <t xml:space="preserve">ИРЗ</t>
  </si>
  <si>
    <t xml:space="preserve">Рекорд</t>
  </si>
  <si>
    <t xml:space="preserve">Апарцин.А.</t>
  </si>
  <si>
    <t xml:space="preserve">Конев.А.А.</t>
  </si>
  <si>
    <t xml:space="preserve">Кулыгин.Ю.И.</t>
  </si>
  <si>
    <t xml:space="preserve">Тюленев.В.Ф.</t>
  </si>
  <si>
    <t xml:space="preserve">Школа</t>
  </si>
  <si>
    <t xml:space="preserve">КостровицкийС.</t>
  </si>
  <si>
    <t xml:space="preserve">Корольков.Б.П</t>
  </si>
  <si>
    <t xml:space="preserve">Бубнов.В.</t>
  </si>
  <si>
    <t xml:space="preserve">Шувалов.В.М.</t>
  </si>
  <si>
    <t xml:space="preserve">Палкин.Ю.Ф.</t>
  </si>
  <si>
    <t xml:space="preserve">Кошелев.А.А.</t>
  </si>
  <si>
    <t xml:space="preserve">Марьенко.В.</t>
  </si>
  <si>
    <t xml:space="preserve">Ушаков.Е.И.</t>
  </si>
  <si>
    <t xml:space="preserve">Девушки</t>
  </si>
  <si>
    <t xml:space="preserve">до</t>
  </si>
  <si>
    <t xml:space="preserve">Федонина.Аня</t>
  </si>
  <si>
    <t xml:space="preserve">Женщины</t>
  </si>
  <si>
    <t xml:space="preserve">2-5группы</t>
  </si>
  <si>
    <t xml:space="preserve">Маркова.Е.В.</t>
  </si>
  <si>
    <t xml:space="preserve">Нечаева.М.С.</t>
  </si>
  <si>
    <t xml:space="preserve">Бонько.Т.И.</t>
  </si>
  <si>
    <t xml:space="preserve">Будагаева.И.Б</t>
  </si>
  <si>
    <t xml:space="preserve">Фалалеева.М.А</t>
  </si>
  <si>
    <t xml:space="preserve">Парфенова.Г.</t>
  </si>
  <si>
    <t xml:space="preserve">Конева.А.А.</t>
  </si>
  <si>
    <t xml:space="preserve">Морозова.Г.И.</t>
  </si>
  <si>
    <t xml:space="preserve">Бережных.Т.В.</t>
  </si>
  <si>
    <t xml:space="preserve">Командное первенство (сумма кругов)</t>
  </si>
  <si>
    <t xml:space="preserve">Между командами ИНЦ</t>
  </si>
  <si>
    <t xml:space="preserve">Между</t>
  </si>
  <si>
    <t xml:space="preserve">Остальные</t>
  </si>
  <si>
    <t xml:space="preserve">ИКЗ</t>
  </si>
  <si>
    <t xml:space="preserve">ИГ</t>
  </si>
  <si>
    <t xml:space="preserve">ИГПУ</t>
  </si>
  <si>
    <t xml:space="preserve">ИСХА</t>
  </si>
  <si>
    <t xml:space="preserve">** - вне командного конкурса по институтам.</t>
  </si>
  <si>
    <t xml:space="preserve">Гл.судья</t>
  </si>
  <si>
    <t xml:space="preserve">О.Китова,</t>
  </si>
  <si>
    <t xml:space="preserve">Судьи:</t>
  </si>
  <si>
    <t xml:space="preserve">А.Антипина,</t>
  </si>
  <si>
    <t xml:space="preserve">И.Крюкова,</t>
  </si>
  <si>
    <t xml:space="preserve">Т.Зайцева,</t>
  </si>
  <si>
    <t xml:space="preserve">Т.Агафонова</t>
  </si>
  <si>
    <t xml:space="preserve">Организатор</t>
  </si>
  <si>
    <t xml:space="preserve">А.Китов.</t>
  </si>
  <si>
    <t xml:space="preserve">Зав.чаепитием:</t>
  </si>
  <si>
    <t xml:space="preserve">Г.Олехова.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Группа</t>
  </si>
  <si>
    <t xml:space="preserve">Пол</t>
  </si>
  <si>
    <t xml:space="preserve">Цветков</t>
  </si>
  <si>
    <t xml:space="preserve">А</t>
  </si>
  <si>
    <t xml:space="preserve">м</t>
  </si>
  <si>
    <t xml:space="preserve">Оргильянов</t>
  </si>
  <si>
    <t xml:space="preserve">ИЗК, Эол</t>
  </si>
  <si>
    <t xml:space="preserve">Китов</t>
  </si>
  <si>
    <t xml:space="preserve">Д</t>
  </si>
  <si>
    <t xml:space="preserve">СЭИ-ИГ, Эол</t>
  </si>
  <si>
    <t xml:space="preserve">Калихман</t>
  </si>
  <si>
    <t xml:space="preserve">ИПУ, Эол</t>
  </si>
  <si>
    <t xml:space="preserve">Коваленко</t>
  </si>
  <si>
    <t xml:space="preserve">С</t>
  </si>
  <si>
    <t xml:space="preserve">Бонько</t>
  </si>
  <si>
    <t xml:space="preserve">Т</t>
  </si>
  <si>
    <t xml:space="preserve">И</t>
  </si>
  <si>
    <t xml:space="preserve">18 и старше</t>
  </si>
  <si>
    <t xml:space="preserve">ж</t>
  </si>
  <si>
    <t xml:space="preserve">Будагаева</t>
  </si>
  <si>
    <t xml:space="preserve">Б</t>
  </si>
  <si>
    <t xml:space="preserve">Войличенко</t>
  </si>
  <si>
    <t xml:space="preserve">К</t>
  </si>
  <si>
    <t xml:space="preserve">ИСХИ, Эол</t>
  </si>
  <si>
    <t xml:space="preserve">Гула</t>
  </si>
  <si>
    <t xml:space="preserve">В</t>
  </si>
  <si>
    <t xml:space="preserve">ИГУ, Эол</t>
  </si>
  <si>
    <t xml:space="preserve">Корнилов</t>
  </si>
  <si>
    <t xml:space="preserve">ИКЗШел, Алькор</t>
  </si>
  <si>
    <t xml:space="preserve">Веселов</t>
  </si>
  <si>
    <t xml:space="preserve">Ю</t>
  </si>
  <si>
    <t xml:space="preserve">П</t>
  </si>
  <si>
    <t xml:space="preserve">Кокоуров</t>
  </si>
  <si>
    <t xml:space="preserve">Г</t>
  </si>
  <si>
    <t xml:space="preserve">ИАЗ, Старт</t>
  </si>
  <si>
    <t xml:space="preserve">Галаюда</t>
  </si>
  <si>
    <t xml:space="preserve">ЮЭС, Эол</t>
  </si>
  <si>
    <t xml:space="preserve">Сафронов</t>
  </si>
  <si>
    <t xml:space="preserve">50 и старше</t>
  </si>
  <si>
    <t xml:space="preserve">Чернов</t>
  </si>
  <si>
    <t xml:space="preserve">ЖД, Старт</t>
  </si>
  <si>
    <t xml:space="preserve">Митин</t>
  </si>
  <si>
    <t xml:space="preserve">ИРЗ, Рекорд</t>
  </si>
  <si>
    <t xml:space="preserve">Суворов</t>
  </si>
  <si>
    <t xml:space="preserve">Иван</t>
  </si>
  <si>
    <t xml:space="preserve">СИФИБР, Эол</t>
  </si>
  <si>
    <t xml:space="preserve">Нецветаев</t>
  </si>
  <si>
    <t xml:space="preserve">Слинков</t>
  </si>
  <si>
    <t xml:space="preserve">Р</t>
  </si>
  <si>
    <t xml:space="preserve">Фалалеева</t>
  </si>
  <si>
    <t xml:space="preserve">М</t>
  </si>
  <si>
    <t xml:space="preserve">Тараканов</t>
  </si>
  <si>
    <t xml:space="preserve">СЭИ, Эол</t>
  </si>
  <si>
    <t xml:space="preserve">Демин</t>
  </si>
  <si>
    <t xml:space="preserve">Мадьяров</t>
  </si>
  <si>
    <t xml:space="preserve">Апарцин</t>
  </si>
  <si>
    <t xml:space="preserve">Конев</t>
  </si>
  <si>
    <t xml:space="preserve">Паршин</t>
  </si>
  <si>
    <t xml:space="preserve">Парфенова</t>
  </si>
  <si>
    <t xml:space="preserve">Зырянов</t>
  </si>
  <si>
    <t xml:space="preserve">Семенов</t>
  </si>
  <si>
    <t xml:space="preserve">Е</t>
  </si>
  <si>
    <t xml:space="preserve">Филатов</t>
  </si>
  <si>
    <t xml:space="preserve">Воронин</t>
  </si>
  <si>
    <t xml:space="preserve">Кулыгин</t>
  </si>
  <si>
    <t xml:space="preserve">Тюленев</t>
  </si>
  <si>
    <t xml:space="preserve">Ф</t>
  </si>
  <si>
    <t xml:space="preserve">Костровицкий</t>
  </si>
  <si>
    <t xml:space="preserve">Сысоев</t>
  </si>
  <si>
    <t xml:space="preserve">Эпов</t>
  </si>
  <si>
    <t xml:space="preserve">Павел</t>
  </si>
  <si>
    <t xml:space="preserve">Володя</t>
  </si>
  <si>
    <t xml:space="preserve">СЭИ-ИЗК, Эол</t>
  </si>
  <si>
    <t xml:space="preserve">Маркова</t>
  </si>
  <si>
    <t xml:space="preserve">Никонов</t>
  </si>
  <si>
    <t xml:space="preserve">РЭУ, Эол</t>
  </si>
  <si>
    <t xml:space="preserve">Корольков</t>
  </si>
  <si>
    <t xml:space="preserve">Бубнов</t>
  </si>
  <si>
    <t xml:space="preserve">Шувалов</t>
  </si>
  <si>
    <t xml:space="preserve">Палкин</t>
  </si>
  <si>
    <t xml:space="preserve">Кошелев</t>
  </si>
  <si>
    <t xml:space="preserve">Марьенко</t>
  </si>
  <si>
    <t xml:space="preserve">Трофимук</t>
  </si>
  <si>
    <t xml:space="preserve">Бережных</t>
  </si>
  <si>
    <t xml:space="preserve">Вася</t>
  </si>
  <si>
    <t xml:space="preserve">Агафонов</t>
  </si>
  <si>
    <t xml:space="preserve">Моркель</t>
  </si>
  <si>
    <t xml:space="preserve">Морозов</t>
  </si>
  <si>
    <t xml:space="preserve">Саша</t>
  </si>
  <si>
    <t xml:space="preserve">Колодежный</t>
  </si>
  <si>
    <t xml:space="preserve">DNF</t>
  </si>
  <si>
    <t xml:space="preserve">Нечаева</t>
  </si>
  <si>
    <t xml:space="preserve">СЭИ, ИГУ</t>
  </si>
  <si>
    <t xml:space="preserve">Конева</t>
  </si>
  <si>
    <t xml:space="preserve">Морозова</t>
  </si>
  <si>
    <t xml:space="preserve">Белоголовов</t>
  </si>
  <si>
    <t xml:space="preserve">Юшин</t>
  </si>
  <si>
    <t xml:space="preserve">СИФИБР, Молния</t>
  </si>
  <si>
    <t xml:space="preserve">Сидоров</t>
  </si>
  <si>
    <t xml:space="preserve">Ушаков</t>
  </si>
  <si>
    <t xml:space="preserve">Федонина</t>
  </si>
  <si>
    <t xml:space="preserve">Аня</t>
  </si>
  <si>
    <t xml:space="preserve">до 18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[h]:mm:ss"/>
  </numFmts>
  <fonts count="8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 Cyr"/>
      <family val="0"/>
    </font>
    <font>
      <u val="single"/>
      <sz val="10"/>
      <color rgb="FF800080"/>
      <name val="Times New Roman Cyr"/>
      <family val="0"/>
    </font>
    <font>
      <sz val="8"/>
      <name val="Times New Roman Cyr"/>
      <family val="1"/>
    </font>
    <font>
      <b val="true"/>
      <sz val="8"/>
      <name val="Times New Roman Cyr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7" activeCellId="0" sqref="B87 B8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5.49"/>
    <col collapsed="false" customWidth="true" hidden="false" outlineLevel="0" max="3" min="3" style="0" width="9.82"/>
  </cols>
  <sheetData>
    <row r="1" s="2" customFormat="tru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8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/>
    </row>
    <row r="5" s="2" customFormat="true" ht="12.8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4" t="s">
        <v>19</v>
      </c>
    </row>
    <row r="6" s="2" customFormat="true" ht="12.8" hidden="false" customHeight="false" outlineLevel="0" collapsed="false">
      <c r="A6" s="15"/>
      <c r="B6" s="16" t="s">
        <v>20</v>
      </c>
      <c r="C6" s="17" t="s">
        <v>21</v>
      </c>
      <c r="D6" s="18"/>
      <c r="E6" s="18"/>
      <c r="F6" s="18"/>
      <c r="G6" s="18"/>
      <c r="H6" s="18"/>
      <c r="I6" s="19"/>
    </row>
    <row r="7" s="2" customFormat="true" ht="12.8" hidden="false" customHeight="false" outlineLevel="0" collapsed="false">
      <c r="A7" s="20" t="n">
        <v>1</v>
      </c>
      <c r="B7" s="13" t="s">
        <v>22</v>
      </c>
      <c r="C7" s="12" t="s">
        <v>23</v>
      </c>
      <c r="D7" s="21" t="n">
        <v>0.0112384259259259</v>
      </c>
      <c r="E7" s="21" t="n">
        <v>0.0234490740740741</v>
      </c>
      <c r="F7" s="21" t="n">
        <v>0.0366087962962963</v>
      </c>
      <c r="G7" s="21" t="n">
        <v>0.0500231481481482</v>
      </c>
      <c r="H7" s="13"/>
      <c r="I7" s="14"/>
    </row>
    <row r="8" s="2" customFormat="true" ht="12.8" hidden="false" customHeight="false" outlineLevel="0" collapsed="false">
      <c r="A8" s="20" t="s">
        <v>24</v>
      </c>
      <c r="B8" s="13" t="n">
        <v>1980</v>
      </c>
      <c r="C8" s="12" t="s">
        <v>25</v>
      </c>
      <c r="D8" s="13"/>
      <c r="E8" s="21" t="n">
        <f aca="false">E7-D7</f>
        <v>0.0122106481481481</v>
      </c>
      <c r="F8" s="21" t="n">
        <f aca="false">F7-E7</f>
        <v>0.0131597222222222</v>
      </c>
      <c r="G8" s="21" t="n">
        <f aca="false">G7-F7</f>
        <v>0.0134143518518519</v>
      </c>
      <c r="H8" s="13"/>
      <c r="I8" s="14"/>
    </row>
    <row r="9" s="2" customFormat="true" ht="12.8" hidden="false" customHeight="false" outlineLevel="0" collapsed="false">
      <c r="A9" s="20" t="n">
        <v>2</v>
      </c>
      <c r="B9" s="13" t="s">
        <v>26</v>
      </c>
      <c r="C9" s="12" t="s">
        <v>23</v>
      </c>
      <c r="D9" s="21" t="n">
        <v>0.0132291666666667</v>
      </c>
      <c r="E9" s="21" t="n">
        <v>0.0316898148148148</v>
      </c>
      <c r="F9" s="21" t="n">
        <v>0.04375</v>
      </c>
      <c r="G9" s="21" t="n">
        <v>0.0638888888888889</v>
      </c>
      <c r="H9" s="13"/>
      <c r="I9" s="14"/>
    </row>
    <row r="10" s="2" customFormat="true" ht="12.8" hidden="false" customHeight="false" outlineLevel="0" collapsed="false">
      <c r="A10" s="20" t="s">
        <v>24</v>
      </c>
      <c r="B10" s="13" t="n">
        <v>1980</v>
      </c>
      <c r="C10" s="12" t="s">
        <v>25</v>
      </c>
      <c r="D10" s="13"/>
      <c r="E10" s="21" t="n">
        <f aca="false">E9-D9</f>
        <v>0.0184606481481482</v>
      </c>
      <c r="F10" s="21" t="n">
        <f aca="false">F9-E9</f>
        <v>0.0120601851851852</v>
      </c>
      <c r="G10" s="22" t="n">
        <f aca="false">G9-F9</f>
        <v>0.0201388888888889</v>
      </c>
      <c r="H10" s="13"/>
      <c r="I10" s="14"/>
    </row>
    <row r="11" s="2" customFormat="true" ht="12.8" hidden="false" customHeight="false" outlineLevel="0" collapsed="false">
      <c r="A11" s="20" t="n">
        <v>3</v>
      </c>
      <c r="B11" s="13" t="s">
        <v>27</v>
      </c>
      <c r="C11" s="12" t="s">
        <v>23</v>
      </c>
      <c r="D11" s="21" t="n">
        <v>0.0132407407407407</v>
      </c>
      <c r="E11" s="21" t="n">
        <v>0.0284606481481481</v>
      </c>
      <c r="F11" s="21" t="n">
        <v>0.0440625</v>
      </c>
      <c r="G11" s="21" t="n">
        <v>0.0640740740740741</v>
      </c>
      <c r="H11" s="13"/>
      <c r="I11" s="14"/>
    </row>
    <row r="12" s="2" customFormat="true" ht="12.8" hidden="false" customHeight="false" outlineLevel="0" collapsed="false">
      <c r="A12" s="20" t="s">
        <v>24</v>
      </c>
      <c r="B12" s="13" t="n">
        <v>1980</v>
      </c>
      <c r="C12" s="12" t="s">
        <v>25</v>
      </c>
      <c r="D12" s="13"/>
      <c r="E12" s="21" t="n">
        <f aca="false">E11-D11</f>
        <v>0.0152199074074074</v>
      </c>
      <c r="F12" s="21" t="n">
        <f aca="false">F11-E11</f>
        <v>0.0156018518518519</v>
      </c>
      <c r="G12" s="21" t="n">
        <f aca="false">G11-F11</f>
        <v>0.0200115740740741</v>
      </c>
      <c r="H12" s="13"/>
      <c r="I12" s="14"/>
    </row>
    <row r="13" s="2" customFormat="true" ht="12.8" hidden="false" customHeight="false" outlineLevel="0" collapsed="false">
      <c r="A13" s="20" t="n">
        <v>4</v>
      </c>
      <c r="B13" s="13" t="s">
        <v>28</v>
      </c>
      <c r="C13" s="12" t="s">
        <v>23</v>
      </c>
      <c r="D13" s="21" t="n">
        <v>0.0117939814814815</v>
      </c>
      <c r="E13" s="21" t="n">
        <v>0.0242708333333333</v>
      </c>
      <c r="F13" s="21" t="n">
        <v>0.0368865740740741</v>
      </c>
      <c r="G13" s="13"/>
      <c r="H13" s="13"/>
      <c r="I13" s="14"/>
    </row>
    <row r="14" s="2" customFormat="true" ht="12.8" hidden="false" customHeight="false" outlineLevel="0" collapsed="false">
      <c r="A14" s="20" t="s">
        <v>24</v>
      </c>
      <c r="B14" s="13" t="n">
        <v>1982</v>
      </c>
      <c r="C14" s="12" t="s">
        <v>25</v>
      </c>
      <c r="D14" s="13"/>
      <c r="E14" s="21" t="n">
        <f aca="false">E13-D13</f>
        <v>0.0124768518518519</v>
      </c>
      <c r="F14" s="21" t="n">
        <f aca="false">F13-E13</f>
        <v>0.0126157407407407</v>
      </c>
      <c r="G14" s="13"/>
      <c r="H14" s="13"/>
      <c r="I14" s="14"/>
    </row>
    <row r="15" s="2" customFormat="true" ht="12.8" hidden="false" customHeight="false" outlineLevel="0" collapsed="false">
      <c r="A15" s="20" t="n">
        <v>5</v>
      </c>
      <c r="B15" s="13" t="s">
        <v>29</v>
      </c>
      <c r="C15" s="12" t="s">
        <v>23</v>
      </c>
      <c r="D15" s="21" t="n">
        <v>0.0120833333333333</v>
      </c>
      <c r="E15" s="21" t="n">
        <v>0.0270949074074074</v>
      </c>
      <c r="F15" s="13"/>
      <c r="G15" s="13"/>
      <c r="H15" s="13"/>
      <c r="I15" s="14"/>
    </row>
    <row r="16" s="2" customFormat="true" ht="12.8" hidden="false" customHeight="false" outlineLevel="0" collapsed="false">
      <c r="A16" s="20" t="s">
        <v>30</v>
      </c>
      <c r="B16" s="13" t="n">
        <v>1987</v>
      </c>
      <c r="C16" s="12" t="s">
        <v>25</v>
      </c>
      <c r="D16" s="13"/>
      <c r="E16" s="21" t="n">
        <f aca="false">E15-D15</f>
        <v>0.0150115740740741</v>
      </c>
      <c r="F16" s="13"/>
      <c r="G16" s="13"/>
      <c r="H16" s="13"/>
      <c r="I16" s="14"/>
    </row>
    <row r="17" s="2" customFormat="true" ht="12.8" hidden="false" customHeight="false" outlineLevel="0" collapsed="false">
      <c r="A17" s="20" t="n">
        <v>6</v>
      </c>
      <c r="B17" s="13" t="s">
        <v>31</v>
      </c>
      <c r="C17" s="12" t="s">
        <v>23</v>
      </c>
      <c r="D17" s="21" t="n">
        <v>0.0141319444444444</v>
      </c>
      <c r="E17" s="21" t="n">
        <v>0.0306365740740741</v>
      </c>
      <c r="F17" s="13"/>
      <c r="G17" s="13"/>
      <c r="H17" s="13"/>
      <c r="I17" s="14"/>
    </row>
    <row r="18" s="2" customFormat="true" ht="12.8" hidden="false" customHeight="false" outlineLevel="0" collapsed="false">
      <c r="A18" s="20" t="s">
        <v>24</v>
      </c>
      <c r="B18" s="13" t="n">
        <v>1978</v>
      </c>
      <c r="C18" s="12" t="s">
        <v>25</v>
      </c>
      <c r="D18" s="13"/>
      <c r="E18" s="21" t="n">
        <f aca="false">E17-D17</f>
        <v>0.0165046296296296</v>
      </c>
      <c r="F18" s="13"/>
      <c r="G18" s="13"/>
      <c r="H18" s="13"/>
      <c r="I18" s="14"/>
    </row>
    <row r="19" s="2" customFormat="true" ht="12.8" hidden="false" customHeight="false" outlineLevel="0" collapsed="false">
      <c r="A19" s="20" t="n">
        <v>7</v>
      </c>
      <c r="B19" s="13" t="s">
        <v>32</v>
      </c>
      <c r="C19" s="12" t="s">
        <v>23</v>
      </c>
      <c r="D19" s="21" t="n">
        <v>0.0133680555555556</v>
      </c>
      <c r="E19" s="21" t="n">
        <v>0.0319212962962963</v>
      </c>
      <c r="F19" s="13"/>
      <c r="G19" s="13"/>
      <c r="H19" s="13"/>
      <c r="I19" s="14"/>
    </row>
    <row r="20" s="2" customFormat="true" ht="12.8" hidden="false" customHeight="false" outlineLevel="0" collapsed="false">
      <c r="A20" s="20" t="s">
        <v>24</v>
      </c>
      <c r="B20" s="13" t="n">
        <v>1980</v>
      </c>
      <c r="C20" s="12" t="s">
        <v>25</v>
      </c>
      <c r="D20" s="13"/>
      <c r="E20" s="21" t="n">
        <f aca="false">E19-D19</f>
        <v>0.0185532407407407</v>
      </c>
      <c r="F20" s="13"/>
      <c r="G20" s="13"/>
      <c r="H20" s="13"/>
      <c r="I20" s="14"/>
    </row>
    <row r="21" s="2" customFormat="true" ht="12.8" hidden="false" customHeight="false" outlineLevel="0" collapsed="false">
      <c r="A21" s="20" t="n">
        <v>8</v>
      </c>
      <c r="B21" s="13" t="s">
        <v>33</v>
      </c>
      <c r="C21" s="12" t="s">
        <v>34</v>
      </c>
      <c r="D21" s="21" t="n">
        <v>0.0151273148148148</v>
      </c>
      <c r="E21" s="21" t="n">
        <v>0.0350347222222222</v>
      </c>
      <c r="F21" s="21"/>
      <c r="G21" s="21"/>
      <c r="H21" s="21"/>
      <c r="I21" s="23"/>
    </row>
    <row r="22" s="2" customFormat="true" ht="12.8" hidden="false" customHeight="false" outlineLevel="0" collapsed="false">
      <c r="A22" s="20" t="s">
        <v>30</v>
      </c>
      <c r="B22" s="13" t="n">
        <v>1987</v>
      </c>
      <c r="C22" s="12" t="s">
        <v>25</v>
      </c>
      <c r="D22" s="13"/>
      <c r="E22" s="21" t="n">
        <f aca="false">E21-D21</f>
        <v>0.0199074074074074</v>
      </c>
      <c r="F22" s="21"/>
      <c r="G22" s="21"/>
      <c r="H22" s="21"/>
      <c r="I22" s="21"/>
    </row>
    <row r="23" s="2" customFormat="true" ht="12.8" hidden="false" customHeight="false" outlineLevel="0" collapsed="false">
      <c r="A23" s="20" t="n">
        <v>9</v>
      </c>
      <c r="B23" s="13" t="s">
        <v>35</v>
      </c>
      <c r="C23" s="12" t="s">
        <v>36</v>
      </c>
      <c r="D23" s="21" t="n">
        <v>0.0133217592592593</v>
      </c>
      <c r="E23" s="13"/>
      <c r="F23" s="13"/>
      <c r="G23" s="13"/>
      <c r="H23" s="13"/>
      <c r="I23" s="14"/>
    </row>
    <row r="24" s="2" customFormat="true" ht="12.8" hidden="false" customHeight="false" outlineLevel="0" collapsed="false">
      <c r="A24" s="20" t="s">
        <v>24</v>
      </c>
      <c r="B24" s="13" t="n">
        <v>1983</v>
      </c>
      <c r="C24" s="12" t="s">
        <v>25</v>
      </c>
      <c r="D24" s="13"/>
      <c r="E24" s="13"/>
      <c r="F24" s="13"/>
      <c r="G24" s="13"/>
      <c r="H24" s="13"/>
      <c r="I24" s="14"/>
    </row>
    <row r="25" s="2" customFormat="true" ht="12.8" hidden="false" customHeight="false" outlineLevel="0" collapsed="false">
      <c r="A25" s="20" t="n">
        <v>10</v>
      </c>
      <c r="B25" s="13" t="s">
        <v>37</v>
      </c>
      <c r="C25" s="12" t="s">
        <v>38</v>
      </c>
      <c r="D25" s="21" t="n">
        <v>0.0145717592592593</v>
      </c>
      <c r="E25" s="13"/>
      <c r="F25" s="13"/>
      <c r="G25" s="13"/>
      <c r="H25" s="13"/>
      <c r="I25" s="14"/>
    </row>
    <row r="26" s="2" customFormat="true" ht="12.8" hidden="false" customHeight="false" outlineLevel="0" collapsed="false">
      <c r="A26" s="20" t="s">
        <v>24</v>
      </c>
      <c r="B26" s="13" t="n">
        <v>1984</v>
      </c>
      <c r="C26" s="12" t="s">
        <v>25</v>
      </c>
      <c r="D26" s="13"/>
      <c r="E26" s="13"/>
      <c r="F26" s="13"/>
      <c r="G26" s="13"/>
      <c r="H26" s="13"/>
      <c r="I26" s="14"/>
    </row>
    <row r="27" s="2" customFormat="true" ht="12.8" hidden="false" customHeight="false" outlineLevel="0" collapsed="false">
      <c r="A27" s="20" t="n">
        <v>11</v>
      </c>
      <c r="B27" s="24" t="s">
        <v>39</v>
      </c>
      <c r="C27" s="12" t="s">
        <v>23</v>
      </c>
      <c r="D27" s="21" t="n">
        <v>0.0148726851851852</v>
      </c>
      <c r="E27" s="13"/>
      <c r="F27" s="13"/>
      <c r="G27" s="13"/>
      <c r="H27" s="13"/>
      <c r="I27" s="14"/>
    </row>
    <row r="28" s="2" customFormat="true" ht="12.8" hidden="false" customHeight="false" outlineLevel="0" collapsed="false">
      <c r="A28" s="20" t="s">
        <v>24</v>
      </c>
      <c r="B28" s="13" t="n">
        <v>1982</v>
      </c>
      <c r="C28" s="12" t="s">
        <v>25</v>
      </c>
      <c r="D28" s="13"/>
      <c r="E28" s="13"/>
      <c r="F28" s="13"/>
      <c r="G28" s="13"/>
      <c r="H28" s="13"/>
      <c r="I28" s="14"/>
    </row>
    <row r="29" s="2" customFormat="true" ht="12.8" hidden="false" customHeight="false" outlineLevel="0" collapsed="false">
      <c r="A29" s="20" t="n">
        <v>12</v>
      </c>
      <c r="B29" s="13" t="s">
        <v>40</v>
      </c>
      <c r="C29" s="12" t="s">
        <v>23</v>
      </c>
      <c r="D29" s="21" t="n">
        <v>0.0148958333333333</v>
      </c>
      <c r="E29" s="13"/>
      <c r="F29" s="13"/>
      <c r="G29" s="13"/>
      <c r="H29" s="13"/>
      <c r="I29" s="14"/>
    </row>
    <row r="30" s="2" customFormat="true" ht="12.8" hidden="false" customHeight="false" outlineLevel="0" collapsed="false">
      <c r="A30" s="20" t="s">
        <v>24</v>
      </c>
      <c r="B30" s="13" t="n">
        <v>1987</v>
      </c>
      <c r="C30" s="12" t="s">
        <v>25</v>
      </c>
      <c r="D30" s="13"/>
      <c r="E30" s="13"/>
      <c r="F30" s="13"/>
      <c r="G30" s="13"/>
      <c r="H30" s="13"/>
      <c r="I30" s="14"/>
    </row>
    <row r="31" s="2" customFormat="true" ht="12.8" hidden="false" customHeight="false" outlineLevel="0" collapsed="false">
      <c r="A31" s="20" t="n">
        <v>13</v>
      </c>
      <c r="B31" s="13" t="s">
        <v>41</v>
      </c>
      <c r="C31" s="12" t="s">
        <v>23</v>
      </c>
      <c r="D31" s="21" t="n">
        <v>0.0162268518518519</v>
      </c>
      <c r="E31" s="13"/>
      <c r="F31" s="13"/>
      <c r="G31" s="13"/>
      <c r="H31" s="13"/>
      <c r="I31" s="14"/>
    </row>
    <row r="32" s="2" customFormat="true" ht="12.8" hidden="false" customHeight="false" outlineLevel="0" collapsed="false">
      <c r="A32" s="20" t="s">
        <v>24</v>
      </c>
      <c r="B32" s="13" t="n">
        <v>1989</v>
      </c>
      <c r="C32" s="12" t="s">
        <v>25</v>
      </c>
      <c r="D32" s="13"/>
      <c r="E32" s="13"/>
      <c r="F32" s="13"/>
      <c r="G32" s="13"/>
      <c r="H32" s="13"/>
      <c r="I32" s="14"/>
    </row>
    <row r="33" s="2" customFormat="true" ht="12.8" hidden="false" customHeight="false" outlineLevel="0" collapsed="false">
      <c r="A33" s="20" t="n">
        <v>14</v>
      </c>
      <c r="B33" s="13" t="s">
        <v>42</v>
      </c>
      <c r="C33" s="12" t="s">
        <v>43</v>
      </c>
      <c r="D33" s="13"/>
      <c r="E33" s="13"/>
      <c r="F33" s="13"/>
      <c r="G33" s="13"/>
      <c r="H33" s="13"/>
      <c r="I33" s="14"/>
    </row>
    <row r="34" s="2" customFormat="true" ht="12.8" hidden="false" customHeight="false" outlineLevel="0" collapsed="false">
      <c r="A34" s="20" t="s">
        <v>24</v>
      </c>
      <c r="B34" s="13" t="n">
        <v>1980</v>
      </c>
      <c r="C34" s="12"/>
      <c r="D34" s="13"/>
      <c r="E34" s="13"/>
      <c r="F34" s="13"/>
      <c r="G34" s="13"/>
      <c r="H34" s="13"/>
      <c r="I34" s="14"/>
    </row>
    <row r="35" s="2" customFormat="true" ht="12.8" hidden="false" customHeight="false" outlineLevel="0" collapsed="false">
      <c r="A35" s="6"/>
      <c r="B35" s="25" t="s">
        <v>44</v>
      </c>
      <c r="C35" s="26" t="s">
        <v>45</v>
      </c>
      <c r="D35" s="25" t="s">
        <v>46</v>
      </c>
      <c r="E35" s="7"/>
      <c r="F35" s="7"/>
      <c r="G35" s="7"/>
      <c r="H35" s="7"/>
      <c r="I35" s="9"/>
    </row>
    <row r="36" s="2" customFormat="true" ht="12.8" hidden="false" customHeight="false" outlineLevel="0" collapsed="false">
      <c r="A36" s="20" t="n">
        <v>1</v>
      </c>
      <c r="B36" s="13" t="s">
        <v>47</v>
      </c>
      <c r="C36" s="12" t="s">
        <v>48</v>
      </c>
      <c r="D36" s="21" t="n">
        <v>0.0123263888888889</v>
      </c>
      <c r="E36" s="21" t="n">
        <v>0.0231597222222222</v>
      </c>
      <c r="F36" s="21" t="n">
        <v>0.0366087962962963</v>
      </c>
      <c r="G36" s="21" t="n">
        <v>0.0485416666666667</v>
      </c>
      <c r="H36" s="21" t="n">
        <v>0.0628703703703704</v>
      </c>
      <c r="I36" s="14"/>
    </row>
    <row r="37" s="2" customFormat="true" ht="12.8" hidden="false" customHeight="false" outlineLevel="0" collapsed="false">
      <c r="A37" s="20" t="s">
        <v>24</v>
      </c>
      <c r="B37" s="13" t="n">
        <v>1973</v>
      </c>
      <c r="C37" s="12" t="s">
        <v>25</v>
      </c>
      <c r="D37" s="13"/>
      <c r="E37" s="21" t="n">
        <f aca="false">E36-D36</f>
        <v>0.0108333333333333</v>
      </c>
      <c r="F37" s="21" t="n">
        <f aca="false">F36-E36</f>
        <v>0.0134490740740741</v>
      </c>
      <c r="G37" s="21" t="n">
        <f aca="false">G36-F36</f>
        <v>0.0119328703703704</v>
      </c>
      <c r="H37" s="21" t="n">
        <f aca="false">H36-G36</f>
        <v>0.0143287037037037</v>
      </c>
      <c r="I37" s="14"/>
    </row>
    <row r="38" s="2" customFormat="true" ht="12.8" hidden="false" customHeight="false" outlineLevel="0" collapsed="false">
      <c r="A38" s="20" t="n">
        <v>2</v>
      </c>
      <c r="B38" s="13" t="s">
        <v>49</v>
      </c>
      <c r="C38" s="12" t="s">
        <v>38</v>
      </c>
      <c r="D38" s="21" t="n">
        <v>0.0135069444444444</v>
      </c>
      <c r="E38" s="21" t="n">
        <v>0.0293402777777778</v>
      </c>
      <c r="F38" s="22" t="n">
        <v>0.0440393518518519</v>
      </c>
      <c r="G38" s="22" t="n">
        <v>0.0596064814814815</v>
      </c>
      <c r="H38" s="13"/>
      <c r="I38" s="14"/>
    </row>
    <row r="39" s="2" customFormat="true" ht="12.8" hidden="false" customHeight="false" outlineLevel="0" collapsed="false">
      <c r="A39" s="20" t="s">
        <v>24</v>
      </c>
      <c r="B39" s="13" t="n">
        <v>1972</v>
      </c>
      <c r="C39" s="12" t="s">
        <v>25</v>
      </c>
      <c r="D39" s="13"/>
      <c r="E39" s="21" t="n">
        <f aca="false">E38-D38</f>
        <v>0.0158333333333333</v>
      </c>
      <c r="F39" s="22" t="n">
        <f aca="false">F38-E38</f>
        <v>0.0146990740740741</v>
      </c>
      <c r="G39" s="22" t="n">
        <f aca="false">G38-F38</f>
        <v>0.0155671296296296</v>
      </c>
      <c r="H39" s="13"/>
      <c r="I39" s="14"/>
    </row>
    <row r="40" s="2" customFormat="true" ht="12.8" hidden="false" customHeight="false" outlineLevel="0" collapsed="false">
      <c r="A40" s="20" t="n">
        <v>3</v>
      </c>
      <c r="B40" s="13" t="s">
        <v>50</v>
      </c>
      <c r="C40" s="12" t="s">
        <v>23</v>
      </c>
      <c r="D40" s="21" t="n">
        <v>0.0105439814814815</v>
      </c>
      <c r="E40" s="21" t="n">
        <v>0.0213310185185185</v>
      </c>
      <c r="F40" s="21" t="n">
        <v>0.0324537037037037</v>
      </c>
      <c r="G40" s="13"/>
      <c r="H40" s="13"/>
      <c r="I40" s="14"/>
    </row>
    <row r="41" s="2" customFormat="true" ht="12.8" hidden="false" customHeight="false" outlineLevel="0" collapsed="false">
      <c r="A41" s="20" t="s">
        <v>24</v>
      </c>
      <c r="B41" s="13" t="n">
        <v>1974</v>
      </c>
      <c r="C41" s="12" t="s">
        <v>25</v>
      </c>
      <c r="D41" s="13"/>
      <c r="E41" s="21" t="n">
        <f aca="false">E40-D40</f>
        <v>0.010787037037037</v>
      </c>
      <c r="F41" s="21" t="n">
        <f aca="false">F40-E40</f>
        <v>0.0111226851851852</v>
      </c>
      <c r="G41" s="13"/>
      <c r="H41" s="13"/>
      <c r="I41" s="14"/>
    </row>
    <row r="42" s="2" customFormat="true" ht="12.8" hidden="false" customHeight="false" outlineLevel="0" collapsed="false">
      <c r="A42" s="20" t="n">
        <v>4</v>
      </c>
      <c r="B42" s="24" t="s">
        <v>51</v>
      </c>
      <c r="C42" s="12" t="s">
        <v>23</v>
      </c>
      <c r="D42" s="21" t="n">
        <v>0.0132291666666667</v>
      </c>
      <c r="E42" s="21" t="n">
        <v>0.0267824074074074</v>
      </c>
      <c r="F42" s="21" t="n">
        <v>0.040150462962963</v>
      </c>
      <c r="G42" s="13"/>
      <c r="H42" s="13"/>
      <c r="I42" s="14"/>
    </row>
    <row r="43" s="2" customFormat="true" ht="12.8" hidden="false" customHeight="false" outlineLevel="0" collapsed="false">
      <c r="A43" s="20" t="s">
        <v>24</v>
      </c>
      <c r="B43" s="13" t="n">
        <v>1973</v>
      </c>
      <c r="C43" s="12" t="s">
        <v>25</v>
      </c>
      <c r="D43" s="13"/>
      <c r="E43" s="21" t="n">
        <f aca="false">E42-D42</f>
        <v>0.0135532407407407</v>
      </c>
      <c r="F43" s="21" t="n">
        <f aca="false">F42-E42</f>
        <v>0.0133680555555556</v>
      </c>
      <c r="G43" s="13"/>
      <c r="H43" s="13"/>
      <c r="I43" s="14"/>
    </row>
    <row r="44" s="2" customFormat="true" ht="12.8" hidden="false" customHeight="false" outlineLevel="0" collapsed="false">
      <c r="A44" s="20" t="n">
        <v>5</v>
      </c>
      <c r="B44" s="13" t="s">
        <v>52</v>
      </c>
      <c r="C44" s="12" t="s">
        <v>38</v>
      </c>
      <c r="D44" s="21" t="n">
        <v>0.0130092592592593</v>
      </c>
      <c r="E44" s="21" t="n">
        <v>0.0276041666666667</v>
      </c>
      <c r="F44" s="21" t="n">
        <v>0.043125</v>
      </c>
      <c r="G44" s="13"/>
      <c r="H44" s="13"/>
      <c r="I44" s="14"/>
    </row>
    <row r="45" s="2" customFormat="true" ht="12.8" hidden="false" customHeight="false" outlineLevel="0" collapsed="false">
      <c r="A45" s="20" t="s">
        <v>24</v>
      </c>
      <c r="B45" s="13" t="n">
        <v>1976</v>
      </c>
      <c r="C45" s="12" t="s">
        <v>25</v>
      </c>
      <c r="D45" s="13"/>
      <c r="E45" s="21" t="n">
        <f aca="false">E44-D44</f>
        <v>0.0145949074074074</v>
      </c>
      <c r="F45" s="21" t="n">
        <f aca="false">F44-E44</f>
        <v>0.0155208333333333</v>
      </c>
      <c r="G45" s="13"/>
      <c r="H45" s="13"/>
      <c r="I45" s="14"/>
    </row>
    <row r="46" s="2" customFormat="true" ht="12.8" hidden="false" customHeight="false" outlineLevel="0" collapsed="false">
      <c r="A46" s="20" t="n">
        <v>6</v>
      </c>
      <c r="B46" s="13" t="s">
        <v>53</v>
      </c>
      <c r="C46" s="12" t="s">
        <v>38</v>
      </c>
      <c r="D46" s="21" t="n">
        <v>0.00905092592592593</v>
      </c>
      <c r="E46" s="13"/>
      <c r="F46" s="13"/>
      <c r="G46" s="13"/>
      <c r="H46" s="13"/>
      <c r="I46" s="14"/>
    </row>
    <row r="47" s="2" customFormat="true" ht="12.8" hidden="false" customHeight="false" outlineLevel="0" collapsed="false">
      <c r="A47" s="20" t="s">
        <v>30</v>
      </c>
      <c r="B47" s="13" t="n">
        <v>1970</v>
      </c>
      <c r="C47" s="12" t="s">
        <v>25</v>
      </c>
      <c r="D47" s="13"/>
      <c r="E47" s="13"/>
      <c r="F47" s="13"/>
      <c r="G47" s="13"/>
      <c r="H47" s="13"/>
      <c r="I47" s="14"/>
    </row>
    <row r="48" s="2" customFormat="true" ht="12.8" hidden="false" customHeight="false" outlineLevel="0" collapsed="false">
      <c r="A48" s="20" t="n">
        <v>7</v>
      </c>
      <c r="B48" s="13" t="s">
        <v>54</v>
      </c>
      <c r="C48" s="12" t="s">
        <v>23</v>
      </c>
      <c r="D48" s="21" t="n">
        <v>0.0090625</v>
      </c>
      <c r="E48" s="13"/>
      <c r="F48" s="13"/>
      <c r="G48" s="13"/>
      <c r="H48" s="13"/>
      <c r="I48" s="14"/>
    </row>
    <row r="49" s="2" customFormat="true" ht="12.8" hidden="false" customHeight="false" outlineLevel="0" collapsed="false">
      <c r="A49" s="20" t="s">
        <v>30</v>
      </c>
      <c r="B49" s="13" t="n">
        <v>1975</v>
      </c>
      <c r="C49" s="12" t="s">
        <v>55</v>
      </c>
      <c r="D49" s="13"/>
      <c r="E49" s="13"/>
      <c r="F49" s="13"/>
      <c r="G49" s="13"/>
      <c r="H49" s="13"/>
      <c r="I49" s="14"/>
    </row>
    <row r="50" s="2" customFormat="true" ht="12.8" hidden="false" customHeight="false" outlineLevel="0" collapsed="false">
      <c r="A50" s="20" t="n">
        <v>8</v>
      </c>
      <c r="B50" s="13" t="s">
        <v>56</v>
      </c>
      <c r="C50" s="12" t="s">
        <v>38</v>
      </c>
      <c r="D50" s="21" t="n">
        <v>0.0155555555555556</v>
      </c>
      <c r="E50" s="13"/>
      <c r="F50" s="13"/>
      <c r="G50" s="13"/>
      <c r="H50" s="13"/>
      <c r="I50" s="14"/>
    </row>
    <row r="51" s="2" customFormat="true" ht="12.8" hidden="false" customHeight="false" outlineLevel="0" collapsed="false">
      <c r="A51" s="20" t="s">
        <v>24</v>
      </c>
      <c r="B51" s="13" t="n">
        <v>1974</v>
      </c>
      <c r="C51" s="12" t="s">
        <v>25</v>
      </c>
      <c r="D51" s="13"/>
      <c r="E51" s="13"/>
      <c r="F51" s="13"/>
      <c r="G51" s="13"/>
      <c r="H51" s="13"/>
      <c r="I51" s="14"/>
    </row>
    <row r="52" s="2" customFormat="true" ht="12.8" hidden="false" customHeight="false" outlineLevel="0" collapsed="false">
      <c r="A52" s="6"/>
      <c r="B52" s="25" t="s">
        <v>44</v>
      </c>
      <c r="C52" s="26" t="s">
        <v>57</v>
      </c>
      <c r="D52" s="25" t="s">
        <v>46</v>
      </c>
      <c r="E52" s="7"/>
      <c r="F52" s="7"/>
      <c r="G52" s="7"/>
      <c r="H52" s="7"/>
      <c r="I52" s="9"/>
    </row>
    <row r="53" s="2" customFormat="true" ht="12.8" hidden="false" customHeight="false" outlineLevel="0" collapsed="false">
      <c r="A53" s="27" t="n">
        <v>1</v>
      </c>
      <c r="B53" s="4" t="s">
        <v>58</v>
      </c>
      <c r="C53" s="5" t="s">
        <v>59</v>
      </c>
      <c r="D53" s="28" t="n">
        <v>0.0091087962962963</v>
      </c>
      <c r="E53" s="28" t="n">
        <v>0.0181828703703704</v>
      </c>
      <c r="F53" s="28" t="n">
        <v>0.0272222222222222</v>
      </c>
      <c r="G53" s="28" t="n">
        <v>0.0361921296296296</v>
      </c>
      <c r="H53" s="28" t="n">
        <v>0.0452546296296296</v>
      </c>
      <c r="I53" s="29" t="n">
        <v>0.0552083333333333</v>
      </c>
    </row>
    <row r="54" s="2" customFormat="true" ht="12.8" hidden="false" customHeight="false" outlineLevel="0" collapsed="false">
      <c r="A54" s="20" t="s">
        <v>24</v>
      </c>
      <c r="B54" s="13" t="n">
        <v>1966</v>
      </c>
      <c r="C54" s="12"/>
      <c r="D54" s="13"/>
      <c r="E54" s="21" t="n">
        <f aca="false">E53-D53</f>
        <v>0.00907407407407408</v>
      </c>
      <c r="F54" s="21" t="n">
        <f aca="false">F53-E53</f>
        <v>0.00903935185185185</v>
      </c>
      <c r="G54" s="21" t="n">
        <f aca="false">G53-F53</f>
        <v>0.00896990740740741</v>
      </c>
      <c r="H54" s="21" t="n">
        <f aca="false">H53-G53</f>
        <v>0.0090625</v>
      </c>
      <c r="I54" s="23" t="n">
        <f aca="false">I53-H53</f>
        <v>0.0099537037037037</v>
      </c>
    </row>
    <row r="55" s="2" customFormat="true" ht="12.8" hidden="false" customHeight="false" outlineLevel="0" collapsed="false">
      <c r="A55" s="20" t="n">
        <v>2</v>
      </c>
      <c r="B55" s="13" t="s">
        <v>60</v>
      </c>
      <c r="C55" s="12" t="s">
        <v>36</v>
      </c>
      <c r="D55" s="21" t="n">
        <v>0.00921296296296296</v>
      </c>
      <c r="E55" s="21" t="n">
        <v>0.0195601851851852</v>
      </c>
      <c r="F55" s="21" t="n">
        <v>0.0297337962962963</v>
      </c>
      <c r="G55" s="21" t="n">
        <v>0.0400462962962963</v>
      </c>
      <c r="H55" s="21" t="n">
        <v>0.0508564814814815</v>
      </c>
      <c r="I55" s="23" t="n">
        <v>0.0639467592592593</v>
      </c>
    </row>
    <row r="56" s="2" customFormat="true" ht="12.8" hidden="false" customHeight="false" outlineLevel="0" collapsed="false">
      <c r="A56" s="20" t="s">
        <v>24</v>
      </c>
      <c r="B56" s="13" t="n">
        <v>1960</v>
      </c>
      <c r="C56" s="12" t="s">
        <v>25</v>
      </c>
      <c r="D56" s="13"/>
      <c r="E56" s="21" t="n">
        <f aca="false">E55-D55</f>
        <v>0.0103472222222222</v>
      </c>
      <c r="F56" s="21" t="n">
        <f aca="false">F55-E55</f>
        <v>0.0101736111111111</v>
      </c>
      <c r="G56" s="21" t="n">
        <f aca="false">G55-F55</f>
        <v>0.0103125</v>
      </c>
      <c r="H56" s="21" t="n">
        <f aca="false">H55-G55</f>
        <v>0.0108101851851852</v>
      </c>
      <c r="I56" s="23" t="n">
        <f aca="false">I55-H55</f>
        <v>0.0130902777777778</v>
      </c>
    </row>
    <row r="57" s="2" customFormat="true" ht="12.8" hidden="false" customHeight="false" outlineLevel="0" collapsed="false">
      <c r="A57" s="20" t="n">
        <v>3</v>
      </c>
      <c r="B57" s="13" t="s">
        <v>61</v>
      </c>
      <c r="C57" s="12" t="s">
        <v>62</v>
      </c>
      <c r="D57" s="21" t="n">
        <v>0.0109027777777778</v>
      </c>
      <c r="E57" s="21" t="n">
        <v>0.0214583333333333</v>
      </c>
      <c r="F57" s="21" t="n">
        <v>0.0325115740740741</v>
      </c>
      <c r="G57" s="21" t="n">
        <v>0.0439236111111111</v>
      </c>
      <c r="H57" s="21" t="n">
        <v>0.0557175925925926</v>
      </c>
      <c r="I57" s="14"/>
    </row>
    <row r="58" s="2" customFormat="true" ht="12.8" hidden="false" customHeight="false" outlineLevel="0" collapsed="false">
      <c r="A58" s="20" t="s">
        <v>24</v>
      </c>
      <c r="B58" s="13" t="n">
        <v>1964</v>
      </c>
      <c r="C58" s="12" t="s">
        <v>25</v>
      </c>
      <c r="D58" s="13"/>
      <c r="E58" s="21" t="n">
        <f aca="false">E57-D57</f>
        <v>0.0105555555555556</v>
      </c>
      <c r="F58" s="21" t="n">
        <f aca="false">F57-E57</f>
        <v>0.0110532407407407</v>
      </c>
      <c r="G58" s="21" t="n">
        <f aca="false">G57-F57</f>
        <v>0.011412037037037</v>
      </c>
      <c r="H58" s="21" t="n">
        <f aca="false">H57-G57</f>
        <v>0.0117939814814815</v>
      </c>
      <c r="I58" s="14"/>
    </row>
    <row r="59" s="2" customFormat="true" ht="12.8" hidden="false" customHeight="false" outlineLevel="0" collapsed="false">
      <c r="A59" s="20" t="n">
        <v>4</v>
      </c>
      <c r="B59" s="13" t="s">
        <v>63</v>
      </c>
      <c r="C59" s="12" t="s">
        <v>36</v>
      </c>
      <c r="D59" s="21" t="n">
        <v>0.0109953703703704</v>
      </c>
      <c r="E59" s="21" t="n">
        <v>0.0218171296296296</v>
      </c>
      <c r="F59" s="21" t="n">
        <v>0.0326273148148148</v>
      </c>
      <c r="G59" s="21" t="n">
        <v>0.0442592592592593</v>
      </c>
      <c r="H59" s="13"/>
      <c r="I59" s="14"/>
    </row>
    <row r="60" s="2" customFormat="true" ht="12.8" hidden="false" customHeight="false" outlineLevel="0" collapsed="false">
      <c r="A60" s="30" t="s">
        <v>24</v>
      </c>
      <c r="B60" s="31" t="n">
        <v>1962</v>
      </c>
      <c r="C60" s="32" t="s">
        <v>25</v>
      </c>
      <c r="D60" s="31"/>
      <c r="E60" s="33" t="n">
        <f aca="false">E59-D59</f>
        <v>0.0108217592592593</v>
      </c>
      <c r="F60" s="33" t="n">
        <f aca="false">F59-E59</f>
        <v>0.0108101851851852</v>
      </c>
      <c r="G60" s="33" t="n">
        <f aca="false">G59-F59</f>
        <v>0.0116319444444444</v>
      </c>
      <c r="H60" s="31"/>
      <c r="I60" s="34"/>
    </row>
    <row r="61" s="2" customFormat="true" ht="12.8" hidden="false" customHeight="false" outlineLevel="0" collapsed="false">
      <c r="A61" s="6"/>
      <c r="B61" s="25" t="s">
        <v>44</v>
      </c>
      <c r="C61" s="26" t="s">
        <v>64</v>
      </c>
      <c r="D61" s="25" t="s">
        <v>46</v>
      </c>
      <c r="E61" s="7"/>
      <c r="F61" s="7"/>
      <c r="G61" s="7"/>
      <c r="H61" s="7"/>
      <c r="I61" s="9"/>
    </row>
    <row r="62" s="2" customFormat="true" ht="12.8" hidden="false" customHeight="false" outlineLevel="0" collapsed="false">
      <c r="A62" s="20" t="n">
        <v>1</v>
      </c>
      <c r="B62" s="13" t="s">
        <v>65</v>
      </c>
      <c r="C62" s="12" t="s">
        <v>66</v>
      </c>
      <c r="D62" s="21" t="n">
        <v>0.00994212962962963</v>
      </c>
      <c r="E62" s="21" t="n">
        <v>0.0200810185185185</v>
      </c>
      <c r="F62" s="21" t="n">
        <v>0.0300115740740741</v>
      </c>
      <c r="G62" s="21" t="n">
        <v>0.0400810185185185</v>
      </c>
      <c r="H62" s="21" t="n">
        <v>0.0503703703703704</v>
      </c>
      <c r="I62" s="23" t="n">
        <v>0.0609606481481481</v>
      </c>
    </row>
    <row r="63" s="2" customFormat="true" ht="12.8" hidden="false" customHeight="false" outlineLevel="0" collapsed="false">
      <c r="A63" s="20" t="s">
        <v>30</v>
      </c>
      <c r="B63" s="13" t="n">
        <v>1951</v>
      </c>
      <c r="C63" s="12" t="s">
        <v>25</v>
      </c>
      <c r="D63" s="13"/>
      <c r="E63" s="21" t="n">
        <f aca="false">E62-D62</f>
        <v>0.0101388888888889</v>
      </c>
      <c r="F63" s="21" t="n">
        <f aca="false">F62-E62</f>
        <v>0.00993055555555556</v>
      </c>
      <c r="G63" s="21" t="n">
        <f aca="false">G62-F62</f>
        <v>0.0100694444444444</v>
      </c>
      <c r="H63" s="21" t="n">
        <f aca="false">H62-G62</f>
        <v>0.0102893518518519</v>
      </c>
      <c r="I63" s="23" t="n">
        <f aca="false">I62-H62</f>
        <v>0.0105902777777778</v>
      </c>
    </row>
    <row r="64" s="2" customFormat="true" ht="12.8" hidden="false" customHeight="false" outlineLevel="0" collapsed="false">
      <c r="A64" s="20" t="n">
        <v>2</v>
      </c>
      <c r="B64" s="13" t="s">
        <v>67</v>
      </c>
      <c r="C64" s="12" t="s">
        <v>68</v>
      </c>
      <c r="D64" s="21" t="n">
        <v>0.010162037037037</v>
      </c>
      <c r="E64" s="21" t="n">
        <v>0.0202546296296296</v>
      </c>
      <c r="F64" s="21" t="n">
        <v>0.0302662037037037</v>
      </c>
      <c r="G64" s="21" t="n">
        <v>0.0404398148148148</v>
      </c>
      <c r="H64" s="21" t="n">
        <v>0.0507291666666667</v>
      </c>
      <c r="I64" s="23" t="n">
        <v>0.0614699074074074</v>
      </c>
    </row>
    <row r="65" s="2" customFormat="true" ht="12.8" hidden="false" customHeight="false" outlineLevel="0" collapsed="false">
      <c r="A65" s="20" t="s">
        <v>24</v>
      </c>
      <c r="B65" s="13" t="n">
        <v>1947</v>
      </c>
      <c r="C65" s="12" t="s">
        <v>25</v>
      </c>
      <c r="D65" s="13"/>
      <c r="E65" s="21" t="n">
        <f aca="false">E64-D64</f>
        <v>0.0100925925925926</v>
      </c>
      <c r="F65" s="21" t="n">
        <f aca="false">F64-E64</f>
        <v>0.0100115740740741</v>
      </c>
      <c r="G65" s="21" t="n">
        <f aca="false">G64-F64</f>
        <v>0.0101736111111111</v>
      </c>
      <c r="H65" s="21" t="n">
        <f aca="false">H64-G64</f>
        <v>0.0102893518518519</v>
      </c>
      <c r="I65" s="23" t="n">
        <f aca="false">I64-H64</f>
        <v>0.0107407407407407</v>
      </c>
    </row>
    <row r="66" s="2" customFormat="true" ht="12.8" hidden="false" customHeight="false" outlineLevel="0" collapsed="false">
      <c r="A66" s="20" t="n">
        <v>3</v>
      </c>
      <c r="B66" s="24" t="s">
        <v>69</v>
      </c>
      <c r="C66" s="12" t="s">
        <v>36</v>
      </c>
      <c r="D66" s="21" t="n">
        <v>0.0100115740740741</v>
      </c>
      <c r="E66" s="21" t="n">
        <v>0.0207986111111111</v>
      </c>
      <c r="F66" s="21" t="n">
        <v>0.0316666666666667</v>
      </c>
      <c r="G66" s="21" t="n">
        <v>0.0427199074074074</v>
      </c>
      <c r="H66" s="21" t="n">
        <v>0.0539699074074074</v>
      </c>
      <c r="I66" s="23" t="n">
        <v>0.0659143518518519</v>
      </c>
    </row>
    <row r="67" s="2" customFormat="true" ht="12.8" hidden="false" customHeight="false" outlineLevel="0" collapsed="false">
      <c r="A67" s="20" t="s">
        <v>24</v>
      </c>
      <c r="B67" s="13" t="n">
        <v>1954</v>
      </c>
      <c r="C67" s="12" t="s">
        <v>25</v>
      </c>
      <c r="D67" s="13"/>
      <c r="E67" s="21" t="n">
        <f aca="false">E66-D66</f>
        <v>0.010787037037037</v>
      </c>
      <c r="F67" s="21" t="n">
        <f aca="false">F66-E66</f>
        <v>0.0108680555555556</v>
      </c>
      <c r="G67" s="21" t="n">
        <f aca="false">G66-F66</f>
        <v>0.0110532407407407</v>
      </c>
      <c r="H67" s="21" t="n">
        <f aca="false">H66-G66</f>
        <v>0.01125</v>
      </c>
      <c r="I67" s="23" t="n">
        <f aca="false">I66-H66</f>
        <v>0.0119444444444444</v>
      </c>
    </row>
    <row r="68" s="2" customFormat="true" ht="12.8" hidden="false" customHeight="false" outlineLevel="0" collapsed="false">
      <c r="A68" s="20" t="n">
        <v>4</v>
      </c>
      <c r="B68" s="13" t="s">
        <v>70</v>
      </c>
      <c r="C68" s="12" t="s">
        <v>71</v>
      </c>
      <c r="D68" s="21" t="n">
        <v>0.0104050925925926</v>
      </c>
      <c r="E68" s="21" t="n">
        <v>0.0213541666666667</v>
      </c>
      <c r="F68" s="21" t="n">
        <v>0.0324884259259259</v>
      </c>
      <c r="G68" s="21" t="n">
        <v>0.0434722222222222</v>
      </c>
      <c r="H68" s="21" t="n">
        <v>0.0547916666666667</v>
      </c>
      <c r="I68" s="23"/>
    </row>
    <row r="69" s="2" customFormat="true" ht="12.8" hidden="false" customHeight="false" outlineLevel="0" collapsed="false">
      <c r="A69" s="20" t="s">
        <v>24</v>
      </c>
      <c r="B69" s="13" t="n">
        <v>1953</v>
      </c>
      <c r="C69" s="12" t="s">
        <v>72</v>
      </c>
      <c r="D69" s="13"/>
      <c r="E69" s="21" t="n">
        <f aca="false">E68-D68</f>
        <v>0.0109490740740741</v>
      </c>
      <c r="F69" s="21" t="n">
        <f aca="false">F68-E68</f>
        <v>0.0111342592592593</v>
      </c>
      <c r="G69" s="21" t="n">
        <f aca="false">G68-F68</f>
        <v>0.0109837962962963</v>
      </c>
      <c r="H69" s="21" t="n">
        <f aca="false">H68-G68</f>
        <v>0.0113194444444444</v>
      </c>
      <c r="I69" s="14"/>
    </row>
    <row r="70" s="2" customFormat="true" ht="12.8" hidden="false" customHeight="false" outlineLevel="0" collapsed="false">
      <c r="A70" s="20" t="n">
        <v>5</v>
      </c>
      <c r="B70" s="13" t="s">
        <v>73</v>
      </c>
      <c r="C70" s="12" t="s">
        <v>74</v>
      </c>
      <c r="D70" s="21" t="n">
        <v>0.0105092592592593</v>
      </c>
      <c r="E70" s="21" t="n">
        <v>0.0217361111111111</v>
      </c>
      <c r="F70" s="21" t="n">
        <v>0.0335300925925926</v>
      </c>
      <c r="G70" s="21" t="n">
        <v>0.0461458333333333</v>
      </c>
      <c r="H70" s="21" t="n">
        <v>0.0586342592592593</v>
      </c>
      <c r="I70" s="14"/>
    </row>
    <row r="71" s="2" customFormat="true" ht="12.8" hidden="false" customHeight="false" outlineLevel="0" collapsed="false">
      <c r="A71" s="20" t="s">
        <v>24</v>
      </c>
      <c r="B71" s="13" t="n">
        <v>1955</v>
      </c>
      <c r="C71" s="12" t="s">
        <v>75</v>
      </c>
      <c r="D71" s="13"/>
      <c r="E71" s="21" t="n">
        <f aca="false">E70-D70</f>
        <v>0.0112268518518519</v>
      </c>
      <c r="F71" s="21" t="n">
        <f aca="false">F70-E70</f>
        <v>0.0117939814814815</v>
      </c>
      <c r="G71" s="21" t="n">
        <f aca="false">G70-F70</f>
        <v>0.0126157407407407</v>
      </c>
      <c r="H71" s="21" t="n">
        <f aca="false">H70-G70</f>
        <v>0.0124884259259259</v>
      </c>
      <c r="I71" s="14"/>
    </row>
    <row r="72" s="2" customFormat="true" ht="12.8" hidden="false" customHeight="false" outlineLevel="0" collapsed="false">
      <c r="A72" s="20" t="n">
        <v>6</v>
      </c>
      <c r="B72" s="13" t="s">
        <v>76</v>
      </c>
      <c r="C72" s="12" t="s">
        <v>77</v>
      </c>
      <c r="D72" s="21" t="n">
        <v>0.0113425925925926</v>
      </c>
      <c r="E72" s="21" t="n">
        <v>0.0227893518518519</v>
      </c>
      <c r="F72" s="21" t="n">
        <v>0.0344444444444444</v>
      </c>
      <c r="G72" s="21" t="n">
        <v>0.0461458333333333</v>
      </c>
      <c r="H72" s="21" t="n">
        <v>0.0586458333333333</v>
      </c>
      <c r="I72" s="14"/>
    </row>
    <row r="73" s="2" customFormat="true" ht="12.8" hidden="false" customHeight="false" outlineLevel="0" collapsed="false">
      <c r="A73" s="20" t="s">
        <v>24</v>
      </c>
      <c r="B73" s="13" t="n">
        <v>1948</v>
      </c>
      <c r="C73" s="12" t="s">
        <v>75</v>
      </c>
      <c r="D73" s="13"/>
      <c r="E73" s="21" t="n">
        <f aca="false">E72-D72</f>
        <v>0.0114467592592593</v>
      </c>
      <c r="F73" s="21" t="n">
        <f aca="false">F72-E72</f>
        <v>0.0116550925925926</v>
      </c>
      <c r="G73" s="21" t="n">
        <f aca="false">G72-F72</f>
        <v>0.0117013888888889</v>
      </c>
      <c r="H73" s="21" t="n">
        <f aca="false">H72-G72</f>
        <v>0.0125</v>
      </c>
      <c r="I73" s="14"/>
    </row>
    <row r="74" s="2" customFormat="true" ht="12.8" hidden="false" customHeight="false" outlineLevel="0" collapsed="false">
      <c r="A74" s="20" t="n">
        <v>7</v>
      </c>
      <c r="B74" s="13" t="s">
        <v>78</v>
      </c>
      <c r="C74" s="12" t="s">
        <v>79</v>
      </c>
      <c r="D74" s="21" t="n">
        <v>0.011099537037037</v>
      </c>
      <c r="E74" s="21" t="n">
        <v>0.023900462962963</v>
      </c>
      <c r="F74" s="21" t="n">
        <v>0.0359375</v>
      </c>
      <c r="G74" s="21" t="n">
        <v>0.0479861111111111</v>
      </c>
      <c r="H74" s="21" t="n">
        <v>0.0600347222222222</v>
      </c>
      <c r="I74" s="14"/>
    </row>
    <row r="75" s="2" customFormat="true" ht="12.8" hidden="false" customHeight="false" outlineLevel="0" collapsed="false">
      <c r="A75" s="20" t="s">
        <v>24</v>
      </c>
      <c r="B75" s="13" t="n">
        <v>1950</v>
      </c>
      <c r="C75" s="12" t="s">
        <v>25</v>
      </c>
      <c r="D75" s="13"/>
      <c r="E75" s="21" t="n">
        <f aca="false">E74-D74</f>
        <v>0.0128009259259259</v>
      </c>
      <c r="F75" s="21" t="n">
        <f aca="false">F74-E74</f>
        <v>0.012037037037037</v>
      </c>
      <c r="G75" s="21" t="n">
        <f aca="false">G74-F74</f>
        <v>0.0120486111111111</v>
      </c>
      <c r="H75" s="21" t="n">
        <f aca="false">H74-G74</f>
        <v>0.0120486111111111</v>
      </c>
      <c r="I75" s="14"/>
    </row>
    <row r="76" s="2" customFormat="true" ht="12.8" hidden="false" customHeight="false" outlineLevel="0" collapsed="false">
      <c r="A76" s="20" t="n">
        <v>8</v>
      </c>
      <c r="B76" s="13" t="s">
        <v>80</v>
      </c>
      <c r="C76" s="12" t="s">
        <v>38</v>
      </c>
      <c r="D76" s="21" t="n">
        <v>0.0101736111111111</v>
      </c>
      <c r="E76" s="21" t="n">
        <v>0.0214583333333333</v>
      </c>
      <c r="F76" s="21" t="n">
        <v>0.034224537037037</v>
      </c>
      <c r="G76" s="21" t="n">
        <v>0.0440277777777778</v>
      </c>
      <c r="H76" s="13"/>
      <c r="I76" s="14"/>
    </row>
    <row r="77" s="2" customFormat="true" ht="12.8" hidden="false" customHeight="false" outlineLevel="0" collapsed="false">
      <c r="A77" s="20" t="s">
        <v>24</v>
      </c>
      <c r="B77" s="13" t="n">
        <v>1951</v>
      </c>
      <c r="C77" s="12" t="s">
        <v>25</v>
      </c>
      <c r="D77" s="13"/>
      <c r="E77" s="21" t="n">
        <f aca="false">E76-D76</f>
        <v>0.0112847222222222</v>
      </c>
      <c r="F77" s="21" t="n">
        <f aca="false">F76-E76</f>
        <v>0.0127662037037037</v>
      </c>
      <c r="G77" s="21" t="n">
        <f aca="false">G76-F76</f>
        <v>0.00980324074074074</v>
      </c>
      <c r="H77" s="13"/>
      <c r="I77" s="14"/>
    </row>
    <row r="78" s="2" customFormat="true" ht="12.8" hidden="false" customHeight="false" outlineLevel="0" collapsed="false">
      <c r="A78" s="20" t="n">
        <v>9</v>
      </c>
      <c r="B78" s="13" t="s">
        <v>81</v>
      </c>
      <c r="C78" s="12" t="s">
        <v>23</v>
      </c>
      <c r="D78" s="21" t="n">
        <v>0.0132986111111111</v>
      </c>
      <c r="E78" s="21" t="n">
        <v>0.0350347222222222</v>
      </c>
      <c r="F78" s="21" t="n">
        <v>0.0532638888888889</v>
      </c>
      <c r="G78" s="13"/>
      <c r="H78" s="13"/>
      <c r="I78" s="14"/>
    </row>
    <row r="79" s="2" customFormat="true" ht="12.8" hidden="false" customHeight="false" outlineLevel="0" collapsed="false">
      <c r="A79" s="20" t="s">
        <v>24</v>
      </c>
      <c r="B79" s="13" t="n">
        <v>1956</v>
      </c>
      <c r="C79" s="12" t="s">
        <v>25</v>
      </c>
      <c r="D79" s="13"/>
      <c r="E79" s="21" t="n">
        <f aca="false">E78-D78</f>
        <v>0.0217361111111111</v>
      </c>
      <c r="F79" s="21" t="n">
        <f aca="false">F78-E78</f>
        <v>0.0182291666666667</v>
      </c>
      <c r="G79" s="13"/>
      <c r="H79" s="13"/>
      <c r="I79" s="14"/>
    </row>
    <row r="80" s="2" customFormat="true" ht="12.8" hidden="false" customHeight="false" outlineLevel="0" collapsed="false">
      <c r="A80" s="20" t="n">
        <v>10</v>
      </c>
      <c r="B80" s="13" t="s">
        <v>82</v>
      </c>
      <c r="C80" s="12" t="s">
        <v>83</v>
      </c>
      <c r="D80" s="21" t="n">
        <v>0.012662037037037</v>
      </c>
      <c r="E80" s="21" t="n">
        <v>0.0261342592592593</v>
      </c>
      <c r="F80" s="13"/>
      <c r="G80" s="13"/>
      <c r="H80" s="13"/>
      <c r="I80" s="14"/>
    </row>
    <row r="81" s="2" customFormat="true" ht="12.8" hidden="false" customHeight="false" outlineLevel="0" collapsed="false">
      <c r="A81" s="20" t="s">
        <v>24</v>
      </c>
      <c r="B81" s="13" t="n">
        <v>1949</v>
      </c>
      <c r="C81" s="12" t="s">
        <v>25</v>
      </c>
      <c r="D81" s="13"/>
      <c r="E81" s="21" t="n">
        <f aca="false">E80-D80</f>
        <v>0.0134722222222222</v>
      </c>
      <c r="F81" s="13"/>
      <c r="G81" s="13"/>
      <c r="H81" s="13"/>
      <c r="I81" s="14"/>
    </row>
    <row r="82" s="2" customFormat="true" ht="12.8" hidden="false" customHeight="false" outlineLevel="0" collapsed="false">
      <c r="A82" s="6"/>
      <c r="B82" s="25" t="s">
        <v>44</v>
      </c>
      <c r="C82" s="26" t="n">
        <v>50</v>
      </c>
      <c r="D82" s="25" t="s">
        <v>46</v>
      </c>
      <c r="E82" s="25" t="s">
        <v>8</v>
      </c>
      <c r="F82" s="25" t="s">
        <v>84</v>
      </c>
      <c r="G82" s="7"/>
      <c r="H82" s="7"/>
      <c r="I82" s="9"/>
    </row>
    <row r="83" s="2" customFormat="true" ht="12.8" hidden="false" customHeight="false" outlineLevel="0" collapsed="false">
      <c r="A83" s="20" t="n">
        <v>1</v>
      </c>
      <c r="B83" s="13" t="s">
        <v>85</v>
      </c>
      <c r="C83" s="12" t="s">
        <v>86</v>
      </c>
      <c r="D83" s="21" t="n">
        <v>0.0110069444444444</v>
      </c>
      <c r="E83" s="21" t="n">
        <v>0.0218287037037037</v>
      </c>
      <c r="F83" s="21" t="n">
        <v>0.0326388888888889</v>
      </c>
      <c r="G83" s="21" t="n">
        <v>0.0440046296296296</v>
      </c>
      <c r="H83" s="21" t="n">
        <v>0.0552314814814815</v>
      </c>
      <c r="I83" s="14"/>
    </row>
    <row r="84" s="2" customFormat="true" ht="12.8" hidden="false" customHeight="false" outlineLevel="0" collapsed="false">
      <c r="A84" s="20" t="s">
        <v>24</v>
      </c>
      <c r="B84" s="13" t="n">
        <v>1941</v>
      </c>
      <c r="C84" s="12" t="s">
        <v>75</v>
      </c>
      <c r="D84" s="13"/>
      <c r="E84" s="21" t="n">
        <f aca="false">E83-D83</f>
        <v>0.0108217592592593</v>
      </c>
      <c r="F84" s="21" t="n">
        <f aca="false">F83-E83</f>
        <v>0.0108101851851852</v>
      </c>
      <c r="G84" s="21" t="n">
        <f aca="false">G83-F83</f>
        <v>0.0113657407407407</v>
      </c>
      <c r="H84" s="21" t="n">
        <f aca="false">H83-G83</f>
        <v>0.0112268518518519</v>
      </c>
      <c r="I84" s="14"/>
    </row>
    <row r="85" s="2" customFormat="true" ht="12.8" hidden="false" customHeight="false" outlineLevel="0" collapsed="false">
      <c r="A85" s="20" t="n">
        <v>2</v>
      </c>
      <c r="B85" s="13" t="s">
        <v>87</v>
      </c>
      <c r="C85" s="12" t="s">
        <v>88</v>
      </c>
      <c r="D85" s="21" t="n">
        <v>0.0107175925925926</v>
      </c>
      <c r="E85" s="21" t="n">
        <v>0.0217013888888889</v>
      </c>
      <c r="F85" s="21" t="n">
        <v>0.0328240740740741</v>
      </c>
      <c r="G85" s="21" t="n">
        <v>0.0441319444444444</v>
      </c>
      <c r="H85" s="21" t="n">
        <v>0.0554861111111111</v>
      </c>
      <c r="I85" s="14"/>
    </row>
    <row r="86" s="2" customFormat="true" ht="12.8" hidden="false" customHeight="false" outlineLevel="0" collapsed="false">
      <c r="A86" s="20" t="s">
        <v>24</v>
      </c>
      <c r="B86" s="13" t="n">
        <v>1944</v>
      </c>
      <c r="C86" s="12" t="s">
        <v>75</v>
      </c>
      <c r="D86" s="13"/>
      <c r="E86" s="21" t="n">
        <f aca="false">E85-D85</f>
        <v>0.0109837962962963</v>
      </c>
      <c r="F86" s="21" t="n">
        <f aca="false">F85-E85</f>
        <v>0.0111226851851852</v>
      </c>
      <c r="G86" s="21" t="n">
        <f aca="false">G85-F85</f>
        <v>0.0113078703703704</v>
      </c>
      <c r="H86" s="21" t="n">
        <f aca="false">H85-G85</f>
        <v>0.0113541666666667</v>
      </c>
      <c r="I86" s="14"/>
    </row>
    <row r="87" s="2" customFormat="true" ht="12.8" hidden="false" customHeight="false" outlineLevel="0" collapsed="false">
      <c r="A87" s="20" t="n">
        <v>3</v>
      </c>
      <c r="B87" s="24" t="s">
        <v>89</v>
      </c>
      <c r="C87" s="12" t="s">
        <v>90</v>
      </c>
      <c r="D87" s="21" t="n">
        <v>0.0121064814814815</v>
      </c>
      <c r="E87" s="21" t="n">
        <v>0.0249652777777778</v>
      </c>
      <c r="F87" s="21" t="n">
        <v>0.0382523148148148</v>
      </c>
      <c r="G87" s="21" t="n">
        <v>0.0518171296296296</v>
      </c>
      <c r="H87" s="21" t="n">
        <v>0.06625</v>
      </c>
      <c r="I87" s="14"/>
    </row>
    <row r="88" s="2" customFormat="true" ht="12.8" hidden="false" customHeight="false" outlineLevel="0" collapsed="false">
      <c r="A88" s="20" t="s">
        <v>24</v>
      </c>
      <c r="B88" s="13" t="n">
        <v>1942</v>
      </c>
      <c r="C88" s="12" t="s">
        <v>91</v>
      </c>
      <c r="D88" s="13"/>
      <c r="E88" s="21" t="n">
        <f aca="false">E87-D87</f>
        <v>0.0128587962962963</v>
      </c>
      <c r="F88" s="21" t="n">
        <f aca="false">F87-E87</f>
        <v>0.013287037037037</v>
      </c>
      <c r="G88" s="21" t="n">
        <f aca="false">G87-F87</f>
        <v>0.0135648148148148</v>
      </c>
      <c r="H88" s="21" t="n">
        <f aca="false">H87-G87</f>
        <v>0.0144328703703704</v>
      </c>
      <c r="I88" s="14"/>
    </row>
    <row r="89" s="2" customFormat="true" ht="12.8" hidden="false" customHeight="false" outlineLevel="0" collapsed="false">
      <c r="A89" s="20" t="n">
        <v>4</v>
      </c>
      <c r="B89" s="13" t="s">
        <v>92</v>
      </c>
      <c r="C89" s="12" t="s">
        <v>38</v>
      </c>
      <c r="D89" s="21" t="n">
        <v>0.014224537037037</v>
      </c>
      <c r="E89" s="21" t="n">
        <v>0.0295949074074074</v>
      </c>
      <c r="F89" s="21" t="n">
        <v>0.0440972222222222</v>
      </c>
      <c r="G89" s="21" t="n">
        <v>0.0597106481481481</v>
      </c>
      <c r="H89" s="13"/>
      <c r="I89" s="14"/>
    </row>
    <row r="90" s="2" customFormat="true" ht="12.8" hidden="false" customHeight="false" outlineLevel="0" collapsed="false">
      <c r="A90" s="20" t="s">
        <v>24</v>
      </c>
      <c r="B90" s="13" t="n">
        <v>1942</v>
      </c>
      <c r="C90" s="12" t="s">
        <v>25</v>
      </c>
      <c r="D90" s="13"/>
      <c r="E90" s="21" t="n">
        <f aca="false">E89-D89</f>
        <v>0.0153703703703704</v>
      </c>
      <c r="F90" s="21" t="n">
        <f aca="false">F89-E89</f>
        <v>0.0145023148148148</v>
      </c>
      <c r="G90" s="21" t="n">
        <f aca="false">G89-F89</f>
        <v>0.0156134259259259</v>
      </c>
      <c r="H90" s="13"/>
      <c r="I90" s="14"/>
    </row>
    <row r="91" s="2" customFormat="true" ht="12.8" hidden="false" customHeight="false" outlineLevel="0" collapsed="false">
      <c r="A91" s="20" t="n">
        <v>5</v>
      </c>
      <c r="B91" s="13" t="s">
        <v>93</v>
      </c>
      <c r="C91" s="12" t="s">
        <v>36</v>
      </c>
      <c r="D91" s="21" t="n">
        <v>0.0146527777777778</v>
      </c>
      <c r="E91" s="21" t="n">
        <v>0.0303819444444444</v>
      </c>
      <c r="F91" s="21" t="n">
        <v>0.0470486111111111</v>
      </c>
      <c r="G91" s="21" t="n">
        <v>0.0646759259259259</v>
      </c>
      <c r="H91" s="13"/>
      <c r="I91" s="14"/>
    </row>
    <row r="92" s="2" customFormat="true" ht="12.8" hidden="false" customHeight="false" outlineLevel="0" collapsed="false">
      <c r="A92" s="20" t="s">
        <v>24</v>
      </c>
      <c r="B92" s="13" t="n">
        <v>1928</v>
      </c>
      <c r="C92" s="12" t="s">
        <v>25</v>
      </c>
      <c r="D92" s="13"/>
      <c r="E92" s="21" t="n">
        <f aca="false">E91-D91</f>
        <v>0.0157291666666667</v>
      </c>
      <c r="F92" s="21" t="n">
        <f aca="false">F91-E91</f>
        <v>0.0166666666666667</v>
      </c>
      <c r="G92" s="21" t="n">
        <f aca="false">G91-F91</f>
        <v>0.0176273148148148</v>
      </c>
      <c r="H92" s="13"/>
      <c r="I92" s="14"/>
    </row>
    <row r="93" s="2" customFormat="true" ht="12.8" hidden="false" customHeight="false" outlineLevel="0" collapsed="false">
      <c r="A93" s="20" t="n">
        <v>6</v>
      </c>
      <c r="B93" s="13" t="s">
        <v>94</v>
      </c>
      <c r="C93" s="12" t="s">
        <v>74</v>
      </c>
      <c r="D93" s="21" t="n">
        <v>0.010787037037037</v>
      </c>
      <c r="E93" s="21" t="n">
        <v>0.0220949074074074</v>
      </c>
      <c r="F93" s="21" t="n">
        <v>0.0342824074074074</v>
      </c>
      <c r="G93" s="13"/>
      <c r="H93" s="13"/>
      <c r="I93" s="14"/>
    </row>
    <row r="94" s="2" customFormat="true" ht="12.8" hidden="false" customHeight="false" outlineLevel="0" collapsed="false">
      <c r="A94" s="20" t="s">
        <v>24</v>
      </c>
      <c r="B94" s="13" t="n">
        <v>1937</v>
      </c>
      <c r="C94" s="12" t="s">
        <v>75</v>
      </c>
      <c r="D94" s="13"/>
      <c r="E94" s="21" t="n">
        <f aca="false">E93-D93</f>
        <v>0.0113078703703704</v>
      </c>
      <c r="F94" s="21" t="n">
        <f aca="false">F93-E93</f>
        <v>0.0121875</v>
      </c>
      <c r="G94" s="13"/>
      <c r="H94" s="13"/>
      <c r="I94" s="14"/>
    </row>
    <row r="95" s="2" customFormat="true" ht="12.8" hidden="false" customHeight="false" outlineLevel="0" collapsed="false">
      <c r="A95" s="20" t="n">
        <v>7</v>
      </c>
      <c r="B95" s="13" t="s">
        <v>95</v>
      </c>
      <c r="C95" s="12" t="s">
        <v>96</v>
      </c>
      <c r="D95" s="21" t="n">
        <v>0.0123263888888889</v>
      </c>
      <c r="E95" s="21" t="n">
        <v>0.0253356481481482</v>
      </c>
      <c r="F95" s="21" t="n">
        <v>0.038912037037037</v>
      </c>
      <c r="G95" s="13"/>
      <c r="H95" s="13"/>
      <c r="I95" s="14"/>
    </row>
    <row r="96" s="2" customFormat="true" ht="12.8" hidden="false" customHeight="false" outlineLevel="0" collapsed="false">
      <c r="A96" s="20" t="s">
        <v>24</v>
      </c>
      <c r="B96" s="13" t="n">
        <v>1947</v>
      </c>
      <c r="C96" s="12" t="s">
        <v>25</v>
      </c>
      <c r="D96" s="13"/>
      <c r="E96" s="21" t="n">
        <f aca="false">E95-D95</f>
        <v>0.0130092592592593</v>
      </c>
      <c r="F96" s="21" t="n">
        <f aca="false">F95-E95</f>
        <v>0.0135763888888889</v>
      </c>
      <c r="G96" s="13"/>
      <c r="H96" s="13"/>
      <c r="I96" s="14"/>
    </row>
    <row r="97" s="2" customFormat="true" ht="12.8" hidden="false" customHeight="false" outlineLevel="0" collapsed="false">
      <c r="A97" s="20" t="n">
        <v>8</v>
      </c>
      <c r="B97" s="13" t="s">
        <v>97</v>
      </c>
      <c r="C97" s="12" t="s">
        <v>36</v>
      </c>
      <c r="D97" s="21" t="n">
        <v>0.0144212962962963</v>
      </c>
      <c r="E97" s="21" t="n">
        <v>0.0294791666666667</v>
      </c>
      <c r="F97" s="21" t="n">
        <v>0.0439583333333333</v>
      </c>
      <c r="G97" s="13"/>
      <c r="H97" s="13"/>
      <c r="I97" s="14"/>
    </row>
    <row r="98" s="2" customFormat="true" ht="12.8" hidden="false" customHeight="false" outlineLevel="0" collapsed="false">
      <c r="A98" s="20" t="s">
        <v>24</v>
      </c>
      <c r="B98" s="13" t="n">
        <v>1939</v>
      </c>
      <c r="C98" s="12" t="s">
        <v>25</v>
      </c>
      <c r="D98" s="13"/>
      <c r="E98" s="21" t="n">
        <f aca="false">E97-D97</f>
        <v>0.0150578703703704</v>
      </c>
      <c r="F98" s="21" t="n">
        <f aca="false">F97-E97</f>
        <v>0.0144791666666667</v>
      </c>
      <c r="G98" s="13"/>
      <c r="H98" s="13"/>
      <c r="I98" s="14"/>
    </row>
    <row r="99" s="2" customFormat="true" ht="12.8" hidden="false" customHeight="false" outlineLevel="0" collapsed="false">
      <c r="A99" s="20" t="n">
        <v>9</v>
      </c>
      <c r="B99" s="13" t="s">
        <v>98</v>
      </c>
      <c r="C99" s="12" t="s">
        <v>38</v>
      </c>
      <c r="D99" s="21" t="n">
        <v>0.0128703703703704</v>
      </c>
      <c r="E99" s="21" t="n">
        <v>0.0257986111111111</v>
      </c>
      <c r="F99" s="13"/>
      <c r="G99" s="13"/>
      <c r="H99" s="13"/>
      <c r="I99" s="14"/>
    </row>
    <row r="100" s="2" customFormat="true" ht="12.8" hidden="false" customHeight="false" outlineLevel="0" collapsed="false">
      <c r="A100" s="20" t="s">
        <v>24</v>
      </c>
      <c r="B100" s="13" t="n">
        <v>1938</v>
      </c>
      <c r="C100" s="12" t="s">
        <v>25</v>
      </c>
      <c r="D100" s="13"/>
      <c r="E100" s="21" t="n">
        <f aca="false">E99-D99</f>
        <v>0.0129282407407407</v>
      </c>
      <c r="F100" s="13"/>
      <c r="G100" s="13"/>
      <c r="H100" s="13"/>
      <c r="I100" s="14"/>
    </row>
    <row r="101" s="2" customFormat="true" ht="12.8" hidden="false" customHeight="false" outlineLevel="0" collapsed="false">
      <c r="A101" s="20" t="n">
        <v>10</v>
      </c>
      <c r="B101" s="13" t="s">
        <v>99</v>
      </c>
      <c r="C101" s="12" t="s">
        <v>90</v>
      </c>
      <c r="D101" s="21" t="n">
        <v>0.0126851851851852</v>
      </c>
      <c r="E101" s="21" t="n">
        <v>0.0261111111111111</v>
      </c>
      <c r="F101" s="13"/>
      <c r="G101" s="13"/>
      <c r="H101" s="13"/>
      <c r="I101" s="14"/>
    </row>
    <row r="102" s="2" customFormat="true" ht="12.8" hidden="false" customHeight="false" outlineLevel="0" collapsed="false">
      <c r="A102" s="20" t="s">
        <v>24</v>
      </c>
      <c r="B102" s="13" t="n">
        <v>1941</v>
      </c>
      <c r="C102" s="12" t="s">
        <v>91</v>
      </c>
      <c r="D102" s="13"/>
      <c r="E102" s="21" t="n">
        <f aca="false">E101-D101</f>
        <v>0.0134259259259259</v>
      </c>
      <c r="F102" s="13"/>
      <c r="G102" s="13"/>
      <c r="H102" s="13"/>
      <c r="I102" s="14"/>
    </row>
    <row r="103" s="2" customFormat="true" ht="12.8" hidden="false" customHeight="false" outlineLevel="0" collapsed="false">
      <c r="A103" s="20" t="n">
        <v>11</v>
      </c>
      <c r="B103" s="13" t="s">
        <v>100</v>
      </c>
      <c r="C103" s="12" t="s">
        <v>74</v>
      </c>
      <c r="D103" s="21" t="n">
        <v>0.0127199074074074</v>
      </c>
      <c r="E103" s="21" t="n">
        <v>0.0265740740740741</v>
      </c>
      <c r="F103" s="13"/>
      <c r="G103" s="13"/>
      <c r="H103" s="13"/>
      <c r="I103" s="14"/>
    </row>
    <row r="104" s="2" customFormat="true" ht="12.8" hidden="false" customHeight="false" outlineLevel="0" collapsed="false">
      <c r="A104" s="20" t="s">
        <v>24</v>
      </c>
      <c r="B104" s="13" t="n">
        <v>1937</v>
      </c>
      <c r="C104" s="12" t="s">
        <v>75</v>
      </c>
      <c r="D104" s="13"/>
      <c r="E104" s="21" t="n">
        <f aca="false">E103-D103</f>
        <v>0.0138541666666667</v>
      </c>
      <c r="F104" s="13"/>
      <c r="G104" s="13"/>
      <c r="H104" s="13"/>
      <c r="I104" s="14"/>
    </row>
    <row r="105" s="2" customFormat="true" ht="12.8" hidden="false" customHeight="false" outlineLevel="0" collapsed="false">
      <c r="A105" s="20" t="n">
        <v>12</v>
      </c>
      <c r="B105" s="13" t="s">
        <v>101</v>
      </c>
      <c r="C105" s="12" t="s">
        <v>23</v>
      </c>
      <c r="D105" s="21" t="n">
        <v>0.0132291666666667</v>
      </c>
      <c r="E105" s="21" t="n">
        <v>0.0270949074074074</v>
      </c>
      <c r="F105" s="13"/>
      <c r="G105" s="13"/>
      <c r="H105" s="13"/>
      <c r="I105" s="14"/>
    </row>
    <row r="106" s="2" customFormat="true" ht="12.8" hidden="false" customHeight="false" outlineLevel="0" collapsed="false">
      <c r="A106" s="20" t="s">
        <v>24</v>
      </c>
      <c r="B106" s="13" t="n">
        <v>1937</v>
      </c>
      <c r="C106" s="12" t="s">
        <v>25</v>
      </c>
      <c r="D106" s="13"/>
      <c r="E106" s="21" t="n">
        <f aca="false">E105-D105</f>
        <v>0.0138657407407407</v>
      </c>
      <c r="F106" s="13"/>
      <c r="G106" s="13"/>
      <c r="H106" s="13"/>
      <c r="I106" s="14"/>
    </row>
    <row r="107" s="2" customFormat="true" ht="12.8" hidden="false" customHeight="false" outlineLevel="0" collapsed="false">
      <c r="A107" s="20" t="n">
        <v>13</v>
      </c>
      <c r="B107" s="13" t="s">
        <v>102</v>
      </c>
      <c r="C107" s="12" t="s">
        <v>38</v>
      </c>
      <c r="D107" s="21" t="n">
        <v>0.014224537037037</v>
      </c>
      <c r="E107" s="21" t="n">
        <v>0.0296180555555556</v>
      </c>
      <c r="F107" s="13"/>
      <c r="G107" s="13"/>
      <c r="H107" s="13"/>
      <c r="I107" s="14"/>
    </row>
    <row r="108" s="2" customFormat="true" ht="12.8" hidden="false" customHeight="false" outlineLevel="0" collapsed="false">
      <c r="A108" s="20" t="s">
        <v>24</v>
      </c>
      <c r="B108" s="13" t="n">
        <v>1934</v>
      </c>
      <c r="C108" s="12" t="s">
        <v>25</v>
      </c>
      <c r="D108" s="13"/>
      <c r="E108" s="21" t="n">
        <f aca="false">E107-D107</f>
        <v>0.0153935185185185</v>
      </c>
      <c r="F108" s="13"/>
      <c r="G108" s="13"/>
      <c r="H108" s="13"/>
      <c r="I108" s="14"/>
    </row>
    <row r="109" s="2" customFormat="true" ht="12.8" hidden="false" customHeight="false" outlineLevel="0" collapsed="false">
      <c r="A109" s="20" t="n">
        <v>14</v>
      </c>
      <c r="B109" s="13" t="s">
        <v>103</v>
      </c>
      <c r="C109" s="12" t="s">
        <v>23</v>
      </c>
      <c r="D109" s="21" t="n">
        <v>0.0151273148148148</v>
      </c>
      <c r="E109" s="21" t="n">
        <v>0.0301736111111111</v>
      </c>
      <c r="F109" s="13"/>
      <c r="G109" s="13"/>
      <c r="H109" s="13"/>
      <c r="I109" s="14"/>
    </row>
    <row r="110" s="2" customFormat="true" ht="12.8" hidden="false" customHeight="false" outlineLevel="0" collapsed="false">
      <c r="A110" s="20" t="s">
        <v>24</v>
      </c>
      <c r="B110" s="13" t="n">
        <v>1942</v>
      </c>
      <c r="C110" s="12" t="s">
        <v>25</v>
      </c>
      <c r="D110" s="13"/>
      <c r="E110" s="21" t="n">
        <f aca="false">E109-D109</f>
        <v>0.0150462962962963</v>
      </c>
      <c r="F110" s="13"/>
      <c r="G110" s="13"/>
      <c r="H110" s="13"/>
      <c r="I110" s="14"/>
    </row>
    <row r="111" s="2" customFormat="true" ht="12.8" hidden="false" customHeight="false" outlineLevel="0" collapsed="false">
      <c r="A111" s="20" t="n">
        <v>15</v>
      </c>
      <c r="B111" s="13" t="s">
        <v>104</v>
      </c>
      <c r="C111" s="12" t="s">
        <v>38</v>
      </c>
      <c r="D111" s="21" t="n">
        <v>0.0126273148148148</v>
      </c>
      <c r="E111" s="13"/>
      <c r="F111" s="13"/>
      <c r="G111" s="13"/>
      <c r="H111" s="13"/>
      <c r="I111" s="14"/>
    </row>
    <row r="112" s="2" customFormat="true" ht="12.8" hidden="false" customHeight="false" outlineLevel="0" collapsed="false">
      <c r="A112" s="20" t="s">
        <v>24</v>
      </c>
      <c r="B112" s="13" t="n">
        <v>1940</v>
      </c>
      <c r="C112" s="12" t="s">
        <v>25</v>
      </c>
      <c r="D112" s="13"/>
      <c r="E112" s="13"/>
      <c r="F112" s="13"/>
      <c r="G112" s="13"/>
      <c r="H112" s="13"/>
      <c r="I112" s="14"/>
    </row>
    <row r="113" s="2" customFormat="true" ht="12.8" hidden="false" customHeight="false" outlineLevel="0" collapsed="false">
      <c r="A113" s="6"/>
      <c r="B113" s="25" t="s">
        <v>105</v>
      </c>
      <c r="C113" s="26" t="s">
        <v>106</v>
      </c>
      <c r="D113" s="25" t="n">
        <v>18</v>
      </c>
      <c r="E113" s="25" t="s">
        <v>46</v>
      </c>
      <c r="F113" s="7"/>
      <c r="G113" s="7"/>
      <c r="H113" s="7"/>
      <c r="I113" s="9"/>
    </row>
    <row r="114" s="2" customFormat="true" ht="12.8" hidden="false" customHeight="false" outlineLevel="0" collapsed="false">
      <c r="A114" s="20" t="n">
        <v>1</v>
      </c>
      <c r="B114" s="13" t="s">
        <v>107</v>
      </c>
      <c r="C114" s="12" t="s">
        <v>38</v>
      </c>
      <c r="D114" s="21" t="n">
        <v>0.0143634259259259</v>
      </c>
      <c r="E114" s="13"/>
      <c r="F114" s="13"/>
      <c r="G114" s="13"/>
      <c r="H114" s="13"/>
      <c r="I114" s="14"/>
    </row>
    <row r="115" s="2" customFormat="true" ht="12.8" hidden="false" customHeight="false" outlineLevel="0" collapsed="false">
      <c r="A115" s="20" t="s">
        <v>30</v>
      </c>
      <c r="B115" s="13" t="n">
        <v>1985</v>
      </c>
      <c r="C115" s="12" t="s">
        <v>74</v>
      </c>
      <c r="D115" s="13"/>
      <c r="E115" s="13"/>
      <c r="F115" s="13"/>
      <c r="G115" s="13"/>
      <c r="H115" s="13"/>
      <c r="I115" s="14"/>
    </row>
    <row r="116" s="2" customFormat="true" ht="12.8" hidden="false" customHeight="false" outlineLevel="0" collapsed="false">
      <c r="A116" s="6"/>
      <c r="B116" s="25" t="s">
        <v>108</v>
      </c>
      <c r="C116" s="35" t="s">
        <v>109</v>
      </c>
      <c r="D116" s="7"/>
      <c r="E116" s="7"/>
      <c r="F116" s="7"/>
      <c r="G116" s="7"/>
      <c r="H116" s="7"/>
      <c r="I116" s="9"/>
    </row>
    <row r="117" s="2" customFormat="true" ht="12.8" hidden="false" customHeight="false" outlineLevel="0" collapsed="false">
      <c r="A117" s="20" t="n">
        <v>1</v>
      </c>
      <c r="B117" s="13" t="s">
        <v>110</v>
      </c>
      <c r="C117" s="12" t="s">
        <v>38</v>
      </c>
      <c r="D117" s="21" t="n">
        <v>0.0185300925925926</v>
      </c>
      <c r="E117" s="21" t="n">
        <v>0.0382638888888889</v>
      </c>
      <c r="F117" s="13"/>
      <c r="G117" s="13"/>
      <c r="H117" s="13"/>
      <c r="I117" s="14"/>
    </row>
    <row r="118" s="2" customFormat="true" ht="12.8" hidden="false" customHeight="false" outlineLevel="0" collapsed="false">
      <c r="A118" s="20"/>
      <c r="B118" s="13"/>
      <c r="C118" s="12"/>
      <c r="D118" s="21"/>
      <c r="E118" s="21" t="n">
        <f aca="false">E117-D117</f>
        <v>0.0197337962962963</v>
      </c>
      <c r="F118" s="13"/>
      <c r="G118" s="13"/>
      <c r="H118" s="13"/>
      <c r="I118" s="14"/>
    </row>
    <row r="119" s="2" customFormat="true" ht="12.8" hidden="false" customHeight="false" outlineLevel="0" collapsed="false">
      <c r="A119" s="20" t="n">
        <v>2</v>
      </c>
      <c r="B119" s="13" t="s">
        <v>111</v>
      </c>
      <c r="C119" s="12" t="s">
        <v>38</v>
      </c>
      <c r="D119" s="21" t="n">
        <v>0.0184375</v>
      </c>
      <c r="E119" s="13"/>
      <c r="F119" s="13"/>
      <c r="G119" s="13"/>
      <c r="H119" s="13"/>
      <c r="I119" s="14"/>
    </row>
    <row r="120" s="2" customFormat="true" ht="12.8" hidden="false" customHeight="false" outlineLevel="0" collapsed="false">
      <c r="A120" s="20" t="n">
        <v>1</v>
      </c>
      <c r="B120" s="13" t="s">
        <v>112</v>
      </c>
      <c r="C120" s="12" t="s">
        <v>62</v>
      </c>
      <c r="D120" s="21" t="n">
        <v>0.00996527777777778</v>
      </c>
      <c r="E120" s="21" t="n">
        <v>0.0202546296296296</v>
      </c>
      <c r="F120" s="21" t="n">
        <v>0.0302662037037037</v>
      </c>
      <c r="G120" s="21" t="n">
        <v>0.040474537037037</v>
      </c>
      <c r="H120" s="21" t="n">
        <v>0.050474537037037</v>
      </c>
      <c r="I120" s="14"/>
    </row>
    <row r="121" s="2" customFormat="true" ht="12.8" hidden="false" customHeight="false" outlineLevel="0" collapsed="false">
      <c r="A121" s="20"/>
      <c r="B121" s="13"/>
      <c r="C121" s="12"/>
      <c r="D121" s="21"/>
      <c r="E121" s="21" t="n">
        <f aca="false">E120-D120</f>
        <v>0.0102893518518519</v>
      </c>
      <c r="F121" s="21" t="n">
        <f aca="false">F120-E120</f>
        <v>0.0100115740740741</v>
      </c>
      <c r="G121" s="21" t="n">
        <f aca="false">G120-F120</f>
        <v>0.0102083333333333</v>
      </c>
      <c r="H121" s="21" t="n">
        <f aca="false">H120-G120</f>
        <v>0.01</v>
      </c>
      <c r="I121" s="14"/>
    </row>
    <row r="122" s="2" customFormat="true" ht="12.8" hidden="false" customHeight="false" outlineLevel="0" collapsed="false">
      <c r="A122" s="20" t="n">
        <v>2</v>
      </c>
      <c r="B122" s="13" t="s">
        <v>113</v>
      </c>
      <c r="C122" s="12" t="s">
        <v>91</v>
      </c>
      <c r="D122" s="21" t="n">
        <v>0.0121064814814815</v>
      </c>
      <c r="E122" s="21" t="n">
        <v>0.0244212962962963</v>
      </c>
      <c r="F122" s="21" t="n">
        <v>0.0369444444444444</v>
      </c>
      <c r="G122" s="21" t="n">
        <v>0.0485300925925926</v>
      </c>
      <c r="H122" s="21" t="n">
        <v>0.0634259259259259</v>
      </c>
      <c r="I122" s="14"/>
    </row>
    <row r="123" s="2" customFormat="true" ht="12.8" hidden="false" customHeight="false" outlineLevel="0" collapsed="false">
      <c r="A123" s="20"/>
      <c r="B123" s="13"/>
      <c r="C123" s="12"/>
      <c r="D123" s="21"/>
      <c r="E123" s="21" t="n">
        <f aca="false">E122-D122</f>
        <v>0.0123148148148148</v>
      </c>
      <c r="F123" s="21" t="n">
        <f aca="false">F122-E122</f>
        <v>0.0125231481481481</v>
      </c>
      <c r="G123" s="21" t="n">
        <f aca="false">G122-F122</f>
        <v>0.0115856481481481</v>
      </c>
      <c r="H123" s="21" t="n">
        <f aca="false">H122-G122</f>
        <v>0.0148958333333333</v>
      </c>
      <c r="I123" s="14"/>
    </row>
    <row r="124" s="2" customFormat="true" ht="12.8" hidden="false" customHeight="false" outlineLevel="0" collapsed="false">
      <c r="A124" s="20" t="n">
        <v>3</v>
      </c>
      <c r="B124" s="13" t="s">
        <v>114</v>
      </c>
      <c r="C124" s="12" t="s">
        <v>72</v>
      </c>
      <c r="D124" s="21" t="n">
        <v>0.0128935185185185</v>
      </c>
      <c r="E124" s="21" t="n">
        <v>0.0272222222222222</v>
      </c>
      <c r="F124" s="21" t="n">
        <v>0.0425578703703704</v>
      </c>
      <c r="G124" s="21" t="n">
        <v>0.0587268518518519</v>
      </c>
      <c r="H124" s="13"/>
      <c r="I124" s="14"/>
    </row>
    <row r="125" s="2" customFormat="true" ht="12.8" hidden="false" customHeight="false" outlineLevel="0" collapsed="false">
      <c r="A125" s="20"/>
      <c r="B125" s="13"/>
      <c r="C125" s="12"/>
      <c r="D125" s="21"/>
      <c r="E125" s="21" t="n">
        <f aca="false">E124-D124</f>
        <v>0.0143287037037037</v>
      </c>
      <c r="F125" s="21" t="n">
        <f aca="false">F124-E124</f>
        <v>0.0153356481481481</v>
      </c>
      <c r="G125" s="21" t="n">
        <f aca="false">G124-F124</f>
        <v>0.0161689814814815</v>
      </c>
      <c r="H125" s="13"/>
      <c r="I125" s="14"/>
    </row>
    <row r="126" s="2" customFormat="true" ht="12.8" hidden="false" customHeight="false" outlineLevel="0" collapsed="false">
      <c r="A126" s="20" t="n">
        <v>4</v>
      </c>
      <c r="B126" s="13" t="s">
        <v>115</v>
      </c>
      <c r="C126" s="12" t="s">
        <v>38</v>
      </c>
      <c r="D126" s="21" t="n">
        <v>0.0139814814814815</v>
      </c>
      <c r="E126" s="21" t="n">
        <v>0.0292013888888889</v>
      </c>
      <c r="F126" s="21" t="n">
        <v>0.0439930555555556</v>
      </c>
      <c r="G126" s="13"/>
      <c r="H126" s="13"/>
      <c r="I126" s="14"/>
    </row>
    <row r="127" s="2" customFormat="true" ht="12.8" hidden="false" customHeight="false" outlineLevel="0" collapsed="false">
      <c r="A127" s="20"/>
      <c r="B127" s="13"/>
      <c r="C127" s="12"/>
      <c r="D127" s="21"/>
      <c r="E127" s="21" t="n">
        <f aca="false">E126-D126</f>
        <v>0.0152199074074074</v>
      </c>
      <c r="F127" s="21" t="n">
        <f aca="false">F126-E126</f>
        <v>0.0147916666666667</v>
      </c>
      <c r="G127" s="13"/>
      <c r="H127" s="13"/>
      <c r="I127" s="14"/>
    </row>
    <row r="128" s="2" customFormat="true" ht="12.8" hidden="false" customHeight="false" outlineLevel="0" collapsed="false">
      <c r="A128" s="20" t="n">
        <v>5</v>
      </c>
      <c r="B128" s="13" t="s">
        <v>116</v>
      </c>
      <c r="C128" s="12" t="s">
        <v>36</v>
      </c>
      <c r="D128" s="21" t="n">
        <v>0.0162962962962963</v>
      </c>
      <c r="E128" s="13"/>
      <c r="F128" s="13"/>
      <c r="G128" s="13"/>
      <c r="H128" s="13"/>
      <c r="I128" s="14"/>
    </row>
    <row r="129" s="2" customFormat="true" ht="12.8" hidden="false" customHeight="false" outlineLevel="0" collapsed="false">
      <c r="A129" s="20" t="n">
        <v>1</v>
      </c>
      <c r="B129" s="13" t="s">
        <v>117</v>
      </c>
      <c r="C129" s="12" t="s">
        <v>23</v>
      </c>
      <c r="D129" s="21" t="n">
        <v>0.0162268518518519</v>
      </c>
      <c r="E129" s="13"/>
      <c r="F129" s="13"/>
      <c r="G129" s="13"/>
      <c r="H129" s="13"/>
      <c r="I129" s="14"/>
    </row>
    <row r="130" s="2" customFormat="true" ht="12.8" hidden="false" customHeight="false" outlineLevel="0" collapsed="false">
      <c r="A130" s="20" t="n">
        <v>1</v>
      </c>
      <c r="B130" s="13" t="s">
        <v>118</v>
      </c>
      <c r="C130" s="12" t="s">
        <v>38</v>
      </c>
      <c r="D130" s="21" t="n">
        <v>0.0203587962962963</v>
      </c>
      <c r="E130" s="13"/>
      <c r="F130" s="13"/>
      <c r="G130" s="13"/>
      <c r="H130" s="13"/>
      <c r="I130" s="14"/>
    </row>
    <row r="131" s="38" customFormat="true" ht="12.8" hidden="false" customHeight="false" outlineLevel="0" collapsed="false">
      <c r="A131" s="36"/>
      <c r="B131" s="16"/>
      <c r="C131" s="16"/>
      <c r="D131" s="37" t="s">
        <v>119</v>
      </c>
      <c r="E131" s="18"/>
      <c r="F131" s="18"/>
      <c r="G131" s="18"/>
      <c r="H131" s="18"/>
      <c r="I131" s="19"/>
    </row>
    <row r="132" s="2" customFormat="true" ht="12.8" hidden="false" customHeight="false" outlineLevel="0" collapsed="false">
      <c r="A132" s="20" t="s">
        <v>3</v>
      </c>
      <c r="B132" s="24" t="s">
        <v>120</v>
      </c>
      <c r="C132" s="13"/>
      <c r="D132" s="24"/>
      <c r="E132" s="39" t="s">
        <v>121</v>
      </c>
      <c r="F132" s="9" t="s">
        <v>13</v>
      </c>
      <c r="G132" s="13"/>
      <c r="H132" s="13" t="s">
        <v>122</v>
      </c>
      <c r="I132" s="14"/>
    </row>
    <row r="133" s="2" customFormat="true" ht="12.8" hidden="false" customHeight="false" outlineLevel="0" collapsed="false">
      <c r="A133" s="20" t="n">
        <v>1</v>
      </c>
      <c r="B133" s="13" t="s">
        <v>23</v>
      </c>
      <c r="C133" s="13" t="n">
        <v>33</v>
      </c>
      <c r="D133" s="12" t="n">
        <v>39</v>
      </c>
      <c r="E133" s="13" t="s">
        <v>25</v>
      </c>
      <c r="F133" s="13" t="n">
        <v>116</v>
      </c>
      <c r="G133" s="13"/>
      <c r="H133" s="13" t="s">
        <v>62</v>
      </c>
      <c r="I133" s="14" t="n">
        <v>10</v>
      </c>
    </row>
    <row r="134" s="2" customFormat="true" ht="12.8" hidden="false" customHeight="false" outlineLevel="0" collapsed="false">
      <c r="A134" s="20" t="n">
        <v>2</v>
      </c>
      <c r="B134" s="13" t="s">
        <v>38</v>
      </c>
      <c r="C134" s="13" t="n">
        <v>29</v>
      </c>
      <c r="D134" s="12" t="n">
        <v>40</v>
      </c>
      <c r="E134" s="13" t="s">
        <v>75</v>
      </c>
      <c r="F134" s="13" t="n">
        <v>25</v>
      </c>
      <c r="G134" s="13"/>
      <c r="H134" s="13" t="s">
        <v>123</v>
      </c>
      <c r="I134" s="14" t="n">
        <v>9</v>
      </c>
    </row>
    <row r="135" s="2" customFormat="true" ht="12.8" hidden="false" customHeight="false" outlineLevel="0" collapsed="false">
      <c r="A135" s="20" t="n">
        <v>3</v>
      </c>
      <c r="B135" s="13" t="s">
        <v>36</v>
      </c>
      <c r="C135" s="13" t="n">
        <v>27</v>
      </c>
      <c r="D135" s="12" t="n">
        <v>25</v>
      </c>
      <c r="E135" s="13" t="s">
        <v>91</v>
      </c>
      <c r="F135" s="13" t="n">
        <v>12</v>
      </c>
      <c r="G135" s="13"/>
      <c r="H135" s="13" t="s">
        <v>90</v>
      </c>
      <c r="I135" s="14" t="n">
        <v>7</v>
      </c>
    </row>
    <row r="136" s="2" customFormat="true" ht="12.8" hidden="false" customHeight="false" outlineLevel="0" collapsed="false">
      <c r="A136" s="20" t="n">
        <v>4</v>
      </c>
      <c r="B136" s="2" t="s">
        <v>124</v>
      </c>
      <c r="C136" s="13" t="n">
        <v>6</v>
      </c>
      <c r="D136" s="13"/>
      <c r="E136" s="13" t="s">
        <v>72</v>
      </c>
      <c r="F136" s="13" t="n">
        <v>9</v>
      </c>
      <c r="G136" s="13"/>
      <c r="H136" s="13" t="s">
        <v>59</v>
      </c>
      <c r="I136" s="14" t="n">
        <v>6</v>
      </c>
    </row>
    <row r="137" s="2" customFormat="true" ht="12.8" hidden="false" customHeight="false" outlineLevel="0" collapsed="false">
      <c r="A137" s="20" t="n">
        <v>5</v>
      </c>
      <c r="B137" s="13"/>
      <c r="C137" s="13"/>
      <c r="D137" s="13"/>
      <c r="E137" s="13" t="s">
        <v>55</v>
      </c>
      <c r="F137" s="13" t="n">
        <v>1</v>
      </c>
      <c r="G137" s="13"/>
      <c r="H137" s="13" t="s">
        <v>125</v>
      </c>
      <c r="I137" s="14" t="n">
        <v>6</v>
      </c>
    </row>
    <row r="138" s="2" customFormat="true" ht="12.8" hidden="false" customHeight="false" outlineLevel="0" collapsed="false">
      <c r="A138" s="20" t="n">
        <v>6</v>
      </c>
      <c r="B138" s="13"/>
      <c r="C138" s="13"/>
      <c r="D138" s="13"/>
      <c r="E138" s="13"/>
      <c r="F138" s="13"/>
      <c r="G138" s="13"/>
      <c r="H138" s="13" t="s">
        <v>126</v>
      </c>
      <c r="I138" s="14" t="n">
        <v>5</v>
      </c>
    </row>
    <row r="139" s="2" customFormat="true" ht="12.8" hidden="false" customHeight="false" outlineLevel="0" collapsed="false">
      <c r="A139" s="30" t="n">
        <v>7</v>
      </c>
      <c r="B139" s="31"/>
      <c r="C139" s="31"/>
      <c r="D139" s="31"/>
      <c r="E139" s="31"/>
      <c r="F139" s="31"/>
      <c r="G139" s="31"/>
      <c r="H139" s="31" t="s">
        <v>77</v>
      </c>
      <c r="I139" s="34" t="n">
        <v>5</v>
      </c>
    </row>
    <row r="140" s="2" customFormat="true" ht="12.8" hidden="false" customHeight="false" outlineLevel="0" collapsed="false">
      <c r="A140" s="2" t="s">
        <v>127</v>
      </c>
    </row>
    <row r="141" s="2" customFormat="true" ht="14.65" hidden="false" customHeight="false" outlineLevel="0" collapsed="false">
      <c r="A141" s="2" t="s">
        <v>128</v>
      </c>
      <c r="C141" s="2" t="s">
        <v>129</v>
      </c>
      <c r="D141" s="2" t="s">
        <v>130</v>
      </c>
      <c r="E141" s="2" t="s">
        <v>131</v>
      </c>
      <c r="F141" s="40" t="s">
        <v>132</v>
      </c>
      <c r="G141" s="40" t="s">
        <v>133</v>
      </c>
      <c r="H141" s="2" t="s">
        <v>134</v>
      </c>
      <c r="I141" s="0"/>
    </row>
    <row r="142" s="2" customFormat="true" ht="14.65" hidden="false" customHeight="false" outlineLevel="0" collapsed="false">
      <c r="A142" s="2" t="s">
        <v>135</v>
      </c>
      <c r="C142" s="40" t="s">
        <v>136</v>
      </c>
      <c r="D142" s="40" t="s">
        <v>137</v>
      </c>
      <c r="F142" s="40" t="s">
        <v>138</v>
      </c>
      <c r="H142" s="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 P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5.49"/>
    <col collapsed="false" customWidth="true" hidden="false" outlineLevel="0" max="3" min="3" style="0" width="10.49"/>
    <col collapsed="false" customWidth="true" hidden="false" outlineLevel="0" max="4" min="4" style="0" width="8.15"/>
    <col collapsed="false" customWidth="true" hidden="false" outlineLevel="0" max="5" min="5" style="0" width="10.15"/>
    <col collapsed="false" customWidth="true" hidden="false" outlineLevel="0" max="6" min="6" style="0" width="9.82"/>
  </cols>
  <sheetData>
    <row r="1" s="2" customFormat="true" ht="12.8" hidden="false" customHeight="false" outlineLevel="0" collapsed="false">
      <c r="A1" s="10" t="s">
        <v>139</v>
      </c>
      <c r="B1" s="11" t="s">
        <v>140</v>
      </c>
      <c r="C1" s="11" t="s">
        <v>141</v>
      </c>
      <c r="D1" s="11" t="s">
        <v>142</v>
      </c>
      <c r="E1" s="11" t="s">
        <v>143</v>
      </c>
      <c r="F1" s="12" t="s">
        <v>13</v>
      </c>
      <c r="G1" s="12" t="s">
        <v>14</v>
      </c>
      <c r="H1" s="12" t="s">
        <v>15</v>
      </c>
      <c r="I1" s="12" t="s">
        <v>16</v>
      </c>
      <c r="J1" s="12" t="s">
        <v>17</v>
      </c>
      <c r="K1" s="12" t="s">
        <v>18</v>
      </c>
      <c r="L1" s="41" t="s">
        <v>19</v>
      </c>
      <c r="M1" s="2" t="s">
        <v>144</v>
      </c>
      <c r="N1" s="2" t="s">
        <v>145</v>
      </c>
    </row>
    <row r="2" s="2" customFormat="true" ht="12.8" hidden="false" customHeight="false" outlineLevel="0" collapsed="false">
      <c r="A2" s="20" t="n">
        <v>24</v>
      </c>
      <c r="B2" s="13" t="s">
        <v>146</v>
      </c>
      <c r="C2" s="13" t="s">
        <v>147</v>
      </c>
      <c r="D2" s="13"/>
      <c r="E2" s="13" t="n">
        <v>1966</v>
      </c>
      <c r="F2" s="13" t="s">
        <v>59</v>
      </c>
      <c r="G2" s="21" t="n">
        <v>0.0091087962962963</v>
      </c>
      <c r="H2" s="21" t="n">
        <v>0.0181828703703704</v>
      </c>
      <c r="I2" s="21" t="n">
        <v>0.0272222222222222</v>
      </c>
      <c r="J2" s="21" t="n">
        <v>0.0361921296296296</v>
      </c>
      <c r="K2" s="21" t="n">
        <v>0.0452546296296296</v>
      </c>
      <c r="L2" s="23" t="n">
        <v>0.0552083333333333</v>
      </c>
      <c r="M2" s="26" t="s">
        <v>57</v>
      </c>
      <c r="N2" s="2" t="s">
        <v>148</v>
      </c>
    </row>
    <row r="3" s="2" customFormat="true" ht="12.8" hidden="false" customHeight="false" outlineLevel="0" collapsed="false">
      <c r="A3" s="20" t="n">
        <v>24</v>
      </c>
      <c r="B3" s="13" t="s">
        <v>149</v>
      </c>
      <c r="C3" s="13" t="s">
        <v>147</v>
      </c>
      <c r="D3" s="13"/>
      <c r="E3" s="13" t="n">
        <v>1960</v>
      </c>
      <c r="F3" s="12" t="s">
        <v>150</v>
      </c>
      <c r="G3" s="21" t="n">
        <v>0.00921296296296296</v>
      </c>
      <c r="H3" s="21" t="n">
        <v>0.0195601851851852</v>
      </c>
      <c r="I3" s="21" t="n">
        <v>0.0297337962962963</v>
      </c>
      <c r="J3" s="21" t="n">
        <v>0.0400462962962963</v>
      </c>
      <c r="K3" s="21" t="n">
        <v>0.0508564814814815</v>
      </c>
      <c r="L3" s="23" t="n">
        <v>0.0639467592592593</v>
      </c>
      <c r="M3" s="26" t="s">
        <v>57</v>
      </c>
      <c r="N3" s="2" t="s">
        <v>148</v>
      </c>
    </row>
    <row r="4" s="2" customFormat="true" ht="12.8" hidden="false" customHeight="false" outlineLevel="0" collapsed="false">
      <c r="A4" s="20" t="n">
        <v>24</v>
      </c>
      <c r="B4" s="13" t="s">
        <v>151</v>
      </c>
      <c r="C4" s="13" t="s">
        <v>147</v>
      </c>
      <c r="D4" s="13" t="s">
        <v>152</v>
      </c>
      <c r="E4" s="13" t="n">
        <v>1951</v>
      </c>
      <c r="F4" s="12" t="s">
        <v>153</v>
      </c>
      <c r="G4" s="21" t="n">
        <v>0.00994212962962963</v>
      </c>
      <c r="H4" s="21" t="n">
        <v>0.0200810185185185</v>
      </c>
      <c r="I4" s="21" t="n">
        <v>0.0300115740740741</v>
      </c>
      <c r="J4" s="21" t="n">
        <v>0.0400810185185185</v>
      </c>
      <c r="K4" s="21" t="n">
        <v>0.0503703703703704</v>
      </c>
      <c r="L4" s="23" t="n">
        <v>0.0609606481481481</v>
      </c>
      <c r="M4" s="26" t="s">
        <v>64</v>
      </c>
      <c r="N4" s="2" t="s">
        <v>148</v>
      </c>
    </row>
    <row r="5" s="2" customFormat="true" ht="12.8" hidden="false" customHeight="false" outlineLevel="0" collapsed="false">
      <c r="A5" s="20" t="n">
        <v>24</v>
      </c>
      <c r="B5" s="13" t="s">
        <v>154</v>
      </c>
      <c r="C5" s="13" t="s">
        <v>147</v>
      </c>
      <c r="D5" s="13" t="s">
        <v>152</v>
      </c>
      <c r="E5" s="13" t="n">
        <v>1947</v>
      </c>
      <c r="F5" s="12" t="s">
        <v>155</v>
      </c>
      <c r="G5" s="21" t="n">
        <v>0.010162037037037</v>
      </c>
      <c r="H5" s="21" t="n">
        <v>0.0202546296296296</v>
      </c>
      <c r="I5" s="21" t="n">
        <v>0.0302662037037037</v>
      </c>
      <c r="J5" s="21" t="n">
        <v>0.0404398148148148</v>
      </c>
      <c r="K5" s="21" t="n">
        <v>0.0507291666666667</v>
      </c>
      <c r="L5" s="23" t="n">
        <v>0.0614699074074074</v>
      </c>
      <c r="M5" s="26" t="s">
        <v>64</v>
      </c>
      <c r="N5" s="2" t="s">
        <v>148</v>
      </c>
    </row>
    <row r="6" s="2" customFormat="true" ht="12.8" hidden="false" customHeight="false" outlineLevel="0" collapsed="false">
      <c r="A6" s="20" t="n">
        <v>24</v>
      </c>
      <c r="B6" s="24" t="s">
        <v>156</v>
      </c>
      <c r="C6" s="24" t="s">
        <v>157</v>
      </c>
      <c r="D6" s="24"/>
      <c r="E6" s="13" t="n">
        <v>1954</v>
      </c>
      <c r="F6" s="12" t="s">
        <v>150</v>
      </c>
      <c r="G6" s="21" t="n">
        <v>0.0100115740740741</v>
      </c>
      <c r="H6" s="21" t="n">
        <v>0.0207986111111111</v>
      </c>
      <c r="I6" s="21" t="n">
        <v>0.0316666666666667</v>
      </c>
      <c r="J6" s="21" t="n">
        <v>0.0427199074074074</v>
      </c>
      <c r="K6" s="21" t="n">
        <v>0.0539699074074074</v>
      </c>
      <c r="L6" s="23" t="n">
        <v>0.0659143518518519</v>
      </c>
      <c r="M6" s="26" t="s">
        <v>64</v>
      </c>
      <c r="N6" s="2" t="s">
        <v>148</v>
      </c>
    </row>
    <row r="7" s="2" customFormat="true" ht="12.8" hidden="false" customHeight="false" outlineLevel="0" collapsed="false">
      <c r="A7" s="20" t="n">
        <v>20</v>
      </c>
      <c r="B7" s="13" t="s">
        <v>158</v>
      </c>
      <c r="C7" s="13" t="s">
        <v>159</v>
      </c>
      <c r="D7" s="13" t="s">
        <v>160</v>
      </c>
      <c r="E7" s="13"/>
      <c r="F7" s="13" t="s">
        <v>62</v>
      </c>
      <c r="G7" s="21" t="n">
        <v>0.00996527777777778</v>
      </c>
      <c r="H7" s="21" t="n">
        <v>0.0202546296296296</v>
      </c>
      <c r="I7" s="21" t="n">
        <v>0.0302662037037037</v>
      </c>
      <c r="J7" s="21" t="n">
        <v>0.040474537037037</v>
      </c>
      <c r="K7" s="21" t="n">
        <v>0.050474537037037</v>
      </c>
      <c r="L7" s="14"/>
      <c r="M7" s="7" t="s">
        <v>161</v>
      </c>
      <c r="N7" s="2" t="s">
        <v>162</v>
      </c>
    </row>
    <row r="8" s="2" customFormat="true" ht="12.8" hidden="false" customHeight="false" outlineLevel="0" collapsed="false">
      <c r="A8" s="20" t="n">
        <v>20</v>
      </c>
      <c r="B8" s="13" t="s">
        <v>163</v>
      </c>
      <c r="C8" s="13" t="s">
        <v>160</v>
      </c>
      <c r="D8" s="13" t="s">
        <v>164</v>
      </c>
      <c r="E8" s="13"/>
      <c r="F8" s="13" t="s">
        <v>91</v>
      </c>
      <c r="G8" s="21" t="n">
        <v>0.0121064814814815</v>
      </c>
      <c r="H8" s="21" t="n">
        <v>0.0244212962962963</v>
      </c>
      <c r="I8" s="21" t="n">
        <v>0.0369444444444444</v>
      </c>
      <c r="J8" s="21" t="n">
        <v>0.0485300925925926</v>
      </c>
      <c r="K8" s="21" t="n">
        <v>0.0634259259259259</v>
      </c>
      <c r="L8" s="14"/>
      <c r="M8" s="7" t="s">
        <v>161</v>
      </c>
      <c r="N8" s="2" t="s">
        <v>162</v>
      </c>
    </row>
    <row r="9" s="2" customFormat="true" ht="12.8" hidden="false" customHeight="false" outlineLevel="0" collapsed="false">
      <c r="A9" s="20" t="n">
        <v>20</v>
      </c>
      <c r="B9" s="13" t="s">
        <v>165</v>
      </c>
      <c r="C9" s="13" t="s">
        <v>157</v>
      </c>
      <c r="D9" s="13" t="s">
        <v>166</v>
      </c>
      <c r="E9" s="13" t="n">
        <v>1973</v>
      </c>
      <c r="F9" s="12" t="s">
        <v>167</v>
      </c>
      <c r="G9" s="21" t="n">
        <v>0.0123263888888889</v>
      </c>
      <c r="H9" s="21" t="n">
        <v>0.0231597222222222</v>
      </c>
      <c r="I9" s="21" t="n">
        <v>0.0366087962962963</v>
      </c>
      <c r="J9" s="21" t="n">
        <v>0.0485416666666667</v>
      </c>
      <c r="K9" s="21" t="n">
        <v>0.0628703703703704</v>
      </c>
      <c r="L9" s="14"/>
      <c r="M9" s="26" t="s">
        <v>45</v>
      </c>
      <c r="N9" s="2" t="s">
        <v>148</v>
      </c>
    </row>
    <row r="10" s="2" customFormat="true" ht="12.8" hidden="false" customHeight="false" outlineLevel="0" collapsed="false">
      <c r="A10" s="20" t="n">
        <v>20</v>
      </c>
      <c r="B10" s="13" t="s">
        <v>168</v>
      </c>
      <c r="C10" s="13" t="s">
        <v>147</v>
      </c>
      <c r="D10" s="13" t="s">
        <v>169</v>
      </c>
      <c r="E10" s="13" t="n">
        <v>1964</v>
      </c>
      <c r="F10" s="12" t="s">
        <v>170</v>
      </c>
      <c r="G10" s="21" t="n">
        <v>0.0109027777777778</v>
      </c>
      <c r="H10" s="21" t="n">
        <v>0.0214583333333333</v>
      </c>
      <c r="I10" s="21" t="n">
        <v>0.0325115740740741</v>
      </c>
      <c r="J10" s="21" t="n">
        <v>0.0439236111111111</v>
      </c>
      <c r="K10" s="21" t="n">
        <v>0.0557175925925926</v>
      </c>
      <c r="L10" s="14"/>
      <c r="M10" s="26" t="s">
        <v>57</v>
      </c>
      <c r="N10" s="2" t="s">
        <v>148</v>
      </c>
    </row>
    <row r="11" s="2" customFormat="true" ht="12.8" hidden="false" customHeight="false" outlineLevel="0" collapsed="false">
      <c r="A11" s="20" t="n">
        <v>20</v>
      </c>
      <c r="B11" s="13" t="s">
        <v>171</v>
      </c>
      <c r="C11" s="13" t="s">
        <v>169</v>
      </c>
      <c r="D11" s="13" t="s">
        <v>147</v>
      </c>
      <c r="E11" s="13" t="n">
        <v>1953</v>
      </c>
      <c r="F11" s="12" t="s">
        <v>172</v>
      </c>
      <c r="G11" s="21" t="n">
        <v>0.0104050925925926</v>
      </c>
      <c r="H11" s="21" t="n">
        <v>0.0213541666666667</v>
      </c>
      <c r="I11" s="21" t="n">
        <v>0.0324884259259259</v>
      </c>
      <c r="J11" s="21" t="n">
        <v>0.0434722222222222</v>
      </c>
      <c r="K11" s="21" t="n">
        <v>0.0547916666666667</v>
      </c>
      <c r="L11" s="23"/>
      <c r="M11" s="26" t="s">
        <v>64</v>
      </c>
      <c r="N11" s="2" t="s">
        <v>148</v>
      </c>
    </row>
    <row r="12" s="2" customFormat="true" ht="12.8" hidden="false" customHeight="false" outlineLevel="0" collapsed="false">
      <c r="A12" s="20" t="n">
        <v>20</v>
      </c>
      <c r="B12" s="13" t="s">
        <v>173</v>
      </c>
      <c r="C12" s="13" t="s">
        <v>174</v>
      </c>
      <c r="D12" s="13" t="s">
        <v>175</v>
      </c>
      <c r="E12" s="13" t="n">
        <v>1955</v>
      </c>
      <c r="F12" s="12" t="s">
        <v>75</v>
      </c>
      <c r="G12" s="21" t="n">
        <v>0.0105092592592593</v>
      </c>
      <c r="H12" s="21" t="n">
        <v>0.0217361111111111</v>
      </c>
      <c r="I12" s="21" t="n">
        <v>0.0335300925925926</v>
      </c>
      <c r="J12" s="21" t="n">
        <v>0.0461458333333333</v>
      </c>
      <c r="K12" s="21" t="n">
        <v>0.0586342592592593</v>
      </c>
      <c r="L12" s="14"/>
      <c r="M12" s="26" t="s">
        <v>64</v>
      </c>
      <c r="N12" s="2" t="s">
        <v>148</v>
      </c>
    </row>
    <row r="13" s="2" customFormat="true" ht="12.8" hidden="false" customHeight="false" outlineLevel="0" collapsed="false">
      <c r="A13" s="20" t="n">
        <v>20</v>
      </c>
      <c r="B13" s="13" t="s">
        <v>176</v>
      </c>
      <c r="C13" s="13" t="s">
        <v>177</v>
      </c>
      <c r="D13" s="13"/>
      <c r="E13" s="13" t="n">
        <v>1948</v>
      </c>
      <c r="F13" s="12" t="s">
        <v>178</v>
      </c>
      <c r="G13" s="21" t="n">
        <v>0.0113425925925926</v>
      </c>
      <c r="H13" s="21" t="n">
        <v>0.0227893518518519</v>
      </c>
      <c r="I13" s="21" t="n">
        <v>0.0344444444444444</v>
      </c>
      <c r="J13" s="21" t="n">
        <v>0.0461458333333333</v>
      </c>
      <c r="K13" s="21" t="n">
        <v>0.0586458333333333</v>
      </c>
      <c r="L13" s="14"/>
      <c r="M13" s="26" t="s">
        <v>64</v>
      </c>
      <c r="N13" s="2" t="s">
        <v>148</v>
      </c>
    </row>
    <row r="14" s="2" customFormat="true" ht="12.8" hidden="false" customHeight="false" outlineLevel="0" collapsed="false">
      <c r="A14" s="20" t="n">
        <v>20</v>
      </c>
      <c r="B14" s="13" t="s">
        <v>179</v>
      </c>
      <c r="C14" s="13" t="s">
        <v>169</v>
      </c>
      <c r="D14" s="13" t="s">
        <v>157</v>
      </c>
      <c r="E14" s="13" t="n">
        <v>1950</v>
      </c>
      <c r="F14" s="12" t="s">
        <v>180</v>
      </c>
      <c r="G14" s="21" t="n">
        <v>0.011099537037037</v>
      </c>
      <c r="H14" s="21" t="n">
        <v>0.023900462962963</v>
      </c>
      <c r="I14" s="21" t="n">
        <v>0.0359375</v>
      </c>
      <c r="J14" s="21" t="n">
        <v>0.0479861111111111</v>
      </c>
      <c r="K14" s="21" t="n">
        <v>0.0600347222222222</v>
      </c>
      <c r="L14" s="14"/>
      <c r="M14" s="26" t="s">
        <v>64</v>
      </c>
      <c r="N14" s="2" t="s">
        <v>148</v>
      </c>
    </row>
    <row r="15" s="2" customFormat="true" ht="12.8" hidden="false" customHeight="false" outlineLevel="0" collapsed="false">
      <c r="A15" s="20" t="n">
        <v>20</v>
      </c>
      <c r="B15" s="13" t="s">
        <v>181</v>
      </c>
      <c r="C15" s="13" t="s">
        <v>169</v>
      </c>
      <c r="D15" s="13"/>
      <c r="E15" s="13" t="n">
        <v>1941</v>
      </c>
      <c r="F15" s="12" t="s">
        <v>75</v>
      </c>
      <c r="G15" s="21" t="n">
        <v>0.0110069444444444</v>
      </c>
      <c r="H15" s="21" t="n">
        <v>0.0218287037037037</v>
      </c>
      <c r="I15" s="21" t="n">
        <v>0.0326388888888889</v>
      </c>
      <c r="J15" s="21" t="n">
        <v>0.0440046296296296</v>
      </c>
      <c r="K15" s="21" t="n">
        <v>0.0552314814814815</v>
      </c>
      <c r="L15" s="14"/>
      <c r="M15" s="7" t="s">
        <v>182</v>
      </c>
      <c r="N15" s="2" t="s">
        <v>148</v>
      </c>
    </row>
    <row r="16" s="2" customFormat="true" ht="12.8" hidden="false" customHeight="false" outlineLevel="0" collapsed="false">
      <c r="A16" s="20" t="n">
        <v>20</v>
      </c>
      <c r="B16" s="13" t="s">
        <v>183</v>
      </c>
      <c r="C16" s="13" t="s">
        <v>174</v>
      </c>
      <c r="D16" s="13" t="s">
        <v>160</v>
      </c>
      <c r="E16" s="13" t="n">
        <v>1944</v>
      </c>
      <c r="F16" s="12" t="s">
        <v>184</v>
      </c>
      <c r="G16" s="21" t="n">
        <v>0.0107175925925926</v>
      </c>
      <c r="H16" s="21" t="n">
        <v>0.0217013888888889</v>
      </c>
      <c r="I16" s="21" t="n">
        <v>0.0328240740740741</v>
      </c>
      <c r="J16" s="21" t="n">
        <v>0.0441319444444444</v>
      </c>
      <c r="K16" s="21" t="n">
        <v>0.0554861111111111</v>
      </c>
      <c r="L16" s="14"/>
      <c r="M16" s="7" t="s">
        <v>182</v>
      </c>
      <c r="N16" s="2" t="s">
        <v>148</v>
      </c>
    </row>
    <row r="17" s="2" customFormat="true" ht="12.8" hidden="false" customHeight="false" outlineLevel="0" collapsed="false">
      <c r="A17" s="20" t="n">
        <v>20</v>
      </c>
      <c r="B17" s="24" t="s">
        <v>185</v>
      </c>
      <c r="C17" s="24" t="s">
        <v>164</v>
      </c>
      <c r="D17" s="24" t="s">
        <v>175</v>
      </c>
      <c r="E17" s="13" t="n">
        <v>1942</v>
      </c>
      <c r="F17" s="12" t="s">
        <v>186</v>
      </c>
      <c r="G17" s="21" t="n">
        <v>0.0121064814814815</v>
      </c>
      <c r="H17" s="21" t="n">
        <v>0.0249652777777778</v>
      </c>
      <c r="I17" s="21" t="n">
        <v>0.0382523148148148</v>
      </c>
      <c r="J17" s="21" t="n">
        <v>0.0518171296296296</v>
      </c>
      <c r="K17" s="21" t="n">
        <v>0.06625</v>
      </c>
      <c r="L17" s="14"/>
      <c r="M17" s="7" t="s">
        <v>182</v>
      </c>
      <c r="N17" s="2" t="s">
        <v>148</v>
      </c>
    </row>
    <row r="18" s="2" customFormat="true" ht="12.8" hidden="false" customHeight="false" outlineLevel="0" collapsed="false">
      <c r="A18" s="20" t="n">
        <v>16</v>
      </c>
      <c r="B18" s="13" t="s">
        <v>187</v>
      </c>
      <c r="C18" s="13" t="s">
        <v>188</v>
      </c>
      <c r="D18" s="13"/>
      <c r="E18" s="13" t="n">
        <v>1980</v>
      </c>
      <c r="F18" s="12" t="s">
        <v>189</v>
      </c>
      <c r="G18" s="21" t="n">
        <v>0.0112384259259259</v>
      </c>
      <c r="H18" s="21" t="n">
        <v>0.0234490740740741</v>
      </c>
      <c r="I18" s="21" t="n">
        <v>0.0366087962962963</v>
      </c>
      <c r="J18" s="21" t="n">
        <v>0.0500231481481482</v>
      </c>
      <c r="K18" s="13"/>
      <c r="L18" s="14"/>
      <c r="M18" s="17" t="s">
        <v>21</v>
      </c>
      <c r="N18" s="2" t="s">
        <v>148</v>
      </c>
    </row>
    <row r="19" s="2" customFormat="true" ht="12.8" hidden="false" customHeight="false" outlineLevel="0" collapsed="false">
      <c r="A19" s="20" t="n">
        <v>16</v>
      </c>
      <c r="B19" s="13" t="s">
        <v>190</v>
      </c>
      <c r="C19" s="13" t="s">
        <v>147</v>
      </c>
      <c r="D19" s="13"/>
      <c r="E19" s="13" t="n">
        <v>1980</v>
      </c>
      <c r="F19" s="12" t="s">
        <v>189</v>
      </c>
      <c r="G19" s="21" t="n">
        <v>0.0132291666666667</v>
      </c>
      <c r="H19" s="21" t="n">
        <v>0.0316898148148148</v>
      </c>
      <c r="I19" s="21" t="n">
        <v>0.04375</v>
      </c>
      <c r="J19" s="21" t="n">
        <v>0.0638888888888889</v>
      </c>
      <c r="K19" s="13"/>
      <c r="L19" s="14"/>
      <c r="M19" s="17" t="s">
        <v>21</v>
      </c>
      <c r="N19" s="2" t="s">
        <v>148</v>
      </c>
    </row>
    <row r="20" s="2" customFormat="true" ht="12.8" hidden="false" customHeight="false" outlineLevel="0" collapsed="false">
      <c r="A20" s="20" t="n">
        <v>16</v>
      </c>
      <c r="B20" s="13" t="s">
        <v>191</v>
      </c>
      <c r="C20" s="13" t="s">
        <v>192</v>
      </c>
      <c r="D20" s="13"/>
      <c r="E20" s="13" t="n">
        <v>1980</v>
      </c>
      <c r="F20" s="12" t="s">
        <v>189</v>
      </c>
      <c r="G20" s="21" t="n">
        <v>0.0132407407407407</v>
      </c>
      <c r="H20" s="21" t="n">
        <v>0.0284606481481481</v>
      </c>
      <c r="I20" s="21" t="n">
        <v>0.0440625</v>
      </c>
      <c r="J20" s="21" t="n">
        <v>0.0640740740740741</v>
      </c>
      <c r="K20" s="13"/>
      <c r="L20" s="14"/>
      <c r="M20" s="17" t="s">
        <v>21</v>
      </c>
      <c r="N20" s="2" t="s">
        <v>148</v>
      </c>
    </row>
    <row r="21" s="2" customFormat="true" ht="12.8" hidden="false" customHeight="false" outlineLevel="0" collapsed="false">
      <c r="A21" s="20" t="n">
        <v>16</v>
      </c>
      <c r="B21" s="13" t="s">
        <v>193</v>
      </c>
      <c r="C21" s="13" t="s">
        <v>194</v>
      </c>
      <c r="D21" s="13" t="s">
        <v>147</v>
      </c>
      <c r="E21" s="13"/>
      <c r="F21" s="13" t="s">
        <v>72</v>
      </c>
      <c r="G21" s="21" t="n">
        <v>0.0128935185185185</v>
      </c>
      <c r="H21" s="21" t="n">
        <v>0.0272222222222222</v>
      </c>
      <c r="I21" s="21" t="n">
        <v>0.0425578703703704</v>
      </c>
      <c r="J21" s="21" t="n">
        <v>0.0587268518518519</v>
      </c>
      <c r="K21" s="13"/>
      <c r="L21" s="14"/>
      <c r="M21" s="7" t="s">
        <v>161</v>
      </c>
      <c r="N21" s="2" t="s">
        <v>162</v>
      </c>
    </row>
    <row r="22" s="2" customFormat="true" ht="12.8" hidden="false" customHeight="false" outlineLevel="0" collapsed="false">
      <c r="A22" s="20" t="n">
        <v>16</v>
      </c>
      <c r="B22" s="13" t="s">
        <v>195</v>
      </c>
      <c r="C22" s="13" t="s">
        <v>147</v>
      </c>
      <c r="D22" s="13" t="s">
        <v>166</v>
      </c>
      <c r="E22" s="13" t="n">
        <v>1972</v>
      </c>
      <c r="F22" s="12" t="s">
        <v>196</v>
      </c>
      <c r="G22" s="21" t="n">
        <v>0.0135069444444444</v>
      </c>
      <c r="H22" s="21" t="n">
        <v>0.0293402777777778</v>
      </c>
      <c r="I22" s="22" t="n">
        <v>0.0440393518518519</v>
      </c>
      <c r="J22" s="22" t="n">
        <v>0.0596064814814815</v>
      </c>
      <c r="K22" s="13"/>
      <c r="L22" s="14"/>
      <c r="M22" s="26" t="s">
        <v>45</v>
      </c>
      <c r="N22" s="2" t="s">
        <v>148</v>
      </c>
    </row>
    <row r="23" s="2" customFormat="true" ht="12.8" hidden="false" customHeight="false" outlineLevel="0" collapsed="false">
      <c r="A23" s="20" t="n">
        <v>16</v>
      </c>
      <c r="B23" s="13" t="s">
        <v>197</v>
      </c>
      <c r="C23" s="13" t="s">
        <v>175</v>
      </c>
      <c r="D23" s="13" t="s">
        <v>147</v>
      </c>
      <c r="E23" s="13" t="n">
        <v>1962</v>
      </c>
      <c r="F23" s="12" t="s">
        <v>150</v>
      </c>
      <c r="G23" s="21" t="n">
        <v>0.0109953703703704</v>
      </c>
      <c r="H23" s="21" t="n">
        <v>0.0218171296296296</v>
      </c>
      <c r="I23" s="21" t="n">
        <v>0.0326273148148148</v>
      </c>
      <c r="J23" s="21" t="n">
        <v>0.0442592592592593</v>
      </c>
      <c r="K23" s="13"/>
      <c r="L23" s="14"/>
      <c r="M23" s="26" t="s">
        <v>57</v>
      </c>
      <c r="N23" s="2" t="s">
        <v>148</v>
      </c>
    </row>
    <row r="24" s="2" customFormat="true" ht="12.8" hidden="false" customHeight="false" outlineLevel="0" collapsed="false">
      <c r="A24" s="27" t="n">
        <v>16</v>
      </c>
      <c r="B24" s="4" t="s">
        <v>198</v>
      </c>
      <c r="C24" s="4" t="s">
        <v>160</v>
      </c>
      <c r="D24" s="4" t="s">
        <v>160</v>
      </c>
      <c r="E24" s="13" t="n">
        <v>1951</v>
      </c>
      <c r="F24" s="42" t="s">
        <v>196</v>
      </c>
      <c r="G24" s="28" t="n">
        <v>0.0101736111111111</v>
      </c>
      <c r="H24" s="28" t="n">
        <v>0.0214583333333333</v>
      </c>
      <c r="I24" s="28" t="n">
        <v>0.034224537037037</v>
      </c>
      <c r="J24" s="28" t="n">
        <v>0.0440277777777778</v>
      </c>
      <c r="K24" s="4"/>
      <c r="L24" s="43"/>
      <c r="M24" s="26" t="s">
        <v>64</v>
      </c>
      <c r="N24" s="2" t="s">
        <v>148</v>
      </c>
    </row>
    <row r="25" s="2" customFormat="true" ht="12.8" hidden="false" customHeight="false" outlineLevel="0" collapsed="false">
      <c r="A25" s="27" t="n">
        <v>16</v>
      </c>
      <c r="B25" s="13" t="s">
        <v>199</v>
      </c>
      <c r="C25" s="13" t="s">
        <v>147</v>
      </c>
      <c r="D25" s="13"/>
      <c r="E25" s="13" t="n">
        <v>1942</v>
      </c>
      <c r="F25" s="12" t="s">
        <v>196</v>
      </c>
      <c r="G25" s="21" t="n">
        <v>0.014224537037037</v>
      </c>
      <c r="H25" s="21" t="n">
        <v>0.0295949074074074</v>
      </c>
      <c r="I25" s="21" t="n">
        <v>0.0440972222222222</v>
      </c>
      <c r="J25" s="21" t="n">
        <v>0.0597106481481481</v>
      </c>
      <c r="K25" s="13"/>
      <c r="L25" s="14"/>
      <c r="M25" s="7" t="s">
        <v>182</v>
      </c>
      <c r="N25" s="2" t="s">
        <v>148</v>
      </c>
    </row>
    <row r="26" s="2" customFormat="true" ht="12.8" hidden="false" customHeight="false" outlineLevel="0" collapsed="false">
      <c r="A26" s="20" t="n">
        <v>16</v>
      </c>
      <c r="B26" s="13" t="s">
        <v>200</v>
      </c>
      <c r="C26" s="13" t="s">
        <v>147</v>
      </c>
      <c r="D26" s="13" t="s">
        <v>147</v>
      </c>
      <c r="E26" s="13" t="n">
        <v>1928</v>
      </c>
      <c r="F26" s="12" t="s">
        <v>150</v>
      </c>
      <c r="G26" s="21" t="n">
        <v>0.0146527777777778</v>
      </c>
      <c r="H26" s="21" t="n">
        <v>0.0303819444444444</v>
      </c>
      <c r="I26" s="21" t="n">
        <v>0.0470486111111111</v>
      </c>
      <c r="J26" s="21" t="n">
        <v>0.0646759259259259</v>
      </c>
      <c r="K26" s="13"/>
      <c r="L26" s="14"/>
      <c r="M26" s="7" t="s">
        <v>182</v>
      </c>
      <c r="N26" s="2" t="s">
        <v>148</v>
      </c>
    </row>
    <row r="27" s="2" customFormat="true" ht="12.8" hidden="false" customHeight="false" outlineLevel="0" collapsed="false">
      <c r="A27" s="20" t="n">
        <v>12</v>
      </c>
      <c r="B27" s="13" t="s">
        <v>201</v>
      </c>
      <c r="C27" s="13" t="s">
        <v>175</v>
      </c>
      <c r="D27" s="13" t="s">
        <v>147</v>
      </c>
      <c r="E27" s="31" t="n">
        <v>1982</v>
      </c>
      <c r="F27" s="12" t="s">
        <v>189</v>
      </c>
      <c r="G27" s="21" t="n">
        <v>0.0117939814814815</v>
      </c>
      <c r="H27" s="21" t="n">
        <v>0.0242708333333333</v>
      </c>
      <c r="I27" s="21" t="n">
        <v>0.0368865740740741</v>
      </c>
      <c r="J27" s="13"/>
      <c r="K27" s="13"/>
      <c r="L27" s="14"/>
      <c r="M27" s="17" t="s">
        <v>21</v>
      </c>
      <c r="N27" s="2" t="s">
        <v>148</v>
      </c>
    </row>
    <row r="28" s="2" customFormat="true" ht="12.8" hidden="false" customHeight="false" outlineLevel="0" collapsed="false">
      <c r="A28" s="27" t="n">
        <v>12</v>
      </c>
      <c r="B28" s="13" t="s">
        <v>202</v>
      </c>
      <c r="C28" s="13" t="s">
        <v>177</v>
      </c>
      <c r="D28" s="13"/>
      <c r="E28" s="13"/>
      <c r="F28" s="13" t="s">
        <v>38</v>
      </c>
      <c r="G28" s="21" t="n">
        <v>0.0139814814814815</v>
      </c>
      <c r="H28" s="21" t="n">
        <v>0.0292013888888889</v>
      </c>
      <c r="I28" s="21" t="n">
        <v>0.0439930555555556</v>
      </c>
      <c r="J28" s="13"/>
      <c r="K28" s="13"/>
      <c r="L28" s="14"/>
      <c r="M28" s="7" t="s">
        <v>161</v>
      </c>
      <c r="N28" s="2" t="s">
        <v>162</v>
      </c>
    </row>
    <row r="29" s="2" customFormat="true" ht="12.8" hidden="false" customHeight="false" outlineLevel="0" collapsed="false">
      <c r="A29" s="27" t="n">
        <v>12</v>
      </c>
      <c r="B29" s="13" t="s">
        <v>203</v>
      </c>
      <c r="C29" s="13" t="s">
        <v>152</v>
      </c>
      <c r="D29" s="13"/>
      <c r="E29" s="13" t="n">
        <v>1974</v>
      </c>
      <c r="F29" s="12" t="s">
        <v>189</v>
      </c>
      <c r="G29" s="21" t="n">
        <v>0.0105439814814815</v>
      </c>
      <c r="H29" s="21" t="n">
        <v>0.0213310185185185</v>
      </c>
      <c r="I29" s="21" t="n">
        <v>0.0324537037037037</v>
      </c>
      <c r="J29" s="13"/>
      <c r="K29" s="13"/>
      <c r="L29" s="14"/>
      <c r="M29" s="26" t="s">
        <v>45</v>
      </c>
      <c r="N29" s="2" t="s">
        <v>148</v>
      </c>
    </row>
    <row r="30" s="2" customFormat="true" ht="12.8" hidden="false" customHeight="false" outlineLevel="0" collapsed="false">
      <c r="A30" s="27" t="n">
        <v>12</v>
      </c>
      <c r="B30" s="24" t="s">
        <v>204</v>
      </c>
      <c r="C30" s="24" t="s">
        <v>205</v>
      </c>
      <c r="D30" s="24"/>
      <c r="E30" s="13" t="n">
        <v>1973</v>
      </c>
      <c r="F30" s="12" t="s">
        <v>189</v>
      </c>
      <c r="G30" s="21" t="n">
        <v>0.0132291666666667</v>
      </c>
      <c r="H30" s="21" t="n">
        <v>0.0267824074074074</v>
      </c>
      <c r="I30" s="21" t="n">
        <v>0.040150462962963</v>
      </c>
      <c r="J30" s="13"/>
      <c r="K30" s="13"/>
      <c r="L30" s="14"/>
      <c r="M30" s="26" t="s">
        <v>45</v>
      </c>
      <c r="N30" s="2" t="s">
        <v>148</v>
      </c>
    </row>
    <row r="31" s="2" customFormat="true" ht="12.8" hidden="false" customHeight="false" outlineLevel="0" collapsed="false">
      <c r="A31" s="20" t="n">
        <v>12</v>
      </c>
      <c r="B31" s="13" t="s">
        <v>206</v>
      </c>
      <c r="C31" s="13" t="s">
        <v>147</v>
      </c>
      <c r="D31" s="13" t="s">
        <v>174</v>
      </c>
      <c r="E31" s="13" t="n">
        <v>1976</v>
      </c>
      <c r="F31" s="12" t="s">
        <v>196</v>
      </c>
      <c r="G31" s="21" t="n">
        <v>0.0130092592592593</v>
      </c>
      <c r="H31" s="21" t="n">
        <v>0.0276041666666667</v>
      </c>
      <c r="I31" s="21" t="n">
        <v>0.043125</v>
      </c>
      <c r="J31" s="13"/>
      <c r="K31" s="13"/>
      <c r="L31" s="14"/>
      <c r="M31" s="26" t="s">
        <v>45</v>
      </c>
      <c r="N31" s="2" t="s">
        <v>148</v>
      </c>
    </row>
    <row r="32" s="2" customFormat="true" ht="12.8" hidden="false" customHeight="false" outlineLevel="0" collapsed="false">
      <c r="A32" s="20" t="n">
        <v>12</v>
      </c>
      <c r="B32" s="13" t="s">
        <v>207</v>
      </c>
      <c r="C32" s="13" t="s">
        <v>169</v>
      </c>
      <c r="D32" s="13"/>
      <c r="E32" s="13" t="n">
        <v>1956</v>
      </c>
      <c r="F32" s="12" t="s">
        <v>189</v>
      </c>
      <c r="G32" s="21" t="n">
        <v>0.0132986111111111</v>
      </c>
      <c r="H32" s="21" t="n">
        <v>0.0350347222222222</v>
      </c>
      <c r="I32" s="21" t="n">
        <v>0.0532638888888889</v>
      </c>
      <c r="J32" s="13"/>
      <c r="K32" s="13"/>
      <c r="L32" s="14"/>
      <c r="M32" s="26" t="s">
        <v>64</v>
      </c>
      <c r="N32" s="2" t="s">
        <v>148</v>
      </c>
    </row>
    <row r="33" s="2" customFormat="true" ht="12.8" hidden="false" customHeight="false" outlineLevel="0" collapsed="false">
      <c r="A33" s="20" t="n">
        <v>12</v>
      </c>
      <c r="B33" s="13" t="s">
        <v>208</v>
      </c>
      <c r="C33" s="13" t="s">
        <v>174</v>
      </c>
      <c r="D33" s="13" t="s">
        <v>160</v>
      </c>
      <c r="E33" s="13" t="n">
        <v>1937</v>
      </c>
      <c r="F33" s="12" t="s">
        <v>75</v>
      </c>
      <c r="G33" s="21" t="n">
        <v>0.010787037037037</v>
      </c>
      <c r="H33" s="21" t="n">
        <v>0.0220949074074074</v>
      </c>
      <c r="I33" s="21" t="n">
        <v>0.0342824074074074</v>
      </c>
      <c r="J33" s="13"/>
      <c r="K33" s="13"/>
      <c r="L33" s="14"/>
      <c r="M33" s="7" t="s">
        <v>182</v>
      </c>
      <c r="N33" s="2" t="s">
        <v>148</v>
      </c>
    </row>
    <row r="34" s="2" customFormat="true" ht="12.8" hidden="false" customHeight="false" outlineLevel="0" collapsed="false">
      <c r="A34" s="20" t="n">
        <v>12</v>
      </c>
      <c r="B34" s="13" t="s">
        <v>209</v>
      </c>
      <c r="C34" s="13" t="s">
        <v>169</v>
      </c>
      <c r="D34" s="13" t="s">
        <v>210</v>
      </c>
      <c r="E34" s="13" t="n">
        <v>1947</v>
      </c>
      <c r="F34" s="12" t="s">
        <v>25</v>
      </c>
      <c r="G34" s="21" t="n">
        <v>0.0123263888888889</v>
      </c>
      <c r="H34" s="21" t="n">
        <v>0.0253356481481482</v>
      </c>
      <c r="I34" s="21" t="n">
        <v>0.038912037037037</v>
      </c>
      <c r="J34" s="13"/>
      <c r="K34" s="13"/>
      <c r="L34" s="14"/>
      <c r="M34" s="7" t="s">
        <v>182</v>
      </c>
      <c r="N34" s="2" t="s">
        <v>148</v>
      </c>
    </row>
    <row r="35" s="2" customFormat="true" ht="12.8" hidden="false" customHeight="false" outlineLevel="0" collapsed="false">
      <c r="A35" s="20" t="n">
        <v>12</v>
      </c>
      <c r="B35" s="13" t="s">
        <v>211</v>
      </c>
      <c r="C35" s="13" t="s">
        <v>157</v>
      </c>
      <c r="D35" s="13"/>
      <c r="E35" s="13" t="n">
        <v>1939</v>
      </c>
      <c r="F35" s="12" t="s">
        <v>150</v>
      </c>
      <c r="G35" s="21" t="n">
        <v>0.0144212962962963</v>
      </c>
      <c r="H35" s="21" t="n">
        <v>0.0294791666666667</v>
      </c>
      <c r="I35" s="21" t="n">
        <v>0.0439583333333333</v>
      </c>
      <c r="J35" s="13"/>
      <c r="K35" s="13"/>
      <c r="L35" s="14"/>
      <c r="M35" s="7" t="s">
        <v>182</v>
      </c>
      <c r="N35" s="2" t="s">
        <v>148</v>
      </c>
    </row>
    <row r="36" s="2" customFormat="true" ht="12.8" hidden="false" customHeight="false" outlineLevel="0" collapsed="false">
      <c r="A36" s="20" t="n">
        <v>8</v>
      </c>
      <c r="B36" s="13" t="s">
        <v>212</v>
      </c>
      <c r="C36" s="13" t="s">
        <v>147</v>
      </c>
      <c r="D36" s="13"/>
      <c r="E36" s="13" t="n">
        <v>1987</v>
      </c>
      <c r="F36" s="12" t="s">
        <v>189</v>
      </c>
      <c r="G36" s="21" t="n">
        <v>0.0120833333333333</v>
      </c>
      <c r="H36" s="21" t="n">
        <v>0.0270949074074074</v>
      </c>
      <c r="I36" s="13"/>
      <c r="J36" s="13"/>
      <c r="K36" s="13"/>
      <c r="L36" s="14"/>
      <c r="M36" s="17" t="s">
        <v>21</v>
      </c>
      <c r="N36" s="2" t="s">
        <v>148</v>
      </c>
    </row>
    <row r="37" s="2" customFormat="true" ht="12.8" hidden="false" customHeight="false" outlineLevel="0" collapsed="false">
      <c r="A37" s="20" t="n">
        <v>8</v>
      </c>
      <c r="B37" s="13" t="s">
        <v>213</v>
      </c>
      <c r="C37" s="13" t="s">
        <v>214</v>
      </c>
      <c r="D37" s="13"/>
      <c r="E37" s="13" t="n">
        <v>1978</v>
      </c>
      <c r="F37" s="12" t="s">
        <v>189</v>
      </c>
      <c r="G37" s="21" t="n">
        <v>0.0141319444444444</v>
      </c>
      <c r="H37" s="21" t="n">
        <v>0.0306365740740741</v>
      </c>
      <c r="I37" s="13"/>
      <c r="J37" s="13"/>
      <c r="K37" s="13"/>
      <c r="L37" s="14"/>
      <c r="M37" s="17" t="s">
        <v>21</v>
      </c>
      <c r="N37" s="2" t="s">
        <v>148</v>
      </c>
    </row>
    <row r="38" s="2" customFormat="true" ht="12.8" hidden="false" customHeight="false" outlineLevel="0" collapsed="false">
      <c r="A38" s="20" t="n">
        <v>8</v>
      </c>
      <c r="B38" s="13" t="s">
        <v>213</v>
      </c>
      <c r="C38" s="13" t="s">
        <v>215</v>
      </c>
      <c r="D38" s="13"/>
      <c r="E38" s="13" t="n">
        <v>1980</v>
      </c>
      <c r="F38" s="12" t="s">
        <v>189</v>
      </c>
      <c r="G38" s="21" t="n">
        <v>0.0133680555555556</v>
      </c>
      <c r="H38" s="21" t="n">
        <v>0.0319212962962963</v>
      </c>
      <c r="I38" s="13"/>
      <c r="J38" s="13"/>
      <c r="K38" s="13"/>
      <c r="L38" s="14"/>
      <c r="M38" s="44" t="s">
        <v>21</v>
      </c>
      <c r="N38" s="2" t="s">
        <v>148</v>
      </c>
    </row>
    <row r="39" s="2" customFormat="true" ht="12.8" hidden="false" customHeight="false" outlineLevel="0" collapsed="false">
      <c r="A39" s="20" t="n">
        <v>8</v>
      </c>
      <c r="B39" s="13" t="s">
        <v>156</v>
      </c>
      <c r="C39" s="13" t="s">
        <v>210</v>
      </c>
      <c r="D39" s="13"/>
      <c r="E39" s="13" t="n">
        <v>1987</v>
      </c>
      <c r="F39" s="12" t="s">
        <v>216</v>
      </c>
      <c r="G39" s="21" t="n">
        <v>0.0151273148148148</v>
      </c>
      <c r="H39" s="21" t="n">
        <v>0.0350347222222222</v>
      </c>
      <c r="I39" s="21"/>
      <c r="J39" s="21"/>
      <c r="K39" s="21"/>
      <c r="L39" s="23"/>
      <c r="M39" s="44" t="s">
        <v>21</v>
      </c>
      <c r="N39" s="2" t="s">
        <v>148</v>
      </c>
    </row>
    <row r="40" s="2" customFormat="true" ht="12.8" hidden="false" customHeight="false" outlineLevel="0" collapsed="false">
      <c r="A40" s="20" t="n">
        <v>8</v>
      </c>
      <c r="B40" s="13" t="s">
        <v>217</v>
      </c>
      <c r="C40" s="13" t="s">
        <v>205</v>
      </c>
      <c r="D40" s="13" t="s">
        <v>169</v>
      </c>
      <c r="E40" s="13"/>
      <c r="F40" s="13" t="s">
        <v>38</v>
      </c>
      <c r="G40" s="21" t="n">
        <v>0.0185300925925926</v>
      </c>
      <c r="H40" s="21" t="n">
        <v>0.0382638888888889</v>
      </c>
      <c r="I40" s="13"/>
      <c r="J40" s="13"/>
      <c r="K40" s="13"/>
      <c r="L40" s="14"/>
      <c r="M40" s="2" t="s">
        <v>161</v>
      </c>
      <c r="N40" s="2" t="s">
        <v>162</v>
      </c>
    </row>
    <row r="41" s="2" customFormat="true" ht="12.8" hidden="false" customHeight="false" outlineLevel="0" collapsed="false">
      <c r="A41" s="20" t="n">
        <v>8</v>
      </c>
      <c r="B41" s="13" t="s">
        <v>218</v>
      </c>
      <c r="C41" s="13" t="s">
        <v>157</v>
      </c>
      <c r="D41" s="13" t="s">
        <v>174</v>
      </c>
      <c r="E41" s="13" t="n">
        <v>1949</v>
      </c>
      <c r="F41" s="12" t="s">
        <v>219</v>
      </c>
      <c r="G41" s="21" t="n">
        <v>0.012662037037037</v>
      </c>
      <c r="H41" s="21" t="n">
        <v>0.0261342592592593</v>
      </c>
      <c r="I41" s="13"/>
      <c r="J41" s="13"/>
      <c r="K41" s="13"/>
      <c r="L41" s="14"/>
      <c r="M41" s="45" t="s">
        <v>64</v>
      </c>
      <c r="N41" s="2" t="s">
        <v>148</v>
      </c>
    </row>
    <row r="42" s="2" customFormat="true" ht="12.8" hidden="false" customHeight="false" outlineLevel="0" collapsed="false">
      <c r="A42" s="20" t="n">
        <v>8</v>
      </c>
      <c r="B42" s="13" t="s">
        <v>220</v>
      </c>
      <c r="C42" s="13" t="s">
        <v>164</v>
      </c>
      <c r="D42" s="13" t="s">
        <v>175</v>
      </c>
      <c r="E42" s="13" t="n">
        <v>1938</v>
      </c>
      <c r="F42" s="12" t="s">
        <v>196</v>
      </c>
      <c r="G42" s="21" t="n">
        <v>0.0128703703703704</v>
      </c>
      <c r="H42" s="21" t="n">
        <v>0.0257986111111111</v>
      </c>
      <c r="I42" s="13"/>
      <c r="J42" s="13"/>
      <c r="K42" s="13"/>
      <c r="L42" s="14"/>
      <c r="M42" s="2" t="s">
        <v>182</v>
      </c>
      <c r="N42" s="2" t="s">
        <v>148</v>
      </c>
    </row>
    <row r="43" s="2" customFormat="true" ht="12.8" hidden="false" customHeight="false" outlineLevel="0" collapsed="false">
      <c r="A43" s="20" t="n">
        <v>8</v>
      </c>
      <c r="B43" s="13" t="s">
        <v>221</v>
      </c>
      <c r="C43" s="13" t="s">
        <v>169</v>
      </c>
      <c r="D43" s="13"/>
      <c r="E43" s="13" t="n">
        <v>1941</v>
      </c>
      <c r="F43" s="12" t="s">
        <v>186</v>
      </c>
      <c r="G43" s="21" t="n">
        <v>0.0126851851851852</v>
      </c>
      <c r="H43" s="21" t="n">
        <v>0.0261111111111111</v>
      </c>
      <c r="I43" s="13"/>
      <c r="J43" s="13"/>
      <c r="K43" s="13"/>
      <c r="L43" s="14"/>
      <c r="M43" s="2" t="s">
        <v>182</v>
      </c>
      <c r="N43" s="2" t="s">
        <v>148</v>
      </c>
    </row>
    <row r="44" s="2" customFormat="true" ht="12.8" hidden="false" customHeight="false" outlineLevel="0" collapsed="false">
      <c r="A44" s="20" t="n">
        <v>8</v>
      </c>
      <c r="B44" s="13" t="s">
        <v>222</v>
      </c>
      <c r="C44" s="13" t="s">
        <v>169</v>
      </c>
      <c r="D44" s="13" t="s">
        <v>194</v>
      </c>
      <c r="E44" s="13" t="n">
        <v>1937</v>
      </c>
      <c r="F44" s="12" t="s">
        <v>75</v>
      </c>
      <c r="G44" s="21" t="n">
        <v>0.0127199074074074</v>
      </c>
      <c r="H44" s="21" t="n">
        <v>0.0265740740740741</v>
      </c>
      <c r="I44" s="13"/>
      <c r="J44" s="13"/>
      <c r="K44" s="13"/>
      <c r="L44" s="14"/>
      <c r="M44" s="2" t="s">
        <v>182</v>
      </c>
      <c r="N44" s="2" t="s">
        <v>148</v>
      </c>
    </row>
    <row r="45" s="2" customFormat="true" ht="12.8" hidden="false" customHeight="false" outlineLevel="0" collapsed="false">
      <c r="A45" s="20" t="n">
        <v>8</v>
      </c>
      <c r="B45" s="13" t="s">
        <v>223</v>
      </c>
      <c r="C45" s="13" t="s">
        <v>174</v>
      </c>
      <c r="D45" s="13" t="s">
        <v>210</v>
      </c>
      <c r="E45" s="13" t="n">
        <v>1937</v>
      </c>
      <c r="F45" s="12" t="s">
        <v>189</v>
      </c>
      <c r="G45" s="21" t="n">
        <v>0.0132291666666667</v>
      </c>
      <c r="H45" s="21" t="n">
        <v>0.0270949074074074</v>
      </c>
      <c r="I45" s="13"/>
      <c r="J45" s="13"/>
      <c r="K45" s="13"/>
      <c r="L45" s="14"/>
      <c r="M45" s="2" t="s">
        <v>182</v>
      </c>
      <c r="N45" s="2" t="s">
        <v>148</v>
      </c>
    </row>
    <row r="46" s="2" customFormat="true" ht="12.8" hidden="false" customHeight="false" outlineLevel="0" collapsed="false">
      <c r="A46" s="20" t="n">
        <v>8</v>
      </c>
      <c r="B46" s="13" t="s">
        <v>224</v>
      </c>
      <c r="C46" s="13" t="s">
        <v>147</v>
      </c>
      <c r="D46" s="13" t="s">
        <v>147</v>
      </c>
      <c r="E46" s="13" t="n">
        <v>1934</v>
      </c>
      <c r="F46" s="12" t="s">
        <v>196</v>
      </c>
      <c r="G46" s="21" t="n">
        <v>0.014224537037037</v>
      </c>
      <c r="H46" s="21" t="n">
        <v>0.0296180555555556</v>
      </c>
      <c r="I46" s="13"/>
      <c r="J46" s="13"/>
      <c r="K46" s="13"/>
      <c r="L46" s="14"/>
      <c r="M46" s="2" t="s">
        <v>182</v>
      </c>
      <c r="N46" s="2" t="s">
        <v>148</v>
      </c>
    </row>
    <row r="47" s="2" customFormat="true" ht="12.8" hidden="false" customHeight="false" outlineLevel="0" collapsed="false">
      <c r="A47" s="20" t="n">
        <v>8</v>
      </c>
      <c r="B47" s="13" t="s">
        <v>225</v>
      </c>
      <c r="C47" s="13" t="s">
        <v>169</v>
      </c>
      <c r="D47" s="13"/>
      <c r="E47" s="13" t="n">
        <v>1942</v>
      </c>
      <c r="F47" s="12" t="s">
        <v>189</v>
      </c>
      <c r="G47" s="21" t="n">
        <v>0.0151273148148148</v>
      </c>
      <c r="H47" s="21" t="n">
        <v>0.0301736111111111</v>
      </c>
      <c r="I47" s="13"/>
      <c r="J47" s="13"/>
      <c r="K47" s="13"/>
      <c r="L47" s="14"/>
      <c r="M47" s="2" t="s">
        <v>182</v>
      </c>
      <c r="N47" s="2" t="s">
        <v>148</v>
      </c>
    </row>
    <row r="48" s="2" customFormat="true" ht="12.8" hidden="false" customHeight="false" outlineLevel="0" collapsed="false">
      <c r="A48" s="20" t="n">
        <v>4</v>
      </c>
      <c r="B48" s="13" t="s">
        <v>226</v>
      </c>
      <c r="C48" s="13" t="s">
        <v>157</v>
      </c>
      <c r="D48" s="13"/>
      <c r="E48" s="13" t="n">
        <v>1983</v>
      </c>
      <c r="F48" s="12" t="s">
        <v>150</v>
      </c>
      <c r="G48" s="21" t="n">
        <v>0.0133217592592593</v>
      </c>
      <c r="H48" s="13"/>
      <c r="I48" s="13"/>
      <c r="J48" s="13"/>
      <c r="K48" s="13"/>
      <c r="L48" s="14"/>
      <c r="M48" s="44" t="s">
        <v>21</v>
      </c>
      <c r="N48" s="2" t="s">
        <v>148</v>
      </c>
    </row>
    <row r="49" s="2" customFormat="true" ht="12.8" hidden="false" customHeight="false" outlineLevel="0" collapsed="false">
      <c r="A49" s="20" t="n">
        <v>4</v>
      </c>
      <c r="B49" s="13" t="s">
        <v>227</v>
      </c>
      <c r="C49" s="13" t="s">
        <v>228</v>
      </c>
      <c r="D49" s="13"/>
      <c r="E49" s="13" t="n">
        <v>1984</v>
      </c>
      <c r="F49" s="12" t="s">
        <v>196</v>
      </c>
      <c r="G49" s="21" t="n">
        <v>0.0145717592592593</v>
      </c>
      <c r="H49" s="13"/>
      <c r="I49" s="13"/>
      <c r="J49" s="13"/>
      <c r="K49" s="13"/>
      <c r="L49" s="14"/>
      <c r="M49" s="44" t="s">
        <v>21</v>
      </c>
      <c r="N49" s="2" t="s">
        <v>148</v>
      </c>
    </row>
    <row r="50" s="2" customFormat="true" ht="12.8" hidden="false" customHeight="false" outlineLevel="0" collapsed="false">
      <c r="A50" s="20" t="n">
        <v>4</v>
      </c>
      <c r="B50" s="24" t="s">
        <v>229</v>
      </c>
      <c r="C50" s="24" t="s">
        <v>147</v>
      </c>
      <c r="D50" s="24" t="s">
        <v>147</v>
      </c>
      <c r="E50" s="13" t="n">
        <v>1982</v>
      </c>
      <c r="F50" s="12" t="s">
        <v>189</v>
      </c>
      <c r="G50" s="21" t="n">
        <v>0.0148726851851852</v>
      </c>
      <c r="H50" s="13"/>
      <c r="I50" s="13"/>
      <c r="J50" s="13"/>
      <c r="K50" s="13"/>
      <c r="L50" s="14"/>
      <c r="M50" s="44" t="s">
        <v>21</v>
      </c>
      <c r="N50" s="2" t="s">
        <v>148</v>
      </c>
    </row>
    <row r="51" s="2" customFormat="true" ht="12.8" hidden="false" customHeight="false" outlineLevel="0" collapsed="false">
      <c r="A51" s="20" t="n">
        <v>4</v>
      </c>
      <c r="B51" s="13" t="s">
        <v>230</v>
      </c>
      <c r="C51" s="13" t="s">
        <v>174</v>
      </c>
      <c r="D51" s="13"/>
      <c r="E51" s="13" t="n">
        <v>1987</v>
      </c>
      <c r="F51" s="12" t="s">
        <v>189</v>
      </c>
      <c r="G51" s="21" t="n">
        <v>0.0148958333333333</v>
      </c>
      <c r="H51" s="13"/>
      <c r="I51" s="13"/>
      <c r="J51" s="13"/>
      <c r="K51" s="13"/>
      <c r="L51" s="14"/>
      <c r="M51" s="44" t="s">
        <v>21</v>
      </c>
      <c r="N51" s="2" t="s">
        <v>148</v>
      </c>
    </row>
    <row r="52" s="2" customFormat="true" ht="12.8" hidden="false" customHeight="false" outlineLevel="0" collapsed="false">
      <c r="A52" s="20" t="n">
        <v>4</v>
      </c>
      <c r="B52" s="13" t="s">
        <v>231</v>
      </c>
      <c r="C52" s="13" t="s">
        <v>232</v>
      </c>
      <c r="D52" s="13"/>
      <c r="E52" s="13" t="n">
        <v>1989</v>
      </c>
      <c r="F52" s="12" t="s">
        <v>189</v>
      </c>
      <c r="G52" s="21" t="n">
        <v>0.0162268518518519</v>
      </c>
      <c r="H52" s="13"/>
      <c r="I52" s="13"/>
      <c r="J52" s="13"/>
      <c r="K52" s="13"/>
      <c r="L52" s="14"/>
      <c r="M52" s="44" t="s">
        <v>21</v>
      </c>
      <c r="N52" s="2" t="s">
        <v>148</v>
      </c>
    </row>
    <row r="53" s="2" customFormat="true" ht="12.8" hidden="false" customHeight="false" outlineLevel="0" collapsed="false">
      <c r="A53" s="20" t="n">
        <v>4</v>
      </c>
      <c r="B53" s="13" t="s">
        <v>233</v>
      </c>
      <c r="C53" s="13" t="s">
        <v>147</v>
      </c>
      <c r="D53" s="13" t="s">
        <v>160</v>
      </c>
      <c r="E53" s="13" t="n">
        <v>1980</v>
      </c>
      <c r="F53" s="42"/>
      <c r="G53" s="13" t="s">
        <v>234</v>
      </c>
      <c r="H53" s="13"/>
      <c r="I53" s="13"/>
      <c r="J53" s="13"/>
      <c r="K53" s="13"/>
      <c r="L53" s="14"/>
      <c r="M53" s="44" t="s">
        <v>21</v>
      </c>
      <c r="N53" s="2" t="s">
        <v>148</v>
      </c>
    </row>
    <row r="54" s="2" customFormat="true" ht="12.8" hidden="false" customHeight="false" outlineLevel="0" collapsed="false">
      <c r="A54" s="20" t="n">
        <v>4</v>
      </c>
      <c r="B54" s="13" t="s">
        <v>235</v>
      </c>
      <c r="C54" s="13" t="s">
        <v>194</v>
      </c>
      <c r="D54" s="13" t="s">
        <v>157</v>
      </c>
      <c r="E54" s="13"/>
      <c r="F54" s="42" t="s">
        <v>236</v>
      </c>
      <c r="G54" s="21" t="n">
        <v>0.0184375</v>
      </c>
      <c r="H54" s="13"/>
      <c r="I54" s="13"/>
      <c r="J54" s="13"/>
      <c r="K54" s="13"/>
      <c r="L54" s="14"/>
      <c r="M54" s="2" t="s">
        <v>161</v>
      </c>
      <c r="N54" s="2" t="s">
        <v>162</v>
      </c>
    </row>
    <row r="55" s="2" customFormat="true" ht="12.8" hidden="false" customHeight="false" outlineLevel="0" collapsed="false">
      <c r="A55" s="20" t="n">
        <v>4</v>
      </c>
      <c r="B55" s="13" t="s">
        <v>237</v>
      </c>
      <c r="C55" s="13" t="s">
        <v>147</v>
      </c>
      <c r="D55" s="13" t="s">
        <v>147</v>
      </c>
      <c r="E55" s="13"/>
      <c r="F55" s="13" t="s">
        <v>36</v>
      </c>
      <c r="G55" s="21" t="n">
        <v>0.0162962962962963</v>
      </c>
      <c r="H55" s="13"/>
      <c r="I55" s="13"/>
      <c r="J55" s="13"/>
      <c r="K55" s="13"/>
      <c r="L55" s="14"/>
      <c r="M55" s="2" t="s">
        <v>161</v>
      </c>
      <c r="N55" s="2" t="s">
        <v>162</v>
      </c>
    </row>
    <row r="56" s="2" customFormat="true" ht="12.8" hidden="false" customHeight="false" outlineLevel="0" collapsed="false">
      <c r="A56" s="20" t="n">
        <v>4</v>
      </c>
      <c r="B56" s="13" t="s">
        <v>238</v>
      </c>
      <c r="C56" s="13" t="s">
        <v>177</v>
      </c>
      <c r="D56" s="13" t="s">
        <v>160</v>
      </c>
      <c r="E56" s="13"/>
      <c r="F56" s="2" t="s">
        <v>23</v>
      </c>
      <c r="G56" s="21" t="n">
        <v>0.0162268518518519</v>
      </c>
      <c r="H56" s="13"/>
      <c r="I56" s="13"/>
      <c r="J56" s="13"/>
      <c r="K56" s="13"/>
      <c r="L56" s="14"/>
      <c r="M56" s="2" t="s">
        <v>161</v>
      </c>
      <c r="N56" s="2" t="s">
        <v>162</v>
      </c>
    </row>
    <row r="57" s="2" customFormat="true" ht="12.8" hidden="false" customHeight="false" outlineLevel="0" collapsed="false">
      <c r="A57" s="20" t="n">
        <v>4</v>
      </c>
      <c r="B57" s="13" t="s">
        <v>227</v>
      </c>
      <c r="C57" s="13" t="s">
        <v>159</v>
      </c>
      <c r="D57" s="13" t="s">
        <v>169</v>
      </c>
      <c r="E57" s="13"/>
      <c r="F57" s="2" t="s">
        <v>38</v>
      </c>
      <c r="G57" s="21" t="n">
        <v>0.0203587962962963</v>
      </c>
      <c r="H57" s="13"/>
      <c r="I57" s="13"/>
      <c r="J57" s="13"/>
      <c r="K57" s="13"/>
      <c r="L57" s="14"/>
      <c r="M57" s="2" t="s">
        <v>161</v>
      </c>
      <c r="N57" s="2" t="s">
        <v>162</v>
      </c>
    </row>
    <row r="58" s="2" customFormat="true" ht="12.8" hidden="false" customHeight="false" outlineLevel="0" collapsed="false">
      <c r="A58" s="20" t="n">
        <v>4</v>
      </c>
      <c r="B58" s="13" t="s">
        <v>239</v>
      </c>
      <c r="C58" s="13" t="s">
        <v>194</v>
      </c>
      <c r="D58" s="13"/>
      <c r="E58" s="13" t="n">
        <v>1970</v>
      </c>
      <c r="F58" s="42" t="s">
        <v>196</v>
      </c>
      <c r="G58" s="21" t="n">
        <v>0.00905092592592593</v>
      </c>
      <c r="H58" s="13"/>
      <c r="I58" s="13"/>
      <c r="J58" s="13"/>
      <c r="K58" s="13"/>
      <c r="L58" s="14"/>
      <c r="M58" s="45" t="s">
        <v>45</v>
      </c>
      <c r="N58" s="2" t="s">
        <v>148</v>
      </c>
    </row>
    <row r="59" s="2" customFormat="true" ht="12.8" hidden="false" customHeight="false" outlineLevel="0" collapsed="false">
      <c r="A59" s="20" t="n">
        <v>4</v>
      </c>
      <c r="B59" s="13" t="s">
        <v>240</v>
      </c>
      <c r="C59" s="13" t="s">
        <v>152</v>
      </c>
      <c r="D59" s="13" t="s">
        <v>169</v>
      </c>
      <c r="E59" s="13" t="n">
        <v>1975</v>
      </c>
      <c r="F59" s="42" t="s">
        <v>241</v>
      </c>
      <c r="G59" s="21" t="n">
        <v>0.0090625</v>
      </c>
      <c r="H59" s="13"/>
      <c r="I59" s="13"/>
      <c r="J59" s="13"/>
      <c r="K59" s="13"/>
      <c r="L59" s="14"/>
      <c r="M59" s="45" t="s">
        <v>45</v>
      </c>
      <c r="N59" s="2" t="s">
        <v>148</v>
      </c>
    </row>
    <row r="60" s="2" customFormat="true" ht="12.8" hidden="false" customHeight="false" outlineLevel="0" collapsed="false">
      <c r="A60" s="20" t="n">
        <v>4</v>
      </c>
      <c r="B60" s="13" t="s">
        <v>242</v>
      </c>
      <c r="C60" s="13" t="s">
        <v>152</v>
      </c>
      <c r="D60" s="13" t="s">
        <v>160</v>
      </c>
      <c r="E60" s="13" t="n">
        <v>1974</v>
      </c>
      <c r="F60" s="42" t="s">
        <v>196</v>
      </c>
      <c r="G60" s="21" t="n">
        <v>0.0155555555555556</v>
      </c>
      <c r="H60" s="13"/>
      <c r="I60" s="13"/>
      <c r="J60" s="13"/>
      <c r="K60" s="13"/>
      <c r="L60" s="14"/>
      <c r="M60" s="45" t="s">
        <v>45</v>
      </c>
      <c r="N60" s="2" t="s">
        <v>148</v>
      </c>
    </row>
    <row r="61" s="2" customFormat="true" ht="12.8" hidden="false" customHeight="false" outlineLevel="0" collapsed="false">
      <c r="A61" s="20" t="n">
        <v>4</v>
      </c>
      <c r="B61" s="13" t="s">
        <v>243</v>
      </c>
      <c r="C61" s="13" t="s">
        <v>205</v>
      </c>
      <c r="D61" s="13" t="s">
        <v>160</v>
      </c>
      <c r="E61" s="13" t="n">
        <v>1940</v>
      </c>
      <c r="F61" s="42" t="s">
        <v>196</v>
      </c>
      <c r="G61" s="21" t="n">
        <v>0.0126273148148148</v>
      </c>
      <c r="H61" s="13"/>
      <c r="I61" s="13"/>
      <c r="J61" s="13"/>
      <c r="K61" s="13"/>
      <c r="L61" s="14"/>
      <c r="M61" s="2" t="s">
        <v>182</v>
      </c>
      <c r="N61" s="2" t="s">
        <v>148</v>
      </c>
    </row>
    <row r="62" s="2" customFormat="true" ht="12.8" hidden="false" customHeight="false" outlineLevel="0" collapsed="false">
      <c r="A62" s="20" t="n">
        <v>4</v>
      </c>
      <c r="B62" s="13" t="s">
        <v>244</v>
      </c>
      <c r="C62" s="13" t="s">
        <v>245</v>
      </c>
      <c r="D62" s="13"/>
      <c r="E62" s="13" t="n">
        <v>1985</v>
      </c>
      <c r="F62" s="2" t="s">
        <v>38</v>
      </c>
      <c r="G62" s="21" t="n">
        <v>0.0143634259259259</v>
      </c>
      <c r="H62" s="13"/>
      <c r="I62" s="13"/>
      <c r="J62" s="13"/>
      <c r="K62" s="13"/>
      <c r="L62" s="14"/>
      <c r="M62" s="2" t="s">
        <v>246</v>
      </c>
      <c r="N62" s="2" t="s">
        <v>16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