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97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9">
  <si>
    <t xml:space="preserve">ПРОТОКОЛ</t>
  </si>
  <si>
    <t xml:space="preserve">XXV традиционного кросса СЭИ-98. Первенство команд ИНЦ и клубов любителей бега</t>
  </si>
  <si>
    <t xml:space="preserve">16.04.98, четверг, 18-35. Ясно, тепло, +14 С, слабый ветер, сухо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4км</t>
  </si>
  <si>
    <t xml:space="preserve">8км</t>
  </si>
  <si>
    <t xml:space="preserve">12км</t>
  </si>
  <si>
    <t xml:space="preserve">16км</t>
  </si>
  <si>
    <t xml:space="preserve">20км</t>
  </si>
  <si>
    <t xml:space="preserve">24км</t>
  </si>
  <si>
    <t xml:space="preserve">Юноши</t>
  </si>
  <si>
    <t xml:space="preserve">1-17 лет</t>
  </si>
  <si>
    <t xml:space="preserve">Казанцев Иван</t>
  </si>
  <si>
    <t xml:space="preserve">24шк</t>
  </si>
  <si>
    <t xml:space="preserve">Эол</t>
  </si>
  <si>
    <t xml:space="preserve">Суворов.Иван</t>
  </si>
  <si>
    <t xml:space="preserve">СИФИБР</t>
  </si>
  <si>
    <t xml:space="preserve">.</t>
  </si>
  <si>
    <t xml:space="preserve">Якимов Николай</t>
  </si>
  <si>
    <t xml:space="preserve">СЭИ</t>
  </si>
  <si>
    <t xml:space="preserve">Бережных Василий</t>
  </si>
  <si>
    <t xml:space="preserve">Суздальницкий Алексей</t>
  </si>
  <si>
    <t xml:space="preserve">Коваленко.Артем</t>
  </si>
  <si>
    <t xml:space="preserve">ИЗК</t>
  </si>
  <si>
    <t xml:space="preserve">Морозов.Саша</t>
  </si>
  <si>
    <t xml:space="preserve">Коваленко.Феликс</t>
  </si>
  <si>
    <t xml:space="preserve">1987/8</t>
  </si>
  <si>
    <t xml:space="preserve">Эпов Андрей.</t>
  </si>
  <si>
    <t xml:space="preserve">Иванов Роман</t>
  </si>
  <si>
    <t xml:space="preserve">Глазунов Евгений</t>
  </si>
  <si>
    <t xml:space="preserve">750 м</t>
  </si>
  <si>
    <t xml:space="preserve">Мужчины</t>
  </si>
  <si>
    <t xml:space="preserve">18-29</t>
  </si>
  <si>
    <t xml:space="preserve">лет</t>
  </si>
  <si>
    <t xml:space="preserve">Евсюнин Владимир</t>
  </si>
  <si>
    <t xml:space="preserve">Казанцев Виктор</t>
  </si>
  <si>
    <t xml:space="preserve">ТФК</t>
  </si>
  <si>
    <t xml:space="preserve">Ланщаков Михаил</t>
  </si>
  <si>
    <t xml:space="preserve">ЦШЧМ</t>
  </si>
  <si>
    <t xml:space="preserve">Гаврилов Дмитрий</t>
  </si>
  <si>
    <t xml:space="preserve">Шерстянников Сергей</t>
  </si>
  <si>
    <t xml:space="preserve">ИГУ</t>
  </si>
  <si>
    <t xml:space="preserve">Пешков Александр</t>
  </si>
  <si>
    <t xml:space="preserve">х</t>
  </si>
  <si>
    <t xml:space="preserve">Зырянов.Дмитрий</t>
  </si>
  <si>
    <t xml:space="preserve">Васильев Иван</t>
  </si>
  <si>
    <t xml:space="preserve">Филатов.Александр.</t>
  </si>
  <si>
    <t xml:space="preserve">Сидоров.Денис</t>
  </si>
  <si>
    <t xml:space="preserve">Эпов.Павел</t>
  </si>
  <si>
    <t xml:space="preserve">Шерстянников Алексей</t>
  </si>
  <si>
    <t xml:space="preserve">Дорофеев Вячеслав</t>
  </si>
  <si>
    <t xml:space="preserve">30-39</t>
  </si>
  <si>
    <t xml:space="preserve">Демин.Павел.А.</t>
  </si>
  <si>
    <t xml:space="preserve">Гула.Александр.В.</t>
  </si>
  <si>
    <t xml:space="preserve">Хамизов Олег</t>
  </si>
  <si>
    <t xml:space="preserve">40-49</t>
  </si>
  <si>
    <t xml:space="preserve">Китов.Александр.Д.</t>
  </si>
  <si>
    <t xml:space="preserve">Деревнин Анатолий А.</t>
  </si>
  <si>
    <t xml:space="preserve">ИГЭА</t>
  </si>
  <si>
    <t xml:space="preserve">Власов Александр М</t>
  </si>
  <si>
    <t xml:space="preserve">В.Депо</t>
  </si>
  <si>
    <t xml:space="preserve">Старт</t>
  </si>
  <si>
    <t xml:space="preserve">Коваленко.Сергей Н.</t>
  </si>
  <si>
    <t xml:space="preserve">Галаюда.Валерий.С.</t>
  </si>
  <si>
    <t xml:space="preserve">ЮЭС</t>
  </si>
  <si>
    <t xml:space="preserve">Ереминко Владимир П.</t>
  </si>
  <si>
    <t xml:space="preserve">ДомПионеров</t>
  </si>
  <si>
    <t xml:space="preserve">Мадьяров.Игорь.И.</t>
  </si>
  <si>
    <t xml:space="preserve">Баландин Александр М.</t>
  </si>
  <si>
    <t xml:space="preserve">Воронин.Виктор И.</t>
  </si>
  <si>
    <t xml:space="preserve">Лачков Георгий Г.</t>
  </si>
  <si>
    <t xml:space="preserve">Никонов.С.Ю.N225</t>
  </si>
  <si>
    <t xml:space="preserve">РЭУ</t>
  </si>
  <si>
    <t xml:space="preserve">Зоркальцев Валерий</t>
  </si>
  <si>
    <t xml:space="preserve">50-59</t>
  </si>
  <si>
    <t xml:space="preserve">Сафронов.Владимир Т.</t>
  </si>
  <si>
    <t xml:space="preserve">Котел.</t>
  </si>
  <si>
    <t xml:space="preserve">Чернов.Юрий.И.</t>
  </si>
  <si>
    <t xml:space="preserve">ЖД</t>
  </si>
  <si>
    <t xml:space="preserve">Кокоуров.Геннадий Г.</t>
  </si>
  <si>
    <t xml:space="preserve">ИАЗ</t>
  </si>
  <si>
    <t xml:space="preserve">Кузнецов Юрий А.</t>
  </si>
  <si>
    <t xml:space="preserve">ИрКАЗ</t>
  </si>
  <si>
    <t xml:space="preserve">Балышев Николай Д</t>
  </si>
  <si>
    <t xml:space="preserve">Пенсионер</t>
  </si>
  <si>
    <t xml:space="preserve">Сыромятников Валентин</t>
  </si>
  <si>
    <t xml:space="preserve">Шелехов</t>
  </si>
  <si>
    <t xml:space="preserve">Земля</t>
  </si>
  <si>
    <t xml:space="preserve">Ганюшкин Виталий Я</t>
  </si>
  <si>
    <t xml:space="preserve">ИТП</t>
  </si>
  <si>
    <t xml:space="preserve">Победа</t>
  </si>
  <si>
    <t xml:space="preserve">Азаров Юрий С.</t>
  </si>
  <si>
    <t xml:space="preserve">Динамо</t>
  </si>
  <si>
    <t xml:space="preserve">Барышников Борис И.</t>
  </si>
  <si>
    <t xml:space="preserve">Агафонов Глеб В.</t>
  </si>
  <si>
    <t xml:space="preserve">Апарцин.Анатолий С.</t>
  </si>
  <si>
    <t xml:space="preserve">Филиппов Виктор С</t>
  </si>
  <si>
    <t xml:space="preserve">Бубнов.Владимир А.</t>
  </si>
  <si>
    <t xml:space="preserve">ИРЗ</t>
  </si>
  <si>
    <t xml:space="preserve">Рекорд</t>
  </si>
  <si>
    <t xml:space="preserve">Марьенко.Владимир А.</t>
  </si>
  <si>
    <t xml:space="preserve">Ушаков.Евгений.И.</t>
  </si>
  <si>
    <t xml:space="preserve">Колосок Геннадий В.</t>
  </si>
  <si>
    <t xml:space="preserve">Воропай Николай И</t>
  </si>
  <si>
    <t xml:space="preserve">Панамарчук Сергей И</t>
  </si>
  <si>
    <t xml:space="preserve">старше</t>
  </si>
  <si>
    <t xml:space="preserve">Кулыгин.Юрий.И.</t>
  </si>
  <si>
    <t xml:space="preserve">пенсионер</t>
  </si>
  <si>
    <t xml:space="preserve">Палкин.Юрий.Ф.</t>
  </si>
  <si>
    <t xml:space="preserve">Кошелев.Александр.А.</t>
  </si>
  <si>
    <t xml:space="preserve">Язев Арктур И.</t>
  </si>
  <si>
    <t xml:space="preserve">ВНИИВТРИ</t>
  </si>
  <si>
    <t xml:space="preserve">Волков Лев Н.</t>
  </si>
  <si>
    <t xml:space="preserve">Хавин Борис Л.</t>
  </si>
  <si>
    <t xml:space="preserve">АКол1880</t>
  </si>
  <si>
    <t xml:space="preserve">Горский Юрий М.</t>
  </si>
  <si>
    <t xml:space="preserve">Девочки</t>
  </si>
  <si>
    <t xml:space="preserve">Ященко Аня</t>
  </si>
  <si>
    <t xml:space="preserve">-</t>
  </si>
  <si>
    <t xml:space="preserve">Куклина Полина</t>
  </si>
  <si>
    <t xml:space="preserve">Сизых Оля</t>
  </si>
  <si>
    <t xml:space="preserve">Шкарупа Ульяна</t>
  </si>
  <si>
    <t xml:space="preserve">Куклина Варя</t>
  </si>
  <si>
    <t xml:space="preserve">Женщины</t>
  </si>
  <si>
    <t xml:space="preserve">2-5группы</t>
  </si>
  <si>
    <t xml:space="preserve">Будагаева Инна Б.</t>
  </si>
  <si>
    <t xml:space="preserve">Валериус Ольга Н.</t>
  </si>
  <si>
    <t xml:space="preserve">Дорганова Мария Г</t>
  </si>
  <si>
    <t xml:space="preserve">Куклина Арина Ю.</t>
  </si>
  <si>
    <t xml:space="preserve">Размахнина Татьяна Б.</t>
  </si>
  <si>
    <t xml:space="preserve">Иванова Ирина Ю.</t>
  </si>
  <si>
    <t xml:space="preserve">Клепикова Татьяна В.</t>
  </si>
  <si>
    <t xml:space="preserve">ИГГУ</t>
  </si>
  <si>
    <t xml:space="preserve">Парфенова.Галина Н.</t>
  </si>
  <si>
    <t xml:space="preserve">Якимова Ольга П.</t>
  </si>
  <si>
    <t xml:space="preserve">Путилова Вера П.</t>
  </si>
  <si>
    <t xml:space="preserve">Морозова.Татьяна.И.</t>
  </si>
  <si>
    <t xml:space="preserve">Командное первенство (сумма кругов)</t>
  </si>
  <si>
    <t xml:space="preserve">Между командами ИНЦ</t>
  </si>
  <si>
    <t xml:space="preserve">Между</t>
  </si>
  <si>
    <t xml:space="preserve">Остальные</t>
  </si>
  <si>
    <t xml:space="preserve">ВСЖД</t>
  </si>
  <si>
    <t xml:space="preserve">ВНИВТРИ</t>
  </si>
  <si>
    <t xml:space="preserve">Гл.секундометрист</t>
  </si>
  <si>
    <t xml:space="preserve">А.Н.Чесноков</t>
  </si>
  <si>
    <t xml:space="preserve">Гл.судья</t>
  </si>
  <si>
    <t xml:space="preserve">О.Китова,</t>
  </si>
  <si>
    <t xml:space="preserve">Судьи:</t>
  </si>
  <si>
    <t xml:space="preserve">М.Деревнина</t>
  </si>
  <si>
    <t xml:space="preserve">Т.Деревнина</t>
  </si>
  <si>
    <t xml:space="preserve">Организатор</t>
  </si>
  <si>
    <t xml:space="preserve">А.Китов.</t>
  </si>
  <si>
    <t xml:space="preserve">Зав.чаепитием:</t>
  </si>
  <si>
    <t xml:space="preserve">Людмила Егоровна</t>
  </si>
  <si>
    <t xml:space="preserve">Дистанция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Группа</t>
  </si>
  <si>
    <t xml:space="preserve">Пол</t>
  </si>
  <si>
    <t xml:space="preserve">Евсюнин</t>
  </si>
  <si>
    <t xml:space="preserve">Владимир</t>
  </si>
  <si>
    <t xml:space="preserve">ИЗК, Эол</t>
  </si>
  <si>
    <t xml:space="preserve">м</t>
  </si>
  <si>
    <t xml:space="preserve">Казанцев</t>
  </si>
  <si>
    <t xml:space="preserve">Виктор</t>
  </si>
  <si>
    <t xml:space="preserve">Ланщаков</t>
  </si>
  <si>
    <t xml:space="preserve">Михаил</t>
  </si>
  <si>
    <t xml:space="preserve">Гаврилов</t>
  </si>
  <si>
    <t xml:space="preserve">Дмитрий</t>
  </si>
  <si>
    <t xml:space="preserve">Китов</t>
  </si>
  <si>
    <t xml:space="preserve">Александр</t>
  </si>
  <si>
    <t xml:space="preserve">Д.</t>
  </si>
  <si>
    <t xml:space="preserve">СЭИ, Эол</t>
  </si>
  <si>
    <t xml:space="preserve">Деревнин</t>
  </si>
  <si>
    <t xml:space="preserve">Анатолий</t>
  </si>
  <si>
    <t xml:space="preserve">А.</t>
  </si>
  <si>
    <t xml:space="preserve">ИГЭА, Эол</t>
  </si>
  <si>
    <t xml:space="preserve">Сафронов</t>
  </si>
  <si>
    <t xml:space="preserve">Т.</t>
  </si>
  <si>
    <t xml:space="preserve">Котел., Старт</t>
  </si>
  <si>
    <t xml:space="preserve">Иван</t>
  </si>
  <si>
    <t xml:space="preserve">24шк, Эол</t>
  </si>
  <si>
    <t xml:space="preserve">СИФИБР, Эол</t>
  </si>
  <si>
    <t xml:space="preserve">Будагаева</t>
  </si>
  <si>
    <t xml:space="preserve">Инна</t>
  </si>
  <si>
    <t xml:space="preserve">Б.</t>
  </si>
  <si>
    <t xml:space="preserve">18-59</t>
  </si>
  <si>
    <t xml:space="preserve">ж</t>
  </si>
  <si>
    <t xml:space="preserve">Демин</t>
  </si>
  <si>
    <t xml:space="preserve">Павел</t>
  </si>
  <si>
    <t xml:space="preserve">Гула</t>
  </si>
  <si>
    <t xml:space="preserve">В.</t>
  </si>
  <si>
    <t xml:space="preserve">ИГУ, Эол</t>
  </si>
  <si>
    <t xml:space="preserve">Власов</t>
  </si>
  <si>
    <t xml:space="preserve">М</t>
  </si>
  <si>
    <t xml:space="preserve">В.Депо, Старт</t>
  </si>
  <si>
    <t xml:space="preserve">Коваленко</t>
  </si>
  <si>
    <t xml:space="preserve">Сергей</t>
  </si>
  <si>
    <t xml:space="preserve">Н.</t>
  </si>
  <si>
    <t xml:space="preserve">Галаюда</t>
  </si>
  <si>
    <t xml:space="preserve">Валерий</t>
  </si>
  <si>
    <t xml:space="preserve">С.</t>
  </si>
  <si>
    <t xml:space="preserve">ЮЭС, Эол</t>
  </si>
  <si>
    <t xml:space="preserve">Ереминко</t>
  </si>
  <si>
    <t xml:space="preserve">П.</t>
  </si>
  <si>
    <t xml:space="preserve">Дом Пионеров, Эол</t>
  </si>
  <si>
    <t xml:space="preserve">Чернов</t>
  </si>
  <si>
    <t xml:space="preserve">Юрий</t>
  </si>
  <si>
    <t xml:space="preserve">И.</t>
  </si>
  <si>
    <t xml:space="preserve">ЖД, Старт</t>
  </si>
  <si>
    <t xml:space="preserve">Кокоуров</t>
  </si>
  <si>
    <t xml:space="preserve">Геннадий</t>
  </si>
  <si>
    <t xml:space="preserve">Г.</t>
  </si>
  <si>
    <t xml:space="preserve">ИАЗ, Старт</t>
  </si>
  <si>
    <t xml:space="preserve">Кузнецов</t>
  </si>
  <si>
    <t xml:space="preserve">ИрКАЗ, Эол</t>
  </si>
  <si>
    <t xml:space="preserve">Балышев</t>
  </si>
  <si>
    <t xml:space="preserve">Николай</t>
  </si>
  <si>
    <t xml:space="preserve">Д</t>
  </si>
  <si>
    <t xml:space="preserve">Пенсионер, Эол</t>
  </si>
  <si>
    <t xml:space="preserve">Сыромятников</t>
  </si>
  <si>
    <t xml:space="preserve">Валентин</t>
  </si>
  <si>
    <t xml:space="preserve">Шелехов, Земля</t>
  </si>
  <si>
    <t xml:space="preserve">Шерстянников</t>
  </si>
  <si>
    <t xml:space="preserve">Пешков</t>
  </si>
  <si>
    <t xml:space="preserve">Васильев</t>
  </si>
  <si>
    <t xml:space="preserve">Филатов.Александр</t>
  </si>
  <si>
    <t xml:space="preserve">Сидоров</t>
  </si>
  <si>
    <t xml:space="preserve">Денис</t>
  </si>
  <si>
    <t xml:space="preserve">Валериус</t>
  </si>
  <si>
    <t xml:space="preserve">Ольга</t>
  </si>
  <si>
    <t xml:space="preserve">Клепикова</t>
  </si>
  <si>
    <t xml:space="preserve">Татьяна</t>
  </si>
  <si>
    <t xml:space="preserve">ИГГУ, Эол</t>
  </si>
  <si>
    <t xml:space="preserve">Ганюшкин</t>
  </si>
  <si>
    <t xml:space="preserve">Виталий</t>
  </si>
  <si>
    <t xml:space="preserve">Я</t>
  </si>
  <si>
    <t xml:space="preserve">ИТП, Победа</t>
  </si>
  <si>
    <t xml:space="preserve">Азаров</t>
  </si>
  <si>
    <t xml:space="preserve">Барышников</t>
  </si>
  <si>
    <t xml:space="preserve">Борис</t>
  </si>
  <si>
    <t xml:space="preserve">Агафонов</t>
  </si>
  <si>
    <t xml:space="preserve">Глеб</t>
  </si>
  <si>
    <t xml:space="preserve">Апарцин</t>
  </si>
  <si>
    <t xml:space="preserve">Кулыгин</t>
  </si>
  <si>
    <t xml:space="preserve">60 и старше</t>
  </si>
  <si>
    <t xml:space="preserve">Палкин</t>
  </si>
  <si>
    <t xml:space="preserve">Ф.</t>
  </si>
  <si>
    <t xml:space="preserve">Эпов</t>
  </si>
  <si>
    <t xml:space="preserve">Куклина</t>
  </si>
  <si>
    <t xml:space="preserve">Арина</t>
  </si>
  <si>
    <t xml:space="preserve">Ю.</t>
  </si>
  <si>
    <t xml:space="preserve">Парфенова</t>
  </si>
  <si>
    <t xml:space="preserve">Галина</t>
  </si>
  <si>
    <t xml:space="preserve">Мадьяров</t>
  </si>
  <si>
    <t xml:space="preserve">Игорь</t>
  </si>
  <si>
    <t xml:space="preserve">Филиппов</t>
  </si>
  <si>
    <t xml:space="preserve">С</t>
  </si>
  <si>
    <t xml:space="preserve">ИрКАЗ, Победа</t>
  </si>
  <si>
    <t xml:space="preserve">Кошелев</t>
  </si>
  <si>
    <t xml:space="preserve">Язев</t>
  </si>
  <si>
    <t xml:space="preserve">Арктур</t>
  </si>
  <si>
    <t xml:space="preserve">ВНИИВТРИ, Эол</t>
  </si>
  <si>
    <t xml:space="preserve">Якимов</t>
  </si>
  <si>
    <t xml:space="preserve">Алексей</t>
  </si>
  <si>
    <t xml:space="preserve">Дорофеев</t>
  </si>
  <si>
    <t xml:space="preserve">Вячеслав</t>
  </si>
  <si>
    <t xml:space="preserve">Дорганова</t>
  </si>
  <si>
    <t xml:space="preserve">Мария</t>
  </si>
  <si>
    <t xml:space="preserve">Г</t>
  </si>
  <si>
    <t xml:space="preserve">Якимова</t>
  </si>
  <si>
    <t xml:space="preserve">Путилова</t>
  </si>
  <si>
    <t xml:space="preserve">Вера</t>
  </si>
  <si>
    <t xml:space="preserve">Баландин</t>
  </si>
  <si>
    <t xml:space="preserve">М.</t>
  </si>
  <si>
    <t xml:space="preserve">Воронин</t>
  </si>
  <si>
    <t xml:space="preserve">Бубнов</t>
  </si>
  <si>
    <t xml:space="preserve">ИРЗ, Рекорд</t>
  </si>
  <si>
    <t xml:space="preserve">Марьенко</t>
  </si>
  <si>
    <t xml:space="preserve">Волков</t>
  </si>
  <si>
    <t xml:space="preserve">Лев</t>
  </si>
  <si>
    <t xml:space="preserve">Хавин</t>
  </si>
  <si>
    <t xml:space="preserve">Л.</t>
  </si>
  <si>
    <t xml:space="preserve">АКол1880, Победа</t>
  </si>
  <si>
    <t xml:space="preserve">Бережных</t>
  </si>
  <si>
    <t xml:space="preserve">Василий</t>
  </si>
  <si>
    <t xml:space="preserve">Суздальницкий</t>
  </si>
  <si>
    <t xml:space="preserve">Андрей</t>
  </si>
  <si>
    <t xml:space="preserve">Иванов</t>
  </si>
  <si>
    <t xml:space="preserve">Роман</t>
  </si>
  <si>
    <t xml:space="preserve">Глазунов</t>
  </si>
  <si>
    <t xml:space="preserve">Евгений</t>
  </si>
  <si>
    <t xml:space="preserve">Размахнина</t>
  </si>
  <si>
    <t xml:space="preserve">Иванова</t>
  </si>
  <si>
    <t xml:space="preserve">Ирина</t>
  </si>
  <si>
    <t xml:space="preserve">Морозова</t>
  </si>
  <si>
    <t xml:space="preserve">Хамизов</t>
  </si>
  <si>
    <t xml:space="preserve">Олег</t>
  </si>
  <si>
    <t xml:space="preserve">Лачков</t>
  </si>
  <si>
    <t xml:space="preserve">Георгий</t>
  </si>
  <si>
    <t xml:space="preserve">Никонов</t>
  </si>
  <si>
    <t xml:space="preserve">РЭУ, Эол</t>
  </si>
  <si>
    <t xml:space="preserve">Зоркальцев</t>
  </si>
  <si>
    <t xml:space="preserve">Ушаков</t>
  </si>
  <si>
    <t xml:space="preserve">Колосок</t>
  </si>
  <si>
    <t xml:space="preserve">Воропай</t>
  </si>
  <si>
    <t xml:space="preserve">И</t>
  </si>
  <si>
    <t xml:space="preserve">Панамарчук</t>
  </si>
  <si>
    <t xml:space="preserve">Горский</t>
  </si>
  <si>
    <t xml:space="preserve">Ященко</t>
  </si>
  <si>
    <t xml:space="preserve">Аня</t>
  </si>
  <si>
    <t xml:space="preserve">Полина</t>
  </si>
  <si>
    <t xml:space="preserve">Сизых</t>
  </si>
  <si>
    <t xml:space="preserve">Оля</t>
  </si>
  <si>
    <t xml:space="preserve">Шкарупа</t>
  </si>
  <si>
    <t xml:space="preserve">Ульяна</t>
  </si>
  <si>
    <t xml:space="preserve">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h]:mm:ss"/>
  </numFmts>
  <fonts count="8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5"/>
      <color rgb="FF0000FF"/>
      <name val="Times New Roman Cyr"/>
      <family val="0"/>
    </font>
    <font>
      <u val="single"/>
      <sz val="12.5"/>
      <color rgb="FF800080"/>
      <name val="Times New Roman Cyr"/>
      <family val="0"/>
    </font>
    <font>
      <sz val="8"/>
      <name val="Times New Roman Cyr"/>
      <family val="1"/>
    </font>
    <font>
      <b val="true"/>
      <sz val="8"/>
      <name val="Times New Roman Cyr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 K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5.49"/>
    <col collapsed="false" customWidth="true" hidden="false" outlineLevel="0" max="3" min="3" style="0" width="9.82"/>
  </cols>
  <sheetData>
    <row r="1" s="2" customFormat="tru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8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</row>
    <row r="5" s="2" customFormat="true" ht="12.8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2" t="s">
        <v>19</v>
      </c>
    </row>
    <row r="6" s="2" customFormat="true" ht="12.8" hidden="false" customHeight="false" outlineLevel="0" collapsed="false">
      <c r="A6" s="13"/>
      <c r="B6" s="14" t="s">
        <v>20</v>
      </c>
      <c r="C6" s="15" t="s">
        <v>21</v>
      </c>
      <c r="D6" s="16"/>
      <c r="E6" s="16"/>
      <c r="F6" s="16"/>
      <c r="G6" s="16"/>
      <c r="H6" s="16"/>
      <c r="I6" s="17"/>
    </row>
    <row r="7" s="2" customFormat="true" ht="12.8" hidden="false" customHeight="false" outlineLevel="0" collapsed="false">
      <c r="A7" s="18" t="n">
        <v>5</v>
      </c>
      <c r="B7" s="19" t="s">
        <v>22</v>
      </c>
      <c r="C7" s="11" t="s">
        <v>23</v>
      </c>
      <c r="D7" s="20" t="n">
        <v>0.0123263888888889</v>
      </c>
      <c r="E7" s="20" t="n">
        <v>0.0255787037037037</v>
      </c>
      <c r="F7" s="20" t="n">
        <v>0.036087962962963</v>
      </c>
      <c r="G7" s="20" t="n">
        <v>0.0478819444444444</v>
      </c>
      <c r="H7" s="20" t="n">
        <v>0.0594791666666667</v>
      </c>
      <c r="I7" s="21"/>
    </row>
    <row r="8" s="2" customFormat="true" ht="12.8" hidden="false" customHeight="false" outlineLevel="0" collapsed="false">
      <c r="A8" s="18"/>
      <c r="B8" s="19" t="n">
        <v>1984</v>
      </c>
      <c r="C8" s="11" t="s">
        <v>24</v>
      </c>
      <c r="D8" s="19"/>
      <c r="E8" s="20" t="n">
        <f aca="false">E7-D7</f>
        <v>0.0132523148148148</v>
      </c>
      <c r="F8" s="20" t="n">
        <f aca="false">F7-E7</f>
        <v>0.0105092592592593</v>
      </c>
      <c r="G8" s="20" t="n">
        <f aca="false">G7-F7</f>
        <v>0.0117939814814815</v>
      </c>
      <c r="H8" s="20" t="n">
        <f aca="false">H7-G7</f>
        <v>0.0115972222222222</v>
      </c>
      <c r="I8" s="21"/>
    </row>
    <row r="9" s="2" customFormat="true" ht="12.8" hidden="false" customHeight="false" outlineLevel="0" collapsed="false">
      <c r="A9" s="18" t="n">
        <v>2</v>
      </c>
      <c r="B9" s="19" t="s">
        <v>25</v>
      </c>
      <c r="C9" s="11" t="s">
        <v>26</v>
      </c>
      <c r="D9" s="20" t="n">
        <v>0.0120833333333333</v>
      </c>
      <c r="E9" s="20" t="n">
        <v>0.022650462962963</v>
      </c>
      <c r="F9" s="20" t="n">
        <v>0.0357060185185185</v>
      </c>
      <c r="G9" s="20" t="n">
        <v>0.0480787037037037</v>
      </c>
      <c r="H9" s="20" t="n">
        <v>0.0607523148148148</v>
      </c>
      <c r="I9" s="21"/>
    </row>
    <row r="10" s="2" customFormat="true" ht="12.8" hidden="false" customHeight="false" outlineLevel="0" collapsed="false">
      <c r="A10" s="18" t="s">
        <v>27</v>
      </c>
      <c r="B10" s="19" t="n">
        <v>1980</v>
      </c>
      <c r="C10" s="11" t="s">
        <v>24</v>
      </c>
      <c r="D10" s="19"/>
      <c r="E10" s="20" t="n">
        <f aca="false">E9-D9</f>
        <v>0.0105671296296296</v>
      </c>
      <c r="F10" s="20" t="n">
        <f aca="false">F9-E9</f>
        <v>0.0130555555555556</v>
      </c>
      <c r="G10" s="20" t="n">
        <f aca="false">G9-F9</f>
        <v>0.0123726851851852</v>
      </c>
      <c r="H10" s="20" t="n">
        <f aca="false">H9-G9</f>
        <v>0.0126736111111111</v>
      </c>
      <c r="I10" s="21"/>
    </row>
    <row r="11" s="2" customFormat="true" ht="12.8" hidden="false" customHeight="false" outlineLevel="0" collapsed="false">
      <c r="A11" s="18" t="n">
        <v>3</v>
      </c>
      <c r="B11" s="19" t="s">
        <v>28</v>
      </c>
      <c r="C11" s="11" t="s">
        <v>29</v>
      </c>
      <c r="D11" s="20" t="n">
        <v>0.0120138888888889</v>
      </c>
      <c r="E11" s="20" t="n">
        <v>0.0245486111111111</v>
      </c>
      <c r="F11" s="20"/>
      <c r="G11" s="20"/>
      <c r="H11" s="19"/>
      <c r="I11" s="21"/>
    </row>
    <row r="12" s="2" customFormat="true" ht="12.8" hidden="false" customHeight="false" outlineLevel="0" collapsed="false">
      <c r="A12" s="18" t="s">
        <v>27</v>
      </c>
      <c r="B12" s="19" t="n">
        <v>1982</v>
      </c>
      <c r="C12" s="11" t="s">
        <v>24</v>
      </c>
      <c r="D12" s="19"/>
      <c r="E12" s="20" t="n">
        <f aca="false">E11-D11</f>
        <v>0.0125347222222222</v>
      </c>
      <c r="F12" s="20"/>
      <c r="G12" s="20"/>
      <c r="H12" s="19"/>
      <c r="I12" s="21"/>
    </row>
    <row r="13" s="2" customFormat="true" ht="12.8" hidden="false" customHeight="false" outlineLevel="0" collapsed="false">
      <c r="A13" s="18" t="n">
        <v>4</v>
      </c>
      <c r="B13" s="19" t="s">
        <v>30</v>
      </c>
      <c r="C13" s="11" t="s">
        <v>29</v>
      </c>
      <c r="D13" s="20" t="n">
        <v>0.0127083333333333</v>
      </c>
      <c r="E13" s="20"/>
      <c r="F13" s="19"/>
      <c r="G13" s="19"/>
      <c r="H13" s="19"/>
      <c r="I13" s="21"/>
    </row>
    <row r="14" s="2" customFormat="true" ht="12.8" hidden="false" customHeight="false" outlineLevel="0" collapsed="false">
      <c r="A14" s="18" t="s">
        <v>27</v>
      </c>
      <c r="B14" s="19" t="n">
        <v>1984</v>
      </c>
      <c r="C14" s="11" t="s">
        <v>24</v>
      </c>
      <c r="D14" s="19"/>
      <c r="E14" s="20"/>
      <c r="F14" s="19"/>
      <c r="G14" s="19"/>
      <c r="H14" s="19"/>
      <c r="I14" s="21"/>
    </row>
    <row r="15" s="2" customFormat="true" ht="12.8" hidden="false" customHeight="false" outlineLevel="0" collapsed="false">
      <c r="A15" s="18" t="n">
        <v>5</v>
      </c>
      <c r="B15" s="19" t="s">
        <v>31</v>
      </c>
      <c r="C15" s="11" t="s">
        <v>29</v>
      </c>
      <c r="D15" s="20" t="n">
        <v>0.0131944444444444</v>
      </c>
      <c r="E15" s="20"/>
      <c r="F15" s="20"/>
      <c r="G15" s="20"/>
      <c r="H15" s="19"/>
      <c r="I15" s="21"/>
    </row>
    <row r="16" s="2" customFormat="true" ht="12.8" hidden="false" customHeight="false" outlineLevel="0" collapsed="false">
      <c r="A16" s="18" t="s">
        <v>27</v>
      </c>
      <c r="B16" s="19" t="n">
        <v>1980</v>
      </c>
      <c r="C16" s="11" t="s">
        <v>24</v>
      </c>
      <c r="D16" s="19"/>
      <c r="E16" s="20"/>
      <c r="F16" s="20"/>
      <c r="G16" s="22"/>
      <c r="H16" s="19"/>
      <c r="I16" s="21"/>
    </row>
    <row r="17" s="2" customFormat="true" ht="12.8" hidden="false" customHeight="false" outlineLevel="0" collapsed="false">
      <c r="A17" s="18" t="n">
        <v>6</v>
      </c>
      <c r="B17" s="19" t="s">
        <v>32</v>
      </c>
      <c r="C17" s="11" t="s">
        <v>33</v>
      </c>
      <c r="D17" s="20" t="n">
        <v>0.0140046296296296</v>
      </c>
      <c r="E17" s="20"/>
      <c r="F17" s="20"/>
      <c r="G17" s="20"/>
      <c r="H17" s="20"/>
      <c r="I17" s="23"/>
    </row>
    <row r="18" s="2" customFormat="true" ht="12.8" hidden="false" customHeight="false" outlineLevel="0" collapsed="false">
      <c r="A18" s="18"/>
      <c r="B18" s="10" t="n">
        <v>1982</v>
      </c>
      <c r="C18" s="11" t="s">
        <v>24</v>
      </c>
      <c r="D18" s="19"/>
      <c r="E18" s="20"/>
      <c r="F18" s="20"/>
      <c r="G18" s="20"/>
      <c r="H18" s="20"/>
      <c r="I18" s="20"/>
    </row>
    <row r="19" s="2" customFormat="true" ht="12.8" hidden="false" customHeight="false" outlineLevel="0" collapsed="false">
      <c r="A19" s="18" t="n">
        <v>7</v>
      </c>
      <c r="B19" s="19" t="s">
        <v>34</v>
      </c>
      <c r="C19" s="11" t="s">
        <v>26</v>
      </c>
      <c r="D19" s="20" t="n">
        <v>0.0163194444444444</v>
      </c>
      <c r="E19" s="19"/>
      <c r="F19" s="19"/>
      <c r="G19" s="19"/>
      <c r="H19" s="19"/>
      <c r="I19" s="21"/>
    </row>
    <row r="20" s="2" customFormat="true" ht="12.8" hidden="false" customHeight="false" outlineLevel="0" collapsed="false">
      <c r="A20" s="18" t="s">
        <v>27</v>
      </c>
      <c r="B20" s="19" t="n">
        <v>1989</v>
      </c>
      <c r="C20" s="11" t="s">
        <v>24</v>
      </c>
      <c r="D20" s="19"/>
      <c r="E20" s="19"/>
      <c r="F20" s="19"/>
      <c r="G20" s="19"/>
      <c r="H20" s="19"/>
      <c r="I20" s="21"/>
    </row>
    <row r="21" s="2" customFormat="true" ht="12.8" hidden="false" customHeight="false" outlineLevel="0" collapsed="false">
      <c r="A21" s="18" t="n">
        <v>8</v>
      </c>
      <c r="B21" s="19" t="s">
        <v>35</v>
      </c>
      <c r="C21" s="11" t="s">
        <v>33</v>
      </c>
      <c r="D21" s="20" t="n">
        <v>0.0166666666666667</v>
      </c>
      <c r="E21" s="20"/>
      <c r="F21" s="20"/>
      <c r="G21" s="20"/>
      <c r="H21" s="20"/>
      <c r="I21" s="23"/>
    </row>
    <row r="22" s="2" customFormat="true" ht="12.8" hidden="false" customHeight="false" outlineLevel="0" collapsed="false">
      <c r="A22" s="18"/>
      <c r="B22" s="10" t="s">
        <v>36</v>
      </c>
      <c r="C22" s="11" t="s">
        <v>24</v>
      </c>
      <c r="D22" s="19"/>
      <c r="E22" s="20"/>
      <c r="F22" s="20"/>
      <c r="G22" s="20"/>
      <c r="H22" s="20"/>
      <c r="I22" s="20"/>
    </row>
    <row r="23" s="2" customFormat="true" ht="12.8" hidden="false" customHeight="false" outlineLevel="0" collapsed="false">
      <c r="A23" s="18" t="n">
        <v>9</v>
      </c>
      <c r="B23" s="19" t="s">
        <v>37</v>
      </c>
      <c r="C23" s="11" t="s">
        <v>26</v>
      </c>
      <c r="D23" s="20" t="n">
        <v>0.0168634259259259</v>
      </c>
      <c r="E23" s="19"/>
      <c r="F23" s="19"/>
      <c r="G23" s="19"/>
      <c r="H23" s="19"/>
      <c r="I23" s="21"/>
    </row>
    <row r="24" s="2" customFormat="true" ht="12.8" hidden="false" customHeight="false" outlineLevel="0" collapsed="false">
      <c r="A24" s="18" t="s">
        <v>27</v>
      </c>
      <c r="B24" s="19" t="n">
        <v>1989</v>
      </c>
      <c r="C24" s="11" t="s">
        <v>24</v>
      </c>
      <c r="D24" s="19"/>
      <c r="E24" s="19"/>
      <c r="F24" s="19"/>
      <c r="G24" s="19"/>
      <c r="H24" s="19"/>
      <c r="I24" s="21"/>
    </row>
    <row r="25" s="2" customFormat="true" ht="12.8" hidden="false" customHeight="false" outlineLevel="0" collapsed="false">
      <c r="A25" s="18" t="n">
        <v>10</v>
      </c>
      <c r="B25" s="19" t="s">
        <v>38</v>
      </c>
      <c r="C25" s="11" t="s">
        <v>29</v>
      </c>
      <c r="D25" s="20" t="n">
        <v>0.0209837962962963</v>
      </c>
      <c r="E25" s="20"/>
      <c r="F25" s="20"/>
      <c r="G25" s="19"/>
      <c r="H25" s="19"/>
      <c r="I25" s="21"/>
    </row>
    <row r="26" s="2" customFormat="true" ht="12.8" hidden="false" customHeight="false" outlineLevel="0" collapsed="false">
      <c r="A26" s="18" t="s">
        <v>27</v>
      </c>
      <c r="B26" s="19" t="n">
        <v>1988</v>
      </c>
      <c r="C26" s="11" t="s">
        <v>24</v>
      </c>
      <c r="D26" s="19"/>
      <c r="E26" s="20"/>
      <c r="F26" s="20"/>
      <c r="G26" s="19"/>
      <c r="H26" s="19"/>
      <c r="I26" s="21"/>
    </row>
    <row r="27" s="2" customFormat="true" ht="12.8" hidden="false" customHeight="false" outlineLevel="0" collapsed="false">
      <c r="A27" s="18" t="n">
        <v>11</v>
      </c>
      <c r="B27" s="19" t="s">
        <v>39</v>
      </c>
      <c r="C27" s="11" t="s">
        <v>26</v>
      </c>
      <c r="D27" s="20" t="n">
        <v>0.0027662037037037</v>
      </c>
      <c r="E27" s="19"/>
      <c r="F27" s="19"/>
      <c r="G27" s="19"/>
      <c r="H27" s="19"/>
      <c r="I27" s="21"/>
    </row>
    <row r="28" s="2" customFormat="true" ht="12.8" hidden="false" customHeight="false" outlineLevel="0" collapsed="false">
      <c r="A28" s="18" t="s">
        <v>27</v>
      </c>
      <c r="B28" s="19" t="n">
        <v>1989</v>
      </c>
      <c r="C28" s="11" t="s">
        <v>24</v>
      </c>
      <c r="D28" s="11" t="s">
        <v>40</v>
      </c>
      <c r="E28" s="19"/>
      <c r="F28" s="19"/>
      <c r="G28" s="19"/>
      <c r="H28" s="19"/>
      <c r="I28" s="21"/>
    </row>
    <row r="29" s="2" customFormat="true" ht="12.8" hidden="false" customHeight="false" outlineLevel="0" collapsed="false">
      <c r="A29" s="24"/>
      <c r="B29" s="25" t="s">
        <v>41</v>
      </c>
      <c r="C29" s="26" t="s">
        <v>42</v>
      </c>
      <c r="D29" s="25" t="s">
        <v>43</v>
      </c>
      <c r="E29" s="27"/>
      <c r="F29" s="27"/>
      <c r="G29" s="27"/>
      <c r="H29" s="27"/>
      <c r="I29" s="28"/>
    </row>
    <row r="30" s="2" customFormat="true" ht="12.8" hidden="false" customHeight="false" outlineLevel="0" collapsed="false">
      <c r="A30" s="18" t="n">
        <v>1</v>
      </c>
      <c r="B30" s="19" t="s">
        <v>44</v>
      </c>
      <c r="C30" s="11" t="s">
        <v>33</v>
      </c>
      <c r="D30" s="20" t="n">
        <v>0.00965277777777778</v>
      </c>
      <c r="E30" s="20" t="n">
        <v>0.0204861111111111</v>
      </c>
      <c r="F30" s="20" t="n">
        <v>0.0302430555555556</v>
      </c>
      <c r="G30" s="20" t="n">
        <v>0.0386342592592593</v>
      </c>
      <c r="H30" s="20" t="n">
        <v>0.0484027777777778</v>
      </c>
      <c r="I30" s="20" t="n">
        <v>0.0580208333333333</v>
      </c>
    </row>
    <row r="31" s="2" customFormat="true" ht="12.8" hidden="false" customHeight="false" outlineLevel="0" collapsed="false">
      <c r="A31" s="18" t="s">
        <v>27</v>
      </c>
      <c r="B31" s="19" t="n">
        <v>1970</v>
      </c>
      <c r="C31" s="11" t="s">
        <v>24</v>
      </c>
      <c r="D31" s="19"/>
      <c r="E31" s="20" t="n">
        <f aca="false">E30-D30</f>
        <v>0.0108333333333333</v>
      </c>
      <c r="F31" s="20" t="n">
        <f aca="false">F30-E30</f>
        <v>0.00975694444444445</v>
      </c>
      <c r="G31" s="20" t="n">
        <f aca="false">G30-F30</f>
        <v>0.00839120370370371</v>
      </c>
      <c r="H31" s="20" t="n">
        <f aca="false">H30-G30</f>
        <v>0.00976851851851852</v>
      </c>
      <c r="I31" s="20" t="n">
        <f aca="false">I30-H30</f>
        <v>0.00961805555555556</v>
      </c>
    </row>
    <row r="32" s="2" customFormat="true" ht="12.8" hidden="false" customHeight="false" outlineLevel="0" collapsed="false">
      <c r="A32" s="18" t="n">
        <v>2</v>
      </c>
      <c r="B32" s="19" t="s">
        <v>45</v>
      </c>
      <c r="C32" s="11" t="s">
        <v>46</v>
      </c>
      <c r="D32" s="20" t="n">
        <v>0.00983796296296296</v>
      </c>
      <c r="E32" s="20" t="n">
        <v>0.0221180555555556</v>
      </c>
      <c r="F32" s="20" t="n">
        <v>0.0328587962962963</v>
      </c>
      <c r="G32" s="20" t="n">
        <v>0.0421875</v>
      </c>
      <c r="H32" s="20" t="n">
        <v>0.0532407407407407</v>
      </c>
      <c r="I32" s="20" t="n">
        <v>0.0644560185185185</v>
      </c>
    </row>
    <row r="33" s="2" customFormat="true" ht="12.8" hidden="false" customHeight="false" outlineLevel="0" collapsed="false">
      <c r="A33" s="18"/>
      <c r="B33" s="19" t="n">
        <v>1979</v>
      </c>
      <c r="C33" s="11" t="s">
        <v>46</v>
      </c>
      <c r="D33" s="19"/>
      <c r="E33" s="20" t="n">
        <f aca="false">E32-D32</f>
        <v>0.0122800925925926</v>
      </c>
      <c r="F33" s="20" t="n">
        <f aca="false">F32-E32</f>
        <v>0.0107407407407407</v>
      </c>
      <c r="G33" s="20" t="n">
        <f aca="false">G32-F32</f>
        <v>0.0093287037037037</v>
      </c>
      <c r="H33" s="20" t="n">
        <f aca="false">H32-G32</f>
        <v>0.0110532407407407</v>
      </c>
      <c r="I33" s="20" t="n">
        <f aca="false">I32-H32</f>
        <v>0.0112152777777778</v>
      </c>
    </row>
    <row r="34" s="2" customFormat="true" ht="12.8" hidden="false" customHeight="false" outlineLevel="0" collapsed="false">
      <c r="A34" s="18" t="n">
        <v>3</v>
      </c>
      <c r="B34" s="29" t="s">
        <v>47</v>
      </c>
      <c r="C34" s="11" t="s">
        <v>48</v>
      </c>
      <c r="D34" s="20" t="n">
        <v>0.0102314814814815</v>
      </c>
      <c r="E34" s="20" t="n">
        <v>0.0225694444444444</v>
      </c>
      <c r="F34" s="20" t="n">
        <v>0.0340162037037037</v>
      </c>
      <c r="G34" s="20" t="n">
        <v>0.0440393518518519</v>
      </c>
      <c r="H34" s="20" t="n">
        <v>0.0553587962962963</v>
      </c>
      <c r="I34" s="20" t="n">
        <v>0.0667592592592593</v>
      </c>
    </row>
    <row r="35" s="2" customFormat="true" ht="12.8" hidden="false" customHeight="false" outlineLevel="0" collapsed="false">
      <c r="A35" s="18" t="s">
        <v>27</v>
      </c>
      <c r="B35" s="19" t="n">
        <v>1972</v>
      </c>
      <c r="C35" s="11" t="s">
        <v>48</v>
      </c>
      <c r="D35" s="19"/>
      <c r="E35" s="20" t="n">
        <f aca="false">E34-D34</f>
        <v>0.012337962962963</v>
      </c>
      <c r="F35" s="20" t="n">
        <f aca="false">F34-E34</f>
        <v>0.0114467592592593</v>
      </c>
      <c r="G35" s="20" t="n">
        <f aca="false">G34-F34</f>
        <v>0.0100231481481481</v>
      </c>
      <c r="H35" s="20" t="n">
        <f aca="false">H34-G34</f>
        <v>0.0113194444444444</v>
      </c>
      <c r="I35" s="20" t="n">
        <f aca="false">I34-H34</f>
        <v>0.011400462962963</v>
      </c>
    </row>
    <row r="36" s="2" customFormat="true" ht="12.8" hidden="false" customHeight="false" outlineLevel="0" collapsed="false">
      <c r="A36" s="18" t="n">
        <v>4</v>
      </c>
      <c r="B36" s="19" t="s">
        <v>49</v>
      </c>
      <c r="C36" s="11" t="s">
        <v>48</v>
      </c>
      <c r="D36" s="20" t="n">
        <v>0.0114583333333333</v>
      </c>
      <c r="E36" s="20" t="n">
        <v>0.0230671296296296</v>
      </c>
      <c r="F36" s="20" t="n">
        <v>0.0343518518518519</v>
      </c>
      <c r="G36" s="20" t="n">
        <v>0.0441898148148148</v>
      </c>
      <c r="H36" s="20" t="n">
        <v>0.0554050925925926</v>
      </c>
      <c r="I36" s="20" t="n">
        <v>0.066875</v>
      </c>
    </row>
    <row r="37" s="2" customFormat="true" ht="12.8" hidden="false" customHeight="false" outlineLevel="0" collapsed="false">
      <c r="A37" s="18" t="s">
        <v>27</v>
      </c>
      <c r="B37" s="19" t="n">
        <v>1969</v>
      </c>
      <c r="C37" s="11" t="s">
        <v>48</v>
      </c>
      <c r="D37" s="19"/>
      <c r="E37" s="20" t="n">
        <f aca="false">E36-D36</f>
        <v>0.0116087962962963</v>
      </c>
      <c r="F37" s="20" t="n">
        <f aca="false">F36-E36</f>
        <v>0.0112847222222222</v>
      </c>
      <c r="G37" s="20" t="n">
        <f aca="false">G36-F36</f>
        <v>0.00983796296296296</v>
      </c>
      <c r="H37" s="20" t="n">
        <f aca="false">H36-G36</f>
        <v>0.0112152777777778</v>
      </c>
      <c r="I37" s="20" t="n">
        <f aca="false">I36-H36</f>
        <v>0.0114699074074074</v>
      </c>
    </row>
    <row r="38" s="2" customFormat="true" ht="12.8" hidden="false" customHeight="false" outlineLevel="0" collapsed="false">
      <c r="A38" s="18" t="n">
        <v>5</v>
      </c>
      <c r="B38" s="19" t="s">
        <v>50</v>
      </c>
      <c r="C38" s="11" t="s">
        <v>51</v>
      </c>
      <c r="D38" s="20" t="n">
        <v>0.00965277777777778</v>
      </c>
      <c r="E38" s="20" t="n">
        <v>0.0208333333333333</v>
      </c>
      <c r="F38" s="22" t="n">
        <v>0.0305555555555556</v>
      </c>
      <c r="G38" s="22" t="n">
        <v>0.0396759259259259</v>
      </c>
      <c r="H38" s="19"/>
      <c r="I38" s="21"/>
    </row>
    <row r="39" s="2" customFormat="true" ht="12.8" hidden="false" customHeight="false" outlineLevel="0" collapsed="false">
      <c r="A39" s="18" t="s">
        <v>27</v>
      </c>
      <c r="B39" s="19" t="n">
        <v>1968</v>
      </c>
      <c r="C39" s="11" t="s">
        <v>24</v>
      </c>
      <c r="D39" s="19"/>
      <c r="E39" s="20" t="n">
        <f aca="false">E38-D38</f>
        <v>0.0111805555555556</v>
      </c>
      <c r="F39" s="22" t="n">
        <f aca="false">F38-E38</f>
        <v>0.00972222222222222</v>
      </c>
      <c r="G39" s="22" t="n">
        <f aca="false">G38-F38</f>
        <v>0.00912037037037037</v>
      </c>
      <c r="H39" s="19"/>
      <c r="I39" s="21"/>
    </row>
    <row r="40" s="2" customFormat="true" ht="12.8" hidden="false" customHeight="false" outlineLevel="0" collapsed="false">
      <c r="A40" s="18" t="n">
        <v>6</v>
      </c>
      <c r="B40" s="19" t="s">
        <v>52</v>
      </c>
      <c r="C40" s="11" t="s">
        <v>53</v>
      </c>
      <c r="D40" s="20" t="n">
        <v>0.00965277777777778</v>
      </c>
      <c r="E40" s="20" t="n">
        <v>0.0217013888888889</v>
      </c>
      <c r="F40" s="20" t="n">
        <v>0.0322222222222222</v>
      </c>
      <c r="G40" s="20" t="n">
        <v>0.0416550925925926</v>
      </c>
      <c r="H40" s="19"/>
      <c r="I40" s="21"/>
    </row>
    <row r="41" s="2" customFormat="true" ht="12.8" hidden="false" customHeight="false" outlineLevel="0" collapsed="false">
      <c r="A41" s="18"/>
      <c r="B41" s="19" t="n">
        <v>1976</v>
      </c>
      <c r="C41" s="11" t="s">
        <v>24</v>
      </c>
      <c r="D41" s="19"/>
      <c r="E41" s="20" t="n">
        <f aca="false">E40-D40</f>
        <v>0.0120486111111111</v>
      </c>
      <c r="F41" s="20" t="n">
        <f aca="false">F40-E40</f>
        <v>0.0105208333333333</v>
      </c>
      <c r="G41" s="20" t="n">
        <f aca="false">G40-F40</f>
        <v>0.00943287037037037</v>
      </c>
      <c r="H41" s="19"/>
      <c r="I41" s="21"/>
    </row>
    <row r="42" s="2" customFormat="true" ht="12.8" hidden="false" customHeight="false" outlineLevel="0" collapsed="false">
      <c r="A42" s="18" t="n">
        <v>7</v>
      </c>
      <c r="B42" s="19" t="s">
        <v>54</v>
      </c>
      <c r="C42" s="11" t="s">
        <v>26</v>
      </c>
      <c r="D42" s="20" t="n">
        <v>0.0118055555555556</v>
      </c>
      <c r="E42" s="20" t="n">
        <v>0.02375</v>
      </c>
      <c r="F42" s="20" t="n">
        <v>0.0349652777777778</v>
      </c>
      <c r="G42" s="20" t="n">
        <v>0.0454282407407407</v>
      </c>
      <c r="H42" s="19"/>
      <c r="I42" s="21"/>
    </row>
    <row r="43" s="2" customFormat="true" ht="12.8" hidden="false" customHeight="false" outlineLevel="0" collapsed="false">
      <c r="A43" s="18" t="s">
        <v>27</v>
      </c>
      <c r="B43" s="19" t="n">
        <v>1974</v>
      </c>
      <c r="C43" s="11" t="s">
        <v>24</v>
      </c>
      <c r="D43" s="19"/>
      <c r="E43" s="20" t="n">
        <f aca="false">E42-D42</f>
        <v>0.0119444444444444</v>
      </c>
      <c r="F43" s="20" t="n">
        <f aca="false">F42-E42</f>
        <v>0.0112152777777778</v>
      </c>
      <c r="G43" s="20" t="n">
        <f aca="false">G42-F42</f>
        <v>0.010462962962963</v>
      </c>
      <c r="H43" s="19"/>
      <c r="I43" s="21"/>
    </row>
    <row r="44" s="2" customFormat="true" ht="12.8" hidden="false" customHeight="false" outlineLevel="0" collapsed="false">
      <c r="A44" s="18" t="n">
        <v>8</v>
      </c>
      <c r="B44" s="19" t="s">
        <v>55</v>
      </c>
      <c r="C44" s="11" t="s">
        <v>29</v>
      </c>
      <c r="D44" s="20" t="n">
        <v>0.0125231481481482</v>
      </c>
      <c r="E44" s="20" t="n">
        <v>0.0271643518518519</v>
      </c>
      <c r="F44" s="20" t="n">
        <v>0.0400462962962963</v>
      </c>
      <c r="G44" s="20" t="n">
        <v>0.0547337962962963</v>
      </c>
      <c r="H44" s="19"/>
      <c r="I44" s="21"/>
    </row>
    <row r="45" s="2" customFormat="true" ht="12.8" hidden="false" customHeight="false" outlineLevel="0" collapsed="false">
      <c r="A45" s="18"/>
      <c r="B45" s="19" t="n">
        <v>1976</v>
      </c>
      <c r="C45" s="11" t="s">
        <v>24</v>
      </c>
      <c r="D45" s="19"/>
      <c r="E45" s="20" t="n">
        <f aca="false">E44-D44</f>
        <v>0.0146412037037037</v>
      </c>
      <c r="F45" s="20" t="n">
        <f aca="false">F44-E44</f>
        <v>0.0128819444444444</v>
      </c>
      <c r="G45" s="20" t="n">
        <f aca="false">G44-F44</f>
        <v>0.0146875</v>
      </c>
      <c r="H45" s="19"/>
      <c r="I45" s="21"/>
    </row>
    <row r="46" s="2" customFormat="true" ht="12.8" hidden="false" customHeight="false" outlineLevel="0" collapsed="false">
      <c r="A46" s="18" t="n">
        <v>9</v>
      </c>
      <c r="B46" s="19" t="s">
        <v>56</v>
      </c>
      <c r="C46" s="11" t="s">
        <v>29</v>
      </c>
      <c r="D46" s="20" t="n">
        <v>0.0139351851851852</v>
      </c>
      <c r="E46" s="20" t="n">
        <v>0.0304398148148148</v>
      </c>
      <c r="F46" s="20" t="n">
        <v>0.0442939814814815</v>
      </c>
      <c r="G46" s="20" t="n">
        <v>0.058125</v>
      </c>
      <c r="H46" s="19"/>
      <c r="I46" s="21"/>
    </row>
    <row r="47" s="2" customFormat="true" ht="12.8" hidden="false" customHeight="false" outlineLevel="0" collapsed="false">
      <c r="A47" s="18" t="s">
        <v>27</v>
      </c>
      <c r="B47" s="19" t="n">
        <v>1976</v>
      </c>
      <c r="C47" s="11" t="s">
        <v>24</v>
      </c>
      <c r="D47" s="19"/>
      <c r="E47" s="20" t="n">
        <f aca="false">E46-D46</f>
        <v>0.0165046296296296</v>
      </c>
      <c r="F47" s="20" t="n">
        <f aca="false">F46-E46</f>
        <v>0.0138541666666667</v>
      </c>
      <c r="G47" s="20" t="n">
        <f aca="false">G46-F46</f>
        <v>0.0138310185185185</v>
      </c>
      <c r="H47" s="19"/>
      <c r="I47" s="21"/>
    </row>
    <row r="48" s="2" customFormat="true" ht="12.8" hidden="false" customHeight="false" outlineLevel="0" collapsed="false">
      <c r="A48" s="18" t="n">
        <v>10</v>
      </c>
      <c r="B48" s="19" t="s">
        <v>57</v>
      </c>
      <c r="C48" s="11" t="s">
        <v>29</v>
      </c>
      <c r="D48" s="20" t="n">
        <v>0.0139351851851852</v>
      </c>
      <c r="E48" s="20" t="n">
        <v>0.0304398148148148</v>
      </c>
      <c r="F48" s="20" t="n">
        <v>0.0442939814814815</v>
      </c>
      <c r="G48" s="20" t="n">
        <v>0.0594907407407407</v>
      </c>
      <c r="H48" s="19"/>
      <c r="I48" s="21"/>
    </row>
    <row r="49" s="2" customFormat="true" ht="12.8" hidden="false" customHeight="false" outlineLevel="0" collapsed="false">
      <c r="A49" s="18" t="s">
        <v>27</v>
      </c>
      <c r="B49" s="19" t="n">
        <v>1974</v>
      </c>
      <c r="C49" s="11" t="s">
        <v>24</v>
      </c>
      <c r="D49" s="19"/>
      <c r="E49" s="20" t="n">
        <f aca="false">E48-D48</f>
        <v>0.0165046296296296</v>
      </c>
      <c r="F49" s="20" t="n">
        <f aca="false">F48-E48</f>
        <v>0.0138541666666667</v>
      </c>
      <c r="G49" s="20" t="n">
        <f aca="false">G48-F48</f>
        <v>0.0151967592592593</v>
      </c>
      <c r="H49" s="19"/>
      <c r="I49" s="21"/>
    </row>
    <row r="50" s="2" customFormat="true" ht="12.8" hidden="false" customHeight="false" outlineLevel="0" collapsed="false">
      <c r="A50" s="18" t="n">
        <v>11</v>
      </c>
      <c r="B50" s="19" t="s">
        <v>58</v>
      </c>
      <c r="C50" s="11" t="s">
        <v>26</v>
      </c>
      <c r="D50" s="20" t="n">
        <v>0.0139351851851852</v>
      </c>
      <c r="E50" s="20" t="n">
        <v>0.029375</v>
      </c>
      <c r="F50" s="20" t="n">
        <v>0.0449074074074074</v>
      </c>
      <c r="G50" s="19"/>
      <c r="H50" s="19"/>
      <c r="I50" s="21"/>
    </row>
    <row r="51" s="2" customFormat="true" ht="12.8" hidden="false" customHeight="false" outlineLevel="0" collapsed="false">
      <c r="A51" s="18" t="s">
        <v>27</v>
      </c>
      <c r="B51" s="19" t="n">
        <v>1978</v>
      </c>
      <c r="C51" s="11" t="s">
        <v>24</v>
      </c>
      <c r="D51" s="19"/>
      <c r="E51" s="20" t="n">
        <f aca="false">E50-D50</f>
        <v>0.0154398148148148</v>
      </c>
      <c r="F51" s="20" t="n">
        <f aca="false">F50-E50</f>
        <v>0.0155324074074074</v>
      </c>
      <c r="G51" s="19"/>
      <c r="H51" s="19"/>
      <c r="I51" s="21"/>
    </row>
    <row r="52" s="2" customFormat="true" ht="12.8" hidden="false" customHeight="false" outlineLevel="0" collapsed="false">
      <c r="A52" s="18" t="n">
        <v>12</v>
      </c>
      <c r="B52" s="19" t="s">
        <v>59</v>
      </c>
      <c r="C52" s="11" t="s">
        <v>51</v>
      </c>
      <c r="D52" s="20" t="n">
        <v>0.0118055555555556</v>
      </c>
      <c r="E52" s="20" t="n">
        <v>0.0240856481481481</v>
      </c>
      <c r="F52" s="22"/>
      <c r="G52" s="22"/>
      <c r="H52" s="19"/>
      <c r="I52" s="21"/>
    </row>
    <row r="53" s="2" customFormat="true" ht="12.8" hidden="false" customHeight="false" outlineLevel="0" collapsed="false">
      <c r="A53" s="18" t="s">
        <v>27</v>
      </c>
      <c r="B53" s="19" t="n">
        <v>1972</v>
      </c>
      <c r="C53" s="11" t="s">
        <v>24</v>
      </c>
      <c r="D53" s="19"/>
      <c r="E53" s="20" t="n">
        <f aca="false">E52-D52</f>
        <v>0.0122800925925926</v>
      </c>
      <c r="F53" s="22"/>
      <c r="G53" s="22"/>
      <c r="H53" s="19"/>
      <c r="I53" s="21"/>
    </row>
    <row r="54" s="2" customFormat="true" ht="12.8" hidden="false" customHeight="false" outlineLevel="0" collapsed="false">
      <c r="A54" s="18" t="n">
        <v>13</v>
      </c>
      <c r="B54" s="19" t="s">
        <v>60</v>
      </c>
      <c r="C54" s="11" t="s">
        <v>26</v>
      </c>
      <c r="D54" s="20" t="n">
        <v>0.0135648148148148</v>
      </c>
      <c r="E54" s="20" t="n">
        <v>0.0268634259259259</v>
      </c>
      <c r="F54" s="20"/>
      <c r="G54" s="20"/>
      <c r="H54" s="19"/>
      <c r="I54" s="21"/>
    </row>
    <row r="55" s="2" customFormat="true" ht="12.8" hidden="false" customHeight="false" outlineLevel="0" collapsed="false">
      <c r="A55" s="18" t="s">
        <v>27</v>
      </c>
      <c r="B55" s="19" t="n">
        <v>1974</v>
      </c>
      <c r="C55" s="11" t="s">
        <v>24</v>
      </c>
      <c r="D55" s="19"/>
      <c r="E55" s="20" t="n">
        <f aca="false">E54-D54</f>
        <v>0.0132986111111111</v>
      </c>
      <c r="F55" s="20"/>
      <c r="G55" s="20"/>
      <c r="H55" s="19"/>
      <c r="I55" s="21"/>
    </row>
    <row r="56" s="2" customFormat="true" ht="12.8" hidden="false" customHeight="false" outlineLevel="0" collapsed="false">
      <c r="A56" s="24"/>
      <c r="B56" s="25" t="s">
        <v>41</v>
      </c>
      <c r="C56" s="26" t="s">
        <v>61</v>
      </c>
      <c r="D56" s="25" t="s">
        <v>43</v>
      </c>
      <c r="E56" s="27"/>
      <c r="F56" s="27"/>
      <c r="G56" s="27"/>
      <c r="H56" s="27"/>
      <c r="I56" s="28"/>
    </row>
    <row r="57" s="2" customFormat="true" ht="12.8" hidden="false" customHeight="false" outlineLevel="0" collapsed="false">
      <c r="A57" s="18" t="n">
        <v>1</v>
      </c>
      <c r="B57" s="19" t="s">
        <v>62</v>
      </c>
      <c r="C57" s="11" t="s">
        <v>33</v>
      </c>
      <c r="D57" s="20" t="n">
        <v>0.0102314814814815</v>
      </c>
      <c r="E57" s="20" t="n">
        <v>0.0221643518518519</v>
      </c>
      <c r="F57" s="20" t="n">
        <v>0.0328009259259259</v>
      </c>
      <c r="G57" s="20" t="n">
        <v>0.0421875</v>
      </c>
      <c r="H57" s="20" t="n">
        <v>0.0529513888888889</v>
      </c>
      <c r="I57" s="21"/>
    </row>
    <row r="58" s="2" customFormat="true" ht="12.8" hidden="false" customHeight="false" outlineLevel="0" collapsed="false">
      <c r="A58" s="30" t="s">
        <v>27</v>
      </c>
      <c r="B58" s="31" t="n">
        <v>1962</v>
      </c>
      <c r="C58" s="32" t="s">
        <v>24</v>
      </c>
      <c r="D58" s="31"/>
      <c r="E58" s="33" t="n">
        <f aca="false">E57-D57</f>
        <v>0.0119328703703704</v>
      </c>
      <c r="F58" s="33" t="n">
        <f aca="false">F57-E57</f>
        <v>0.0106365740740741</v>
      </c>
      <c r="G58" s="33" t="n">
        <f aca="false">G57-F57</f>
        <v>0.00938657407407407</v>
      </c>
      <c r="H58" s="33" t="n">
        <f aca="false">H57-G57</f>
        <v>0.0107638888888889</v>
      </c>
      <c r="I58" s="34"/>
    </row>
    <row r="59" s="2" customFormat="true" ht="12.8" hidden="false" customHeight="false" outlineLevel="0" collapsed="false">
      <c r="A59" s="18" t="n">
        <v>2</v>
      </c>
      <c r="B59" s="19" t="s">
        <v>63</v>
      </c>
      <c r="C59" s="11" t="s">
        <v>51</v>
      </c>
      <c r="D59" s="20" t="n">
        <v>0.0118055555555556</v>
      </c>
      <c r="E59" s="20" t="n">
        <v>0.0234490740740741</v>
      </c>
      <c r="F59" s="20" t="n">
        <v>0.0347222222222222</v>
      </c>
      <c r="G59" s="20" t="n">
        <v>0.0451273148148148</v>
      </c>
      <c r="H59" s="20" t="n">
        <v>0.0570949074074074</v>
      </c>
      <c r="I59" s="21"/>
    </row>
    <row r="60" s="2" customFormat="true" ht="12.8" hidden="false" customHeight="false" outlineLevel="0" collapsed="false">
      <c r="A60" s="18" t="s">
        <v>27</v>
      </c>
      <c r="B60" s="19" t="n">
        <v>1964</v>
      </c>
      <c r="C60" s="11" t="s">
        <v>24</v>
      </c>
      <c r="D60" s="19"/>
      <c r="E60" s="20" t="n">
        <f aca="false">E59-D59</f>
        <v>0.0116435185185185</v>
      </c>
      <c r="F60" s="20" t="n">
        <f aca="false">F59-E59</f>
        <v>0.0112731481481481</v>
      </c>
      <c r="G60" s="20" t="n">
        <f aca="false">G59-F59</f>
        <v>0.0104050925925926</v>
      </c>
      <c r="H60" s="20" t="n">
        <f aca="false">H59-G59</f>
        <v>0.0119675925925926</v>
      </c>
      <c r="I60" s="21"/>
    </row>
    <row r="61" s="2" customFormat="true" ht="12.8" hidden="false" customHeight="false" outlineLevel="0" collapsed="false">
      <c r="A61" s="35" t="n">
        <v>3</v>
      </c>
      <c r="B61" s="4" t="s">
        <v>64</v>
      </c>
      <c r="C61" s="5" t="s">
        <v>29</v>
      </c>
      <c r="D61" s="36" t="n">
        <v>0.0146990740740741</v>
      </c>
      <c r="E61" s="36"/>
      <c r="F61" s="36"/>
      <c r="G61" s="36"/>
      <c r="H61" s="36"/>
      <c r="I61" s="37"/>
    </row>
    <row r="62" s="2" customFormat="true" ht="12.8" hidden="false" customHeight="false" outlineLevel="0" collapsed="false">
      <c r="A62" s="18" t="s">
        <v>27</v>
      </c>
      <c r="B62" s="19" t="n">
        <v>1963</v>
      </c>
      <c r="C62" s="11" t="s">
        <v>24</v>
      </c>
      <c r="D62" s="19"/>
      <c r="E62" s="20"/>
      <c r="F62" s="20"/>
      <c r="G62" s="20"/>
      <c r="H62" s="20"/>
      <c r="I62" s="23"/>
    </row>
    <row r="63" s="2" customFormat="true" ht="12.8" hidden="false" customHeight="false" outlineLevel="0" collapsed="false">
      <c r="A63" s="24"/>
      <c r="B63" s="25" t="s">
        <v>41</v>
      </c>
      <c r="C63" s="26" t="s">
        <v>65</v>
      </c>
      <c r="D63" s="25" t="s">
        <v>43</v>
      </c>
      <c r="E63" s="27"/>
      <c r="F63" s="27"/>
      <c r="G63" s="27"/>
      <c r="H63" s="27"/>
      <c r="I63" s="28"/>
    </row>
    <row r="64" s="2" customFormat="true" ht="12.8" hidden="false" customHeight="false" outlineLevel="0" collapsed="false">
      <c r="A64" s="18" t="n">
        <v>1</v>
      </c>
      <c r="B64" s="19" t="s">
        <v>66</v>
      </c>
      <c r="C64" s="11" t="s">
        <v>29</v>
      </c>
      <c r="D64" s="20" t="n">
        <v>0.00986111111111111</v>
      </c>
      <c r="E64" s="20" t="n">
        <v>0.0209837962962963</v>
      </c>
      <c r="F64" s="20" t="n">
        <v>0.0311921296296296</v>
      </c>
      <c r="G64" s="20" t="n">
        <v>0.0396759259259259</v>
      </c>
      <c r="H64" s="20" t="n">
        <v>0.0500462962962963</v>
      </c>
      <c r="I64" s="23" t="n">
        <v>0.0608449074074074</v>
      </c>
    </row>
    <row r="65" s="2" customFormat="true" ht="12.8" hidden="false" customHeight="false" outlineLevel="0" collapsed="false">
      <c r="A65" s="18"/>
      <c r="B65" s="19" t="n">
        <v>1951</v>
      </c>
      <c r="C65" s="11" t="s">
        <v>24</v>
      </c>
      <c r="D65" s="19"/>
      <c r="E65" s="20" t="n">
        <f aca="false">E64-D64</f>
        <v>0.0111226851851852</v>
      </c>
      <c r="F65" s="20" t="n">
        <f aca="false">F64-E64</f>
        <v>0.0102083333333333</v>
      </c>
      <c r="G65" s="20" t="n">
        <f aca="false">G64-F64</f>
        <v>0.0084837962962963</v>
      </c>
      <c r="H65" s="20" t="n">
        <f aca="false">H64-G64</f>
        <v>0.0103703703703704</v>
      </c>
      <c r="I65" s="23" t="n">
        <f aca="false">I64-H64</f>
        <v>0.0107986111111111</v>
      </c>
    </row>
    <row r="66" s="2" customFormat="true" ht="12.8" hidden="false" customHeight="false" outlineLevel="0" collapsed="false">
      <c r="A66" s="18" t="n">
        <v>2</v>
      </c>
      <c r="B66" s="19" t="s">
        <v>67</v>
      </c>
      <c r="C66" s="11" t="s">
        <v>68</v>
      </c>
      <c r="D66" s="20" t="n">
        <v>0.00996527777777778</v>
      </c>
      <c r="E66" s="20" t="n">
        <v>0.0216435185185185</v>
      </c>
      <c r="F66" s="20" t="n">
        <v>0.0322222222222222</v>
      </c>
      <c r="G66" s="20" t="n">
        <v>0.0416319444444445</v>
      </c>
      <c r="H66" s="20" t="n">
        <v>0.0527546296296296</v>
      </c>
      <c r="I66" s="23" t="n">
        <v>0.0646296296296296</v>
      </c>
    </row>
    <row r="67" s="2" customFormat="true" ht="12.8" hidden="false" customHeight="false" outlineLevel="0" collapsed="false">
      <c r="A67" s="18"/>
      <c r="B67" s="19" t="n">
        <v>1952</v>
      </c>
      <c r="C67" s="11" t="s">
        <v>24</v>
      </c>
      <c r="D67" s="19"/>
      <c r="E67" s="20" t="n">
        <f aca="false">E66-D66</f>
        <v>0.0116782407407407</v>
      </c>
      <c r="F67" s="20" t="n">
        <f aca="false">F66-E66</f>
        <v>0.0105787037037037</v>
      </c>
      <c r="G67" s="20" t="n">
        <f aca="false">G66-F66</f>
        <v>0.00940972222222222</v>
      </c>
      <c r="H67" s="20" t="n">
        <f aca="false">H66-G66</f>
        <v>0.0111226851851852</v>
      </c>
      <c r="I67" s="23" t="n">
        <f aca="false">I66-H66</f>
        <v>0.011875</v>
      </c>
    </row>
    <row r="68" s="2" customFormat="true" ht="12.8" hidden="false" customHeight="false" outlineLevel="0" collapsed="false">
      <c r="A68" s="18" t="n">
        <v>3</v>
      </c>
      <c r="B68" s="19" t="s">
        <v>69</v>
      </c>
      <c r="C68" s="11" t="s">
        <v>70</v>
      </c>
      <c r="D68" s="20" t="n">
        <v>0.0111805555555556</v>
      </c>
      <c r="E68" s="20" t="n">
        <v>0.0230208333333333</v>
      </c>
      <c r="F68" s="20" t="n">
        <v>0.0342592592592593</v>
      </c>
      <c r="G68" s="20" t="n">
        <v>0.0441435185185185</v>
      </c>
      <c r="H68" s="20" t="n">
        <v>0.0553125</v>
      </c>
      <c r="I68" s="23"/>
    </row>
    <row r="69" s="2" customFormat="true" ht="12.8" hidden="false" customHeight="false" outlineLevel="0" collapsed="false">
      <c r="A69" s="18" t="s">
        <v>27</v>
      </c>
      <c r="B69" s="19" t="n">
        <v>1955</v>
      </c>
      <c r="C69" s="11" t="s">
        <v>71</v>
      </c>
      <c r="D69" s="19"/>
      <c r="E69" s="20" t="n">
        <f aca="false">E68-D68</f>
        <v>0.0118402777777778</v>
      </c>
      <c r="F69" s="20" t="n">
        <f aca="false">F68-E68</f>
        <v>0.0112384259259259</v>
      </c>
      <c r="G69" s="20" t="n">
        <f aca="false">G68-F68</f>
        <v>0.00988425925925926</v>
      </c>
      <c r="H69" s="20" t="n">
        <f aca="false">H68-G68</f>
        <v>0.0111689814814815</v>
      </c>
      <c r="I69" s="23"/>
    </row>
    <row r="70" s="2" customFormat="true" ht="12.8" hidden="false" customHeight="false" outlineLevel="0" collapsed="false">
      <c r="A70" s="18" t="n">
        <v>4</v>
      </c>
      <c r="B70" s="29" t="s">
        <v>72</v>
      </c>
      <c r="C70" s="11" t="s">
        <v>33</v>
      </c>
      <c r="D70" s="20" t="n">
        <v>0.0114583333333333</v>
      </c>
      <c r="E70" s="20" t="n">
        <v>0.0231134259259259</v>
      </c>
      <c r="F70" s="20" t="n">
        <v>0.0345138888888889</v>
      </c>
      <c r="G70" s="20" t="n">
        <v>0.0447800925925926</v>
      </c>
      <c r="H70" s="20" t="n">
        <v>0.0561226851851852</v>
      </c>
      <c r="I70" s="23"/>
    </row>
    <row r="71" s="2" customFormat="true" ht="12.8" hidden="false" customHeight="false" outlineLevel="0" collapsed="false">
      <c r="A71" s="18" t="s">
        <v>27</v>
      </c>
      <c r="B71" s="19" t="n">
        <v>1954</v>
      </c>
      <c r="C71" s="11" t="s">
        <v>24</v>
      </c>
      <c r="D71" s="19"/>
      <c r="E71" s="20" t="n">
        <f aca="false">E70-D70</f>
        <v>0.0116550925925926</v>
      </c>
      <c r="F71" s="20" t="n">
        <f aca="false">F70-E70</f>
        <v>0.011400462962963</v>
      </c>
      <c r="G71" s="20" t="n">
        <f aca="false">G70-F70</f>
        <v>0.0102662037037037</v>
      </c>
      <c r="H71" s="20" t="n">
        <f aca="false">H70-G70</f>
        <v>0.0113425925925926</v>
      </c>
      <c r="I71" s="23"/>
    </row>
    <row r="72" s="2" customFormat="true" ht="12.8" hidden="false" customHeight="false" outlineLevel="0" collapsed="false">
      <c r="A72" s="18" t="n">
        <v>5</v>
      </c>
      <c r="B72" s="19" t="s">
        <v>73</v>
      </c>
      <c r="C72" s="11" t="s">
        <v>74</v>
      </c>
      <c r="D72" s="20" t="n">
        <v>0.0120138888888889</v>
      </c>
      <c r="E72" s="20" t="n">
        <v>0.0246180555555556</v>
      </c>
      <c r="F72" s="20" t="n">
        <v>0.0353587962962963</v>
      </c>
      <c r="G72" s="20" t="n">
        <v>0.0477199074074074</v>
      </c>
      <c r="H72" s="20" t="n">
        <v>0.0595717592592593</v>
      </c>
      <c r="I72" s="21"/>
    </row>
    <row r="73" s="2" customFormat="true" ht="12.8" hidden="false" customHeight="false" outlineLevel="0" collapsed="false">
      <c r="A73" s="18" t="s">
        <v>27</v>
      </c>
      <c r="B73" s="19" t="n">
        <v>1950</v>
      </c>
      <c r="C73" s="11" t="s">
        <v>24</v>
      </c>
      <c r="D73" s="19"/>
      <c r="E73" s="20" t="n">
        <f aca="false">E72-D72</f>
        <v>0.0126041666666667</v>
      </c>
      <c r="F73" s="20" t="n">
        <f aca="false">F72-E72</f>
        <v>0.0107407407407407</v>
      </c>
      <c r="G73" s="20" t="n">
        <f aca="false">G72-F72</f>
        <v>0.0123611111111111</v>
      </c>
      <c r="H73" s="20" t="n">
        <f aca="false">H72-G72</f>
        <v>0.0118518518518519</v>
      </c>
      <c r="I73" s="21"/>
    </row>
    <row r="74" s="2" customFormat="true" ht="12.8" hidden="false" customHeight="false" outlineLevel="0" collapsed="false">
      <c r="A74" s="18" t="n">
        <v>6</v>
      </c>
      <c r="B74" s="19" t="s">
        <v>75</v>
      </c>
      <c r="C74" s="11" t="s">
        <v>76</v>
      </c>
      <c r="D74" s="20" t="n">
        <v>0.0142592592592593</v>
      </c>
      <c r="E74" s="20" t="n">
        <v>0.0282523148148148</v>
      </c>
      <c r="F74" s="20" t="n">
        <v>0.0390625</v>
      </c>
      <c r="G74" s="20" t="n">
        <v>0.0500462962962963</v>
      </c>
      <c r="H74" s="20" t="n">
        <v>0.0643634259259259</v>
      </c>
      <c r="I74" s="23"/>
    </row>
    <row r="75" s="2" customFormat="true" ht="12.8" hidden="false" customHeight="false" outlineLevel="0" collapsed="false">
      <c r="A75" s="18" t="s">
        <v>27</v>
      </c>
      <c r="B75" s="19" t="n">
        <v>1955</v>
      </c>
      <c r="C75" s="11" t="s">
        <v>24</v>
      </c>
      <c r="D75" s="19"/>
      <c r="E75" s="20" t="n">
        <f aca="false">E74-D74</f>
        <v>0.0139930555555556</v>
      </c>
      <c r="F75" s="20" t="n">
        <f aca="false">F74-E74</f>
        <v>0.0108101851851852</v>
      </c>
      <c r="G75" s="20" t="n">
        <f aca="false">G74-F74</f>
        <v>0.0109837962962963</v>
      </c>
      <c r="H75" s="20" t="n">
        <f aca="false">H74-G74</f>
        <v>0.0143171296296296</v>
      </c>
      <c r="I75" s="21"/>
    </row>
    <row r="76" s="2" customFormat="true" ht="12.8" hidden="false" customHeight="false" outlineLevel="0" collapsed="false">
      <c r="A76" s="18" t="n">
        <v>7</v>
      </c>
      <c r="B76" s="19" t="s">
        <v>77</v>
      </c>
      <c r="C76" s="11" t="s">
        <v>29</v>
      </c>
      <c r="D76" s="20" t="n">
        <v>0.0124768518518519</v>
      </c>
      <c r="E76" s="20" t="n">
        <v>0.0263078703703704</v>
      </c>
      <c r="F76" s="20" t="n">
        <v>0.0384837962962963</v>
      </c>
      <c r="G76" s="20"/>
      <c r="H76" s="19"/>
      <c r="I76" s="21"/>
    </row>
    <row r="77" s="2" customFormat="true" ht="12.8" hidden="false" customHeight="false" outlineLevel="0" collapsed="false">
      <c r="A77" s="18" t="s">
        <v>27</v>
      </c>
      <c r="B77" s="19" t="n">
        <v>1951</v>
      </c>
      <c r="C77" s="11" t="s">
        <v>24</v>
      </c>
      <c r="D77" s="19"/>
      <c r="E77" s="20" t="n">
        <f aca="false">E76-D76</f>
        <v>0.0138310185185185</v>
      </c>
      <c r="F77" s="20" t="n">
        <f aca="false">F76-E76</f>
        <v>0.0121759259259259</v>
      </c>
      <c r="G77" s="20"/>
      <c r="H77" s="19"/>
      <c r="I77" s="21"/>
    </row>
    <row r="78" s="2" customFormat="true" ht="12.8" hidden="false" customHeight="false" outlineLevel="0" collapsed="false">
      <c r="A78" s="18" t="n">
        <v>8</v>
      </c>
      <c r="B78" s="19" t="s">
        <v>78</v>
      </c>
      <c r="C78" s="11" t="s">
        <v>29</v>
      </c>
      <c r="D78" s="20" t="n">
        <v>0.0121180555555556</v>
      </c>
      <c r="E78" s="20" t="n">
        <v>0.0252662037037037</v>
      </c>
      <c r="F78" s="20"/>
      <c r="G78" s="20"/>
      <c r="H78" s="20"/>
      <c r="I78" s="21"/>
    </row>
    <row r="79" s="2" customFormat="true" ht="12.8" hidden="false" customHeight="false" outlineLevel="0" collapsed="false">
      <c r="A79" s="18" t="s">
        <v>27</v>
      </c>
      <c r="B79" s="19" t="n">
        <v>1950</v>
      </c>
      <c r="C79" s="11" t="s">
        <v>24</v>
      </c>
      <c r="D79" s="19"/>
      <c r="E79" s="20" t="n">
        <f aca="false">E78-D78</f>
        <v>0.0131481481481481</v>
      </c>
      <c r="F79" s="20"/>
      <c r="G79" s="20"/>
      <c r="H79" s="20"/>
      <c r="I79" s="21"/>
    </row>
    <row r="80" s="2" customFormat="true" ht="12.8" hidden="false" customHeight="false" outlineLevel="0" collapsed="false">
      <c r="A80" s="18" t="n">
        <v>9</v>
      </c>
      <c r="B80" s="19" t="s">
        <v>79</v>
      </c>
      <c r="C80" s="11" t="s">
        <v>26</v>
      </c>
      <c r="D80" s="20" t="n">
        <v>0.0152083333333333</v>
      </c>
      <c r="E80" s="20" t="n">
        <v>0.0300578703703704</v>
      </c>
      <c r="F80" s="20"/>
      <c r="G80" s="19"/>
      <c r="H80" s="19"/>
      <c r="I80" s="21"/>
    </row>
    <row r="81" s="2" customFormat="true" ht="12.8" hidden="false" customHeight="false" outlineLevel="0" collapsed="false">
      <c r="A81" s="18" t="s">
        <v>27</v>
      </c>
      <c r="B81" s="19" t="n">
        <v>1956</v>
      </c>
      <c r="C81" s="11" t="s">
        <v>24</v>
      </c>
      <c r="D81" s="19"/>
      <c r="E81" s="20" t="n">
        <f aca="false">E80-D80</f>
        <v>0.014849537037037</v>
      </c>
      <c r="F81" s="20"/>
      <c r="G81" s="19"/>
      <c r="H81" s="19"/>
      <c r="I81" s="21"/>
    </row>
    <row r="82" s="2" customFormat="true" ht="12.8" hidden="false" customHeight="false" outlineLevel="0" collapsed="false">
      <c r="A82" s="18" t="n">
        <v>10</v>
      </c>
      <c r="B82" s="19" t="s">
        <v>80</v>
      </c>
      <c r="C82" s="11" t="s">
        <v>29</v>
      </c>
      <c r="D82" s="20" t="n">
        <v>0.013275462962963</v>
      </c>
      <c r="E82" s="20"/>
      <c r="F82" s="20"/>
      <c r="G82" s="20"/>
      <c r="H82" s="20"/>
      <c r="I82" s="21"/>
    </row>
    <row r="83" s="2" customFormat="true" ht="12.8" hidden="false" customHeight="false" outlineLevel="0" collapsed="false">
      <c r="A83" s="18" t="s">
        <v>27</v>
      </c>
      <c r="B83" s="19" t="n">
        <v>1956</v>
      </c>
      <c r="C83" s="11" t="s">
        <v>24</v>
      </c>
      <c r="D83" s="19"/>
      <c r="E83" s="20"/>
      <c r="F83" s="20"/>
      <c r="G83" s="20"/>
      <c r="H83" s="20"/>
      <c r="I83" s="21"/>
    </row>
    <row r="84" s="2" customFormat="true" ht="12.8" hidden="false" customHeight="false" outlineLevel="0" collapsed="false">
      <c r="A84" s="18" t="n">
        <v>11</v>
      </c>
      <c r="B84" s="19" t="s">
        <v>81</v>
      </c>
      <c r="C84" s="11" t="s">
        <v>82</v>
      </c>
      <c r="D84" s="20" t="n">
        <v>0.0146643518518519</v>
      </c>
      <c r="E84" s="20"/>
      <c r="F84" s="19"/>
      <c r="G84" s="19"/>
      <c r="H84" s="19"/>
      <c r="I84" s="21"/>
    </row>
    <row r="85" s="2" customFormat="true" ht="12.8" hidden="false" customHeight="false" outlineLevel="0" collapsed="false">
      <c r="A85" s="18" t="s">
        <v>27</v>
      </c>
      <c r="B85" s="19" t="n">
        <v>1949</v>
      </c>
      <c r="C85" s="11" t="s">
        <v>24</v>
      </c>
      <c r="D85" s="19"/>
      <c r="E85" s="20"/>
      <c r="F85" s="19"/>
      <c r="G85" s="19"/>
      <c r="H85" s="19"/>
      <c r="I85" s="21"/>
    </row>
    <row r="86" s="2" customFormat="true" ht="12.8" hidden="false" customHeight="false" outlineLevel="0" collapsed="false">
      <c r="A86" s="18" t="n">
        <v>12</v>
      </c>
      <c r="B86" s="19" t="s">
        <v>83</v>
      </c>
      <c r="C86" s="11" t="s">
        <v>29</v>
      </c>
      <c r="D86" s="20" t="n">
        <v>0.0186574074074074</v>
      </c>
      <c r="E86" s="20"/>
      <c r="F86" s="20"/>
      <c r="G86" s="20"/>
      <c r="H86" s="20"/>
      <c r="I86" s="21"/>
    </row>
    <row r="87" s="2" customFormat="true" ht="12.8" hidden="false" customHeight="false" outlineLevel="0" collapsed="false">
      <c r="A87" s="18" t="s">
        <v>27</v>
      </c>
      <c r="B87" s="19" t="n">
        <v>1956</v>
      </c>
      <c r="C87" s="11" t="s">
        <v>24</v>
      </c>
      <c r="D87" s="19"/>
      <c r="E87" s="20"/>
      <c r="F87" s="20"/>
      <c r="G87" s="20"/>
      <c r="H87" s="20"/>
      <c r="I87" s="21"/>
    </row>
    <row r="88" s="2" customFormat="true" ht="12.8" hidden="false" customHeight="false" outlineLevel="0" collapsed="false">
      <c r="A88" s="24"/>
      <c r="B88" s="25" t="s">
        <v>41</v>
      </c>
      <c r="C88" s="26" t="s">
        <v>84</v>
      </c>
      <c r="D88" s="25" t="s">
        <v>43</v>
      </c>
      <c r="E88" s="27"/>
      <c r="F88" s="27"/>
      <c r="G88" s="27"/>
      <c r="H88" s="27"/>
      <c r="I88" s="28"/>
    </row>
    <row r="89" s="2" customFormat="true" ht="12.8" hidden="false" customHeight="false" outlineLevel="0" collapsed="false">
      <c r="A89" s="18" t="n">
        <v>1</v>
      </c>
      <c r="B89" s="19" t="s">
        <v>85</v>
      </c>
      <c r="C89" s="11" t="s">
        <v>86</v>
      </c>
      <c r="D89" s="20" t="n">
        <v>0.0101736111111111</v>
      </c>
      <c r="E89" s="20" t="n">
        <v>0.0221643518518519</v>
      </c>
      <c r="F89" s="20" t="n">
        <v>0.0328356481481482</v>
      </c>
      <c r="G89" s="20" t="n">
        <v>0.0421875</v>
      </c>
      <c r="H89" s="20" t="n">
        <v>0.0529513888888889</v>
      </c>
      <c r="I89" s="20" t="n">
        <v>0.0634259259259259</v>
      </c>
    </row>
    <row r="90" s="2" customFormat="true" ht="12.8" hidden="false" customHeight="false" outlineLevel="0" collapsed="false">
      <c r="A90" s="18" t="s">
        <v>27</v>
      </c>
      <c r="B90" s="19" t="n">
        <v>1941</v>
      </c>
      <c r="C90" s="11" t="s">
        <v>71</v>
      </c>
      <c r="D90" s="19"/>
      <c r="E90" s="20" t="n">
        <f aca="false">E89-D89</f>
        <v>0.0119907407407407</v>
      </c>
      <c r="F90" s="20" t="n">
        <f aca="false">F89-E89</f>
        <v>0.0106712962962963</v>
      </c>
      <c r="G90" s="20" t="n">
        <f aca="false">G89-F89</f>
        <v>0.00935185185185185</v>
      </c>
      <c r="H90" s="20" t="n">
        <f aca="false">H89-G89</f>
        <v>0.0107638888888889</v>
      </c>
      <c r="I90" s="20" t="n">
        <f aca="false">I89-H89</f>
        <v>0.010474537037037</v>
      </c>
    </row>
    <row r="91" s="2" customFormat="true" ht="12.8" hidden="false" customHeight="false" outlineLevel="0" collapsed="false">
      <c r="A91" s="18" t="n">
        <v>2</v>
      </c>
      <c r="B91" s="19" t="s">
        <v>87</v>
      </c>
      <c r="C91" s="11" t="s">
        <v>88</v>
      </c>
      <c r="D91" s="20" t="n">
        <v>0.0114583333333333</v>
      </c>
      <c r="E91" s="20" t="n">
        <v>0.0236111111111111</v>
      </c>
      <c r="F91" s="20" t="n">
        <v>0.0349884259259259</v>
      </c>
      <c r="G91" s="20" t="n">
        <v>0.0459722222222222</v>
      </c>
      <c r="H91" s="20" t="n">
        <v>0.0575578703703704</v>
      </c>
      <c r="I91" s="21"/>
    </row>
    <row r="92" s="2" customFormat="true" ht="12.8" hidden="false" customHeight="false" outlineLevel="0" collapsed="false">
      <c r="A92" s="18" t="s">
        <v>27</v>
      </c>
      <c r="B92" s="19" t="n">
        <v>1944</v>
      </c>
      <c r="C92" s="11" t="s">
        <v>71</v>
      </c>
      <c r="D92" s="19"/>
      <c r="E92" s="20" t="n">
        <f aca="false">E91-D91</f>
        <v>0.0121527777777778</v>
      </c>
      <c r="F92" s="20" t="n">
        <f aca="false">F91-E91</f>
        <v>0.0113773148148148</v>
      </c>
      <c r="G92" s="20" t="n">
        <f aca="false">G91-F91</f>
        <v>0.0109837962962963</v>
      </c>
      <c r="H92" s="20" t="n">
        <f aca="false">H91-G91</f>
        <v>0.0115856481481481</v>
      </c>
      <c r="I92" s="21"/>
    </row>
    <row r="93" s="2" customFormat="true" ht="12.8" hidden="false" customHeight="false" outlineLevel="0" collapsed="false">
      <c r="A93" s="18" t="n">
        <v>3</v>
      </c>
      <c r="B93" s="19" t="s">
        <v>89</v>
      </c>
      <c r="C93" s="11" t="s">
        <v>90</v>
      </c>
      <c r="D93" s="20" t="n">
        <v>0.0117824074074074</v>
      </c>
      <c r="E93" s="20" t="n">
        <v>0.0234259259259259</v>
      </c>
      <c r="F93" s="20" t="n">
        <v>0.0346875</v>
      </c>
      <c r="G93" s="20" t="n">
        <v>0.0450347222222222</v>
      </c>
      <c r="H93" s="20" t="n">
        <v>0.0575810185185185</v>
      </c>
      <c r="I93" s="21"/>
    </row>
    <row r="94" s="2" customFormat="true" ht="12.8" hidden="false" customHeight="false" outlineLevel="0" collapsed="false">
      <c r="A94" s="18" t="s">
        <v>27</v>
      </c>
      <c r="B94" s="19" t="n">
        <v>1948</v>
      </c>
      <c r="C94" s="11" t="s">
        <v>71</v>
      </c>
      <c r="D94" s="19"/>
      <c r="E94" s="20" t="n">
        <f aca="false">E93-D93</f>
        <v>0.0116435185185185</v>
      </c>
      <c r="F94" s="20" t="n">
        <f aca="false">F93-E93</f>
        <v>0.0112615740740741</v>
      </c>
      <c r="G94" s="20" t="n">
        <f aca="false">G93-F93</f>
        <v>0.0103472222222222</v>
      </c>
      <c r="H94" s="20" t="n">
        <f aca="false">H93-G93</f>
        <v>0.0125462962962963</v>
      </c>
      <c r="I94" s="21"/>
    </row>
    <row r="95" s="2" customFormat="true" ht="12.8" hidden="false" customHeight="false" outlineLevel="0" collapsed="false">
      <c r="A95" s="18" t="n">
        <v>4</v>
      </c>
      <c r="B95" s="29" t="s">
        <v>91</v>
      </c>
      <c r="C95" s="11" t="s">
        <v>92</v>
      </c>
      <c r="D95" s="20" t="n">
        <v>0.0125231481481482</v>
      </c>
      <c r="E95" s="20" t="n">
        <v>0.0251157407407407</v>
      </c>
      <c r="F95" s="20" t="n">
        <v>0.0361342592592593</v>
      </c>
      <c r="G95" s="20" t="n">
        <v>0.0487152777777778</v>
      </c>
      <c r="H95" s="20" t="n">
        <v>0.0616782407407407</v>
      </c>
      <c r="I95" s="21"/>
    </row>
    <row r="96" s="2" customFormat="true" ht="12.8" hidden="false" customHeight="false" outlineLevel="0" collapsed="false">
      <c r="A96" s="18" t="s">
        <v>27</v>
      </c>
      <c r="B96" s="19" t="n">
        <v>1939</v>
      </c>
      <c r="C96" s="11" t="s">
        <v>24</v>
      </c>
      <c r="D96" s="19"/>
      <c r="E96" s="20" t="n">
        <f aca="false">E95-D95</f>
        <v>0.0125925925925926</v>
      </c>
      <c r="F96" s="20" t="n">
        <f aca="false">F95-E95</f>
        <v>0.0110185185185185</v>
      </c>
      <c r="G96" s="20" t="n">
        <f aca="false">G95-F95</f>
        <v>0.0125810185185185</v>
      </c>
      <c r="H96" s="20" t="n">
        <f aca="false">H95-G95</f>
        <v>0.012962962962963</v>
      </c>
      <c r="I96" s="21"/>
    </row>
    <row r="97" s="2" customFormat="true" ht="12.8" hidden="false" customHeight="false" outlineLevel="0" collapsed="false">
      <c r="A97" s="18" t="n">
        <v>5</v>
      </c>
      <c r="B97" s="19" t="s">
        <v>93</v>
      </c>
      <c r="C97" s="11" t="s">
        <v>94</v>
      </c>
      <c r="D97" s="20" t="n">
        <v>0.0131944444444444</v>
      </c>
      <c r="E97" s="20" t="n">
        <v>0.0251736111111111</v>
      </c>
      <c r="F97" s="20" t="n">
        <v>0.0363078703703704</v>
      </c>
      <c r="G97" s="20" t="n">
        <v>0.0492361111111111</v>
      </c>
      <c r="H97" s="20" t="n">
        <v>0.0656828703703704</v>
      </c>
      <c r="I97" s="21"/>
    </row>
    <row r="98" s="2" customFormat="true" ht="12.8" hidden="false" customHeight="false" outlineLevel="0" collapsed="false">
      <c r="A98" s="18" t="s">
        <v>27</v>
      </c>
      <c r="B98" s="19" t="n">
        <v>1943</v>
      </c>
      <c r="C98" s="11" t="s">
        <v>24</v>
      </c>
      <c r="D98" s="19"/>
      <c r="E98" s="20" t="n">
        <f aca="false">E97-D97</f>
        <v>0.0119791666666667</v>
      </c>
      <c r="F98" s="20" t="n">
        <f aca="false">F97-E97</f>
        <v>0.0111342592592593</v>
      </c>
      <c r="G98" s="20" t="n">
        <f aca="false">G97-F97</f>
        <v>0.0129282407407407</v>
      </c>
      <c r="H98" s="20" t="n">
        <f aca="false">H97-G97</f>
        <v>0.0164467592592593</v>
      </c>
      <c r="I98" s="21"/>
    </row>
    <row r="99" s="2" customFormat="true" ht="12.8" hidden="false" customHeight="false" outlineLevel="0" collapsed="false">
      <c r="A99" s="18" t="n">
        <v>6</v>
      </c>
      <c r="B99" s="19" t="s">
        <v>95</v>
      </c>
      <c r="C99" s="11" t="s">
        <v>96</v>
      </c>
      <c r="D99" s="20" t="n">
        <v>0.0135416666666667</v>
      </c>
      <c r="E99" s="20" t="n">
        <v>0.0280671296296296</v>
      </c>
      <c r="F99" s="20" t="n">
        <v>0.0393171296296296</v>
      </c>
      <c r="G99" s="20" t="n">
        <v>0.0527546296296296</v>
      </c>
      <c r="H99" s="20" t="n">
        <v>0.0659375</v>
      </c>
      <c r="I99" s="21"/>
    </row>
    <row r="100" s="2" customFormat="true" ht="12.8" hidden="false" customHeight="false" outlineLevel="0" collapsed="false">
      <c r="A100" s="18" t="s">
        <v>27</v>
      </c>
      <c r="B100" s="19" t="n">
        <v>1945</v>
      </c>
      <c r="C100" s="11" t="s">
        <v>97</v>
      </c>
      <c r="D100" s="19"/>
      <c r="E100" s="20" t="n">
        <f aca="false">E99-D99</f>
        <v>0.014525462962963</v>
      </c>
      <c r="F100" s="20" t="n">
        <f aca="false">F99-E99</f>
        <v>0.01125</v>
      </c>
      <c r="G100" s="20" t="n">
        <f aca="false">G99-F99</f>
        <v>0.0134375</v>
      </c>
      <c r="H100" s="20" t="n">
        <f aca="false">H99-G99</f>
        <v>0.0131828703703704</v>
      </c>
      <c r="I100" s="21"/>
    </row>
    <row r="101" s="2" customFormat="true" ht="12.8" hidden="false" customHeight="false" outlineLevel="0" collapsed="false">
      <c r="A101" s="18" t="n">
        <v>7</v>
      </c>
      <c r="B101" s="19" t="s">
        <v>98</v>
      </c>
      <c r="C101" s="11" t="s">
        <v>99</v>
      </c>
      <c r="D101" s="20" t="n">
        <v>0.0124305555555556</v>
      </c>
      <c r="E101" s="20" t="n">
        <v>0.025462962962963</v>
      </c>
      <c r="F101" s="20" t="n">
        <v>0.0362847222222222</v>
      </c>
      <c r="G101" s="20" t="n">
        <v>0.0489930555555556</v>
      </c>
      <c r="H101" s="19"/>
      <c r="I101" s="21"/>
    </row>
    <row r="102" s="2" customFormat="true" ht="12.8" hidden="false" customHeight="false" outlineLevel="0" collapsed="false">
      <c r="A102" s="18" t="s">
        <v>27</v>
      </c>
      <c r="B102" s="19" t="n">
        <v>1939</v>
      </c>
      <c r="C102" s="11" t="s">
        <v>100</v>
      </c>
      <c r="D102" s="19"/>
      <c r="E102" s="20" t="n">
        <f aca="false">E101-D101</f>
        <v>0.0130324074074074</v>
      </c>
      <c r="F102" s="20" t="n">
        <f aca="false">F101-E101</f>
        <v>0.0108217592592593</v>
      </c>
      <c r="G102" s="20" t="n">
        <f aca="false">G101-F101</f>
        <v>0.0127083333333333</v>
      </c>
      <c r="H102" s="19"/>
      <c r="I102" s="21"/>
    </row>
    <row r="103" s="2" customFormat="true" ht="12.8" hidden="false" customHeight="false" outlineLevel="0" collapsed="false">
      <c r="A103" s="18" t="n">
        <v>8</v>
      </c>
      <c r="B103" s="19" t="s">
        <v>101</v>
      </c>
      <c r="C103" s="11" t="s">
        <v>94</v>
      </c>
      <c r="D103" s="20" t="n">
        <v>0.0140393518518519</v>
      </c>
      <c r="E103" s="20" t="n">
        <v>0.0276273148148148</v>
      </c>
      <c r="F103" s="20" t="n">
        <v>0.039212962962963</v>
      </c>
      <c r="G103" s="20" t="n">
        <v>0.0517476851851852</v>
      </c>
      <c r="H103" s="20"/>
      <c r="I103" s="21"/>
    </row>
    <row r="104" s="2" customFormat="true" ht="12.8" hidden="false" customHeight="false" outlineLevel="0" collapsed="false">
      <c r="A104" s="18" t="s">
        <v>27</v>
      </c>
      <c r="B104" s="19" t="n">
        <v>1940</v>
      </c>
      <c r="C104" s="11" t="s">
        <v>102</v>
      </c>
      <c r="D104" s="19"/>
      <c r="E104" s="20" t="n">
        <f aca="false">E103-D103</f>
        <v>0.013587962962963</v>
      </c>
      <c r="F104" s="20" t="n">
        <f aca="false">F103-E103</f>
        <v>0.0115856481481481</v>
      </c>
      <c r="G104" s="20" t="n">
        <f aca="false">G103-F103</f>
        <v>0.0125347222222222</v>
      </c>
      <c r="H104" s="20"/>
      <c r="I104" s="21"/>
    </row>
    <row r="105" s="2" customFormat="true" ht="12.8" hidden="false" customHeight="false" outlineLevel="0" collapsed="false">
      <c r="A105" s="18" t="n">
        <v>9</v>
      </c>
      <c r="B105" s="19" t="s">
        <v>103</v>
      </c>
      <c r="C105" s="11" t="s">
        <v>29</v>
      </c>
      <c r="D105" s="20" t="n">
        <v>0.0140509259259259</v>
      </c>
      <c r="E105" s="20" t="n">
        <v>0.0278935185185185</v>
      </c>
      <c r="F105" s="20" t="n">
        <v>0.0395486111111111</v>
      </c>
      <c r="G105" s="20" t="n">
        <v>0.0531597222222222</v>
      </c>
      <c r="H105" s="19"/>
      <c r="I105" s="21"/>
    </row>
    <row r="106" s="2" customFormat="true" ht="12.8" hidden="false" customHeight="false" outlineLevel="0" collapsed="false">
      <c r="A106" s="18" t="s">
        <v>27</v>
      </c>
      <c r="B106" s="19" t="n">
        <v>1939</v>
      </c>
      <c r="C106" s="11" t="s">
        <v>24</v>
      </c>
      <c r="D106" s="19"/>
      <c r="E106" s="20" t="n">
        <f aca="false">E105-D105</f>
        <v>0.0138425925925926</v>
      </c>
      <c r="F106" s="20" t="n">
        <f aca="false">F105-E105</f>
        <v>0.0116550925925926</v>
      </c>
      <c r="G106" s="20" t="n">
        <f aca="false">G105-F105</f>
        <v>0.0136111111111111</v>
      </c>
      <c r="H106" s="19"/>
      <c r="I106" s="21"/>
    </row>
    <row r="107" s="2" customFormat="true" ht="12.8" hidden="false" customHeight="false" outlineLevel="0" collapsed="false">
      <c r="A107" s="18" t="n">
        <v>10</v>
      </c>
      <c r="B107" s="19" t="s">
        <v>104</v>
      </c>
      <c r="C107" s="11" t="s">
        <v>29</v>
      </c>
      <c r="D107" s="20" t="n">
        <v>0.0149305555555556</v>
      </c>
      <c r="E107" s="20" t="n">
        <v>0.030462962962963</v>
      </c>
      <c r="F107" s="20" t="n">
        <v>0.0426157407407407</v>
      </c>
      <c r="G107" s="20" t="n">
        <v>0.0562847222222222</v>
      </c>
      <c r="H107" s="19"/>
      <c r="I107" s="21"/>
    </row>
    <row r="108" s="2" customFormat="true" ht="12.8" hidden="false" customHeight="false" outlineLevel="0" collapsed="false">
      <c r="A108" s="18" t="s">
        <v>27</v>
      </c>
      <c r="B108" s="19" t="n">
        <v>1944</v>
      </c>
      <c r="C108" s="11" t="s">
        <v>24</v>
      </c>
      <c r="D108" s="19"/>
      <c r="E108" s="20" t="n">
        <f aca="false">E107-D107</f>
        <v>0.0155324074074074</v>
      </c>
      <c r="F108" s="20" t="n">
        <f aca="false">F107-E107</f>
        <v>0.0121527777777778</v>
      </c>
      <c r="G108" s="20" t="n">
        <f aca="false">G107-F107</f>
        <v>0.0136689814814815</v>
      </c>
      <c r="H108" s="19"/>
      <c r="I108" s="21"/>
    </row>
    <row r="109" s="2" customFormat="true" ht="10.15" hidden="false" customHeight="true" outlineLevel="0" collapsed="false">
      <c r="A109" s="18" t="n">
        <v>11</v>
      </c>
      <c r="B109" s="19" t="s">
        <v>105</v>
      </c>
      <c r="C109" s="11" t="s">
        <v>29</v>
      </c>
      <c r="D109" s="20" t="n">
        <v>0.0168055555555556</v>
      </c>
      <c r="E109" s="20" t="n">
        <v>0.0313078703703704</v>
      </c>
      <c r="F109" s="20" t="n">
        <v>0.0453356481481481</v>
      </c>
      <c r="G109" s="20" t="n">
        <v>0.0615277777777778</v>
      </c>
      <c r="H109" s="19"/>
      <c r="I109" s="21"/>
    </row>
    <row r="110" s="2" customFormat="true" ht="12.8" hidden="false" customHeight="false" outlineLevel="0" collapsed="false">
      <c r="A110" s="18" t="s">
        <v>27</v>
      </c>
      <c r="B110" s="19" t="n">
        <v>1942</v>
      </c>
      <c r="C110" s="11" t="s">
        <v>24</v>
      </c>
      <c r="D110" s="19"/>
      <c r="E110" s="20" t="n">
        <f aca="false">E109-D109</f>
        <v>0.0145023148148148</v>
      </c>
      <c r="F110" s="20" t="n">
        <f aca="false">F109-E109</f>
        <v>0.0140277777777778</v>
      </c>
      <c r="G110" s="20" t="n">
        <f aca="false">G109-F109</f>
        <v>0.0161921296296296</v>
      </c>
      <c r="H110" s="19"/>
      <c r="I110" s="21"/>
    </row>
    <row r="111" s="2" customFormat="true" ht="12.8" hidden="false" customHeight="false" outlineLevel="0" collapsed="false">
      <c r="A111" s="18" t="n">
        <v>12</v>
      </c>
      <c r="B111" s="19" t="s">
        <v>106</v>
      </c>
      <c r="C111" s="11" t="s">
        <v>92</v>
      </c>
      <c r="D111" s="20" t="n">
        <v>0.0129166666666667</v>
      </c>
      <c r="E111" s="20" t="n">
        <v>0.0255324074074074</v>
      </c>
      <c r="F111" s="20" t="n">
        <v>0.0366319444444444</v>
      </c>
      <c r="G111" s="19"/>
      <c r="H111" s="19"/>
      <c r="I111" s="21"/>
    </row>
    <row r="112" s="2" customFormat="true" ht="12.8" hidden="false" customHeight="false" outlineLevel="0" collapsed="false">
      <c r="A112" s="18" t="s">
        <v>27</v>
      </c>
      <c r="B112" s="19" t="n">
        <v>1947</v>
      </c>
      <c r="C112" s="11" t="s">
        <v>100</v>
      </c>
      <c r="D112" s="19"/>
      <c r="E112" s="20" t="n">
        <f aca="false">E111-D111</f>
        <v>0.0126157407407407</v>
      </c>
      <c r="F112" s="20" t="n">
        <f aca="false">F111-E111</f>
        <v>0.011099537037037</v>
      </c>
      <c r="G112" s="19"/>
      <c r="H112" s="19"/>
      <c r="I112" s="21"/>
    </row>
    <row r="113" s="2" customFormat="true" ht="12.8" hidden="false" customHeight="false" outlineLevel="0" collapsed="false">
      <c r="A113" s="18" t="n">
        <v>13</v>
      </c>
      <c r="B113" s="19" t="s">
        <v>107</v>
      </c>
      <c r="C113" s="11" t="s">
        <v>108</v>
      </c>
      <c r="D113" s="20" t="n">
        <v>0.014837962962963</v>
      </c>
      <c r="E113" s="20" t="n">
        <v>0.0293402777777778</v>
      </c>
      <c r="F113" s="19"/>
      <c r="G113" s="19"/>
      <c r="H113" s="19"/>
      <c r="I113" s="21"/>
    </row>
    <row r="114" s="2" customFormat="true" ht="12.8" hidden="false" customHeight="false" outlineLevel="0" collapsed="false">
      <c r="A114" s="18" t="s">
        <v>27</v>
      </c>
      <c r="B114" s="19" t="n">
        <v>1941</v>
      </c>
      <c r="C114" s="11" t="s">
        <v>109</v>
      </c>
      <c r="D114" s="19"/>
      <c r="E114" s="20" t="n">
        <f aca="false">E113-D113</f>
        <v>0.0145023148148148</v>
      </c>
      <c r="F114" s="19"/>
      <c r="G114" s="19"/>
      <c r="H114" s="19"/>
      <c r="I114" s="21"/>
    </row>
    <row r="115" s="2" customFormat="true" ht="12.8" hidden="false" customHeight="false" outlineLevel="0" collapsed="false">
      <c r="A115" s="18" t="n">
        <v>14</v>
      </c>
      <c r="B115" s="19" t="s">
        <v>110</v>
      </c>
      <c r="C115" s="11" t="s">
        <v>26</v>
      </c>
      <c r="D115" s="20" t="n">
        <v>0.016400462962963</v>
      </c>
      <c r="E115" s="20" t="n">
        <v>0.0312268518518519</v>
      </c>
      <c r="F115" s="19"/>
      <c r="G115" s="19"/>
      <c r="H115" s="19"/>
      <c r="I115" s="21"/>
    </row>
    <row r="116" s="2" customFormat="true" ht="12.8" hidden="false" customHeight="false" outlineLevel="0" collapsed="false">
      <c r="A116" s="18" t="s">
        <v>27</v>
      </c>
      <c r="B116" s="19" t="n">
        <v>1942</v>
      </c>
      <c r="C116" s="11" t="s">
        <v>24</v>
      </c>
      <c r="D116" s="19"/>
      <c r="E116" s="20" t="n">
        <f aca="false">E115-D115</f>
        <v>0.0148263888888889</v>
      </c>
      <c r="F116" s="19"/>
      <c r="G116" s="19"/>
      <c r="H116" s="19"/>
      <c r="I116" s="21"/>
    </row>
    <row r="117" s="2" customFormat="true" ht="12.8" hidden="false" customHeight="false" outlineLevel="0" collapsed="false">
      <c r="A117" s="18" t="n">
        <v>15</v>
      </c>
      <c r="B117" s="19" t="s">
        <v>111</v>
      </c>
      <c r="C117" s="11" t="s">
        <v>29</v>
      </c>
      <c r="D117" s="20" t="n">
        <v>0.0133101851851852</v>
      </c>
      <c r="E117" s="19"/>
      <c r="F117" s="19"/>
      <c r="G117" s="19"/>
      <c r="H117" s="19"/>
      <c r="I117" s="21"/>
    </row>
    <row r="118" s="2" customFormat="true" ht="12.8" hidden="false" customHeight="false" outlineLevel="0" collapsed="false">
      <c r="A118" s="18" t="s">
        <v>27</v>
      </c>
      <c r="B118" s="19" t="n">
        <v>1940</v>
      </c>
      <c r="C118" s="11" t="s">
        <v>24</v>
      </c>
      <c r="D118" s="19"/>
      <c r="E118" s="19"/>
      <c r="F118" s="19"/>
      <c r="G118" s="19"/>
      <c r="H118" s="19"/>
      <c r="I118" s="21"/>
    </row>
    <row r="119" s="2" customFormat="true" ht="12.8" hidden="false" customHeight="false" outlineLevel="0" collapsed="false">
      <c r="A119" s="18" t="n">
        <v>16</v>
      </c>
      <c r="B119" s="19" t="s">
        <v>112</v>
      </c>
      <c r="C119" s="11" t="s">
        <v>29</v>
      </c>
      <c r="D119" s="20" t="n">
        <v>0.016875</v>
      </c>
      <c r="E119" s="19"/>
      <c r="F119" s="19"/>
      <c r="G119" s="19"/>
      <c r="H119" s="19"/>
      <c r="I119" s="21"/>
    </row>
    <row r="120" s="2" customFormat="true" ht="12.8" hidden="false" customHeight="false" outlineLevel="0" collapsed="false">
      <c r="A120" s="18" t="s">
        <v>27</v>
      </c>
      <c r="B120" s="19" t="n">
        <v>1947</v>
      </c>
      <c r="C120" s="11" t="s">
        <v>24</v>
      </c>
      <c r="D120" s="19"/>
      <c r="E120" s="19"/>
      <c r="F120" s="19"/>
      <c r="G120" s="19"/>
      <c r="H120" s="19"/>
      <c r="I120" s="21"/>
    </row>
    <row r="121" s="2" customFormat="true" ht="12.8" hidden="false" customHeight="false" outlineLevel="0" collapsed="false">
      <c r="A121" s="18" t="n">
        <v>17</v>
      </c>
      <c r="B121" s="19" t="s">
        <v>113</v>
      </c>
      <c r="C121" s="11" t="s">
        <v>29</v>
      </c>
      <c r="D121" s="20" t="n">
        <v>0.0204861111111111</v>
      </c>
      <c r="E121" s="19"/>
      <c r="F121" s="19"/>
      <c r="G121" s="19"/>
      <c r="H121" s="19"/>
      <c r="I121" s="21"/>
    </row>
    <row r="122" s="2" customFormat="true" ht="12.8" hidden="false" customHeight="false" outlineLevel="0" collapsed="false">
      <c r="A122" s="18" t="s">
        <v>27</v>
      </c>
      <c r="B122" s="19" t="n">
        <v>1943</v>
      </c>
      <c r="C122" s="11" t="s">
        <v>24</v>
      </c>
      <c r="D122" s="19"/>
      <c r="E122" s="19"/>
      <c r="F122" s="19"/>
      <c r="G122" s="19"/>
      <c r="H122" s="19"/>
      <c r="I122" s="21"/>
    </row>
    <row r="123" s="2" customFormat="true" ht="12.8" hidden="false" customHeight="false" outlineLevel="0" collapsed="false">
      <c r="A123" s="18" t="n">
        <v>18</v>
      </c>
      <c r="B123" s="19" t="s">
        <v>114</v>
      </c>
      <c r="C123" s="11" t="s">
        <v>29</v>
      </c>
      <c r="D123" s="20" t="n">
        <v>0.0241319444444444</v>
      </c>
      <c r="E123" s="20"/>
      <c r="F123" s="19"/>
      <c r="G123" s="19"/>
      <c r="H123" s="19"/>
      <c r="I123" s="21"/>
    </row>
    <row r="124" s="2" customFormat="true" ht="12.8" hidden="false" customHeight="false" outlineLevel="0" collapsed="false">
      <c r="A124" s="18" t="s">
        <v>27</v>
      </c>
      <c r="B124" s="19" t="n">
        <v>1946</v>
      </c>
      <c r="C124" s="11" t="s">
        <v>24</v>
      </c>
      <c r="D124" s="19"/>
      <c r="E124" s="20"/>
      <c r="F124" s="19"/>
      <c r="G124" s="19"/>
      <c r="H124" s="19"/>
      <c r="I124" s="21"/>
    </row>
    <row r="125" s="2" customFormat="true" ht="12.8" hidden="false" customHeight="false" outlineLevel="0" collapsed="false">
      <c r="A125" s="24"/>
      <c r="B125" s="25" t="s">
        <v>41</v>
      </c>
      <c r="C125" s="26" t="n">
        <v>60</v>
      </c>
      <c r="D125" s="25" t="s">
        <v>43</v>
      </c>
      <c r="E125" s="25" t="s">
        <v>8</v>
      </c>
      <c r="F125" s="25" t="s">
        <v>115</v>
      </c>
      <c r="G125" s="27"/>
      <c r="H125" s="27"/>
      <c r="I125" s="28"/>
    </row>
    <row r="126" s="2" customFormat="true" ht="12.8" hidden="false" customHeight="false" outlineLevel="0" collapsed="false">
      <c r="A126" s="18" t="n">
        <v>6</v>
      </c>
      <c r="B126" s="19" t="s">
        <v>116</v>
      </c>
      <c r="C126" s="11" t="s">
        <v>117</v>
      </c>
      <c r="D126" s="20" t="n">
        <v>0.012337962962963</v>
      </c>
      <c r="E126" s="20" t="n">
        <v>0.0248148148148148</v>
      </c>
      <c r="F126" s="20" t="n">
        <v>0.0358449074074074</v>
      </c>
      <c r="G126" s="20" t="n">
        <v>0.0494791666666667</v>
      </c>
      <c r="H126" s="19"/>
      <c r="I126" s="21"/>
    </row>
    <row r="127" s="2" customFormat="true" ht="12.8" hidden="false" customHeight="false" outlineLevel="0" collapsed="false">
      <c r="A127" s="18" t="s">
        <v>27</v>
      </c>
      <c r="B127" s="19" t="n">
        <v>1937</v>
      </c>
      <c r="C127" s="11" t="s">
        <v>71</v>
      </c>
      <c r="D127" s="19"/>
      <c r="E127" s="20" t="n">
        <f aca="false">E126-D126</f>
        <v>0.0124768518518519</v>
      </c>
      <c r="F127" s="20" t="n">
        <f aca="false">F126-E126</f>
        <v>0.0110300925925926</v>
      </c>
      <c r="G127" s="20" t="n">
        <f aca="false">G126-F126</f>
        <v>0.0136342592592593</v>
      </c>
      <c r="H127" s="19"/>
      <c r="I127" s="21"/>
    </row>
    <row r="128" s="2" customFormat="true" ht="12.8" hidden="false" customHeight="false" outlineLevel="0" collapsed="false">
      <c r="A128" s="18" t="n">
        <v>12</v>
      </c>
      <c r="B128" s="19" t="s">
        <v>118</v>
      </c>
      <c r="C128" s="11" t="s">
        <v>26</v>
      </c>
      <c r="D128" s="20" t="n">
        <v>0.0145486111111111</v>
      </c>
      <c r="E128" s="20" t="n">
        <v>0.0289930555555556</v>
      </c>
      <c r="F128" s="20" t="n">
        <v>0.042037037037037</v>
      </c>
      <c r="G128" s="20" t="n">
        <v>0.0574189814814815</v>
      </c>
      <c r="H128" s="19"/>
      <c r="I128" s="21"/>
    </row>
    <row r="129" s="2" customFormat="true" ht="12.8" hidden="false" customHeight="false" outlineLevel="0" collapsed="false">
      <c r="A129" s="18" t="s">
        <v>27</v>
      </c>
      <c r="B129" s="19" t="n">
        <v>1937</v>
      </c>
      <c r="C129" s="11" t="s">
        <v>24</v>
      </c>
      <c r="D129" s="19"/>
      <c r="E129" s="20" t="n">
        <f aca="false">E128-D128</f>
        <v>0.0144444444444444</v>
      </c>
      <c r="F129" s="20" t="n">
        <f aca="false">F128-E128</f>
        <v>0.0130439814814815</v>
      </c>
      <c r="G129" s="20" t="n">
        <f aca="false">G128-F128</f>
        <v>0.0153819444444444</v>
      </c>
      <c r="H129" s="19"/>
      <c r="I129" s="21"/>
    </row>
    <row r="130" s="2" customFormat="true" ht="12.8" hidden="false" customHeight="false" outlineLevel="0" collapsed="false">
      <c r="A130" s="18" t="n">
        <v>13</v>
      </c>
      <c r="B130" s="19" t="s">
        <v>119</v>
      </c>
      <c r="C130" s="11" t="s">
        <v>29</v>
      </c>
      <c r="D130" s="20" t="n">
        <v>0.0168055555555556</v>
      </c>
      <c r="E130" s="20" t="n">
        <v>0.0313078703703704</v>
      </c>
      <c r="F130" s="20" t="n">
        <v>0.0453356481481481</v>
      </c>
      <c r="G130" s="19"/>
      <c r="H130" s="19"/>
      <c r="I130" s="21"/>
    </row>
    <row r="131" s="2" customFormat="true" ht="12.8" hidden="false" customHeight="false" outlineLevel="0" collapsed="false">
      <c r="A131" s="18" t="s">
        <v>27</v>
      </c>
      <c r="B131" s="19" t="n">
        <v>1934</v>
      </c>
      <c r="C131" s="11" t="s">
        <v>24</v>
      </c>
      <c r="D131" s="19"/>
      <c r="E131" s="20" t="n">
        <f aca="false">E130-D130</f>
        <v>0.0145023148148148</v>
      </c>
      <c r="F131" s="20" t="n">
        <f aca="false">F130-E130</f>
        <v>0.0140277777777778</v>
      </c>
      <c r="G131" s="19"/>
      <c r="H131" s="19"/>
      <c r="I131" s="21"/>
    </row>
    <row r="132" s="2" customFormat="true" ht="12.8" hidden="false" customHeight="false" outlineLevel="0" collapsed="false">
      <c r="A132" s="18" t="n">
        <v>6</v>
      </c>
      <c r="B132" s="19" t="s">
        <v>120</v>
      </c>
      <c r="C132" s="11" t="s">
        <v>121</v>
      </c>
      <c r="D132" s="20" t="n">
        <v>0.0167592592592593</v>
      </c>
      <c r="E132" s="20" t="n">
        <v>0.0331018518518519</v>
      </c>
      <c r="F132" s="20" t="n">
        <v>0.0485300925925926</v>
      </c>
      <c r="G132" s="19"/>
      <c r="H132" s="19"/>
      <c r="I132" s="21"/>
    </row>
    <row r="133" s="2" customFormat="true" ht="12.8" hidden="false" customHeight="false" outlineLevel="0" collapsed="false">
      <c r="A133" s="18" t="s">
        <v>27</v>
      </c>
      <c r="B133" s="19" t="n">
        <v>1930</v>
      </c>
      <c r="C133" s="11" t="s">
        <v>24</v>
      </c>
      <c r="D133" s="19"/>
      <c r="E133" s="20" t="n">
        <f aca="false">E132-D132</f>
        <v>0.0163425925925926</v>
      </c>
      <c r="F133" s="20" t="n">
        <f aca="false">F132-E132</f>
        <v>0.0154282407407407</v>
      </c>
      <c r="G133" s="19"/>
      <c r="H133" s="19"/>
      <c r="I133" s="21"/>
    </row>
    <row r="134" s="2" customFormat="true" ht="12.8" hidden="false" customHeight="false" outlineLevel="0" collapsed="false">
      <c r="A134" s="18" t="n">
        <v>13</v>
      </c>
      <c r="B134" s="19" t="s">
        <v>122</v>
      </c>
      <c r="C134" s="11" t="s">
        <v>29</v>
      </c>
      <c r="D134" s="20" t="n">
        <v>0.014525462962963</v>
      </c>
      <c r="E134" s="20" t="n">
        <v>0.0294212962962963</v>
      </c>
      <c r="F134" s="20"/>
      <c r="G134" s="19"/>
      <c r="H134" s="19"/>
      <c r="I134" s="21"/>
    </row>
    <row r="135" s="2" customFormat="true" ht="12.8" hidden="false" customHeight="false" outlineLevel="0" collapsed="false">
      <c r="A135" s="18" t="s">
        <v>27</v>
      </c>
      <c r="B135" s="19" t="n">
        <v>1941</v>
      </c>
      <c r="C135" s="11" t="s">
        <v>24</v>
      </c>
      <c r="D135" s="19"/>
      <c r="E135" s="20" t="n">
        <f aca="false">E134-D134</f>
        <v>0.0148958333333333</v>
      </c>
      <c r="F135" s="20"/>
      <c r="G135" s="19"/>
      <c r="H135" s="19"/>
      <c r="I135" s="21"/>
    </row>
    <row r="136" s="2" customFormat="true" ht="12.8" hidden="false" customHeight="false" outlineLevel="0" collapsed="false">
      <c r="A136" s="18" t="n">
        <v>6</v>
      </c>
      <c r="B136" s="19" t="s">
        <v>123</v>
      </c>
      <c r="C136" s="11" t="s">
        <v>124</v>
      </c>
      <c r="D136" s="20" t="n">
        <v>0.0200231481481481</v>
      </c>
      <c r="E136" s="20" t="n">
        <v>0.0370486111111111</v>
      </c>
      <c r="F136" s="20"/>
      <c r="G136" s="19"/>
      <c r="H136" s="19"/>
      <c r="I136" s="21"/>
    </row>
    <row r="137" s="2" customFormat="true" ht="12.8" hidden="false" customHeight="false" outlineLevel="0" collapsed="false">
      <c r="A137" s="18" t="s">
        <v>27</v>
      </c>
      <c r="B137" s="19" t="n">
        <v>1935</v>
      </c>
      <c r="C137" s="11" t="s">
        <v>100</v>
      </c>
      <c r="D137" s="19"/>
      <c r="E137" s="20" t="n">
        <f aca="false">E136-D136</f>
        <v>0.017025462962963</v>
      </c>
      <c r="F137" s="20"/>
      <c r="G137" s="19"/>
      <c r="H137" s="19"/>
      <c r="I137" s="21"/>
    </row>
    <row r="138" s="2" customFormat="true" ht="12.8" hidden="false" customHeight="false" outlineLevel="0" collapsed="false">
      <c r="A138" s="18" t="n">
        <v>13</v>
      </c>
      <c r="B138" s="19" t="s">
        <v>125</v>
      </c>
      <c r="C138" s="11" t="s">
        <v>29</v>
      </c>
      <c r="D138" s="20" t="n">
        <v>0.0194444444444444</v>
      </c>
      <c r="E138" s="20"/>
      <c r="F138" s="20"/>
      <c r="G138" s="19"/>
      <c r="H138" s="19"/>
      <c r="I138" s="21"/>
    </row>
    <row r="139" s="2" customFormat="true" ht="12.8" hidden="false" customHeight="false" outlineLevel="0" collapsed="false">
      <c r="A139" s="18" t="s">
        <v>27</v>
      </c>
      <c r="B139" s="19" t="n">
        <v>1926</v>
      </c>
      <c r="C139" s="11" t="s">
        <v>24</v>
      </c>
      <c r="D139" s="19"/>
      <c r="E139" s="20"/>
      <c r="F139" s="20"/>
      <c r="G139" s="19"/>
      <c r="H139" s="19"/>
      <c r="I139" s="21"/>
    </row>
    <row r="140" s="2" customFormat="true" ht="12.8" hidden="false" customHeight="false" outlineLevel="0" collapsed="false">
      <c r="A140" s="24"/>
      <c r="B140" s="25" t="s">
        <v>126</v>
      </c>
      <c r="C140" s="26" t="s">
        <v>40</v>
      </c>
      <c r="D140" s="25"/>
      <c r="E140" s="25"/>
      <c r="F140" s="27"/>
      <c r="G140" s="27"/>
      <c r="H140" s="27"/>
      <c r="I140" s="28"/>
    </row>
    <row r="141" s="2" customFormat="true" ht="12.8" hidden="false" customHeight="false" outlineLevel="0" collapsed="false">
      <c r="A141" s="18" t="n">
        <v>1</v>
      </c>
      <c r="B141" s="19" t="s">
        <v>127</v>
      </c>
      <c r="C141" s="11" t="s">
        <v>29</v>
      </c>
      <c r="D141" s="20" t="n">
        <v>0.0028125</v>
      </c>
      <c r="E141" s="19"/>
      <c r="F141" s="19"/>
      <c r="G141" s="19"/>
      <c r="H141" s="19"/>
      <c r="I141" s="21"/>
    </row>
    <row r="142" s="2" customFormat="true" ht="12.8" hidden="false" customHeight="false" outlineLevel="0" collapsed="false">
      <c r="A142" s="18"/>
      <c r="B142" s="19" t="n">
        <v>1985</v>
      </c>
      <c r="C142" s="11" t="s">
        <v>128</v>
      </c>
      <c r="D142" s="19"/>
      <c r="E142" s="19"/>
      <c r="F142" s="19"/>
      <c r="G142" s="19"/>
      <c r="H142" s="19"/>
      <c r="I142" s="21"/>
    </row>
    <row r="143" s="2" customFormat="true" ht="12.8" hidden="false" customHeight="false" outlineLevel="0" collapsed="false">
      <c r="A143" s="18" t="n">
        <v>1</v>
      </c>
      <c r="B143" s="19" t="s">
        <v>129</v>
      </c>
      <c r="C143" s="11" t="s">
        <v>29</v>
      </c>
      <c r="D143" s="20" t="n">
        <v>0.00283564814814815</v>
      </c>
      <c r="E143" s="19"/>
      <c r="F143" s="19"/>
      <c r="G143" s="19"/>
      <c r="H143" s="19"/>
      <c r="I143" s="21"/>
    </row>
    <row r="144" s="2" customFormat="true" ht="12.8" hidden="false" customHeight="false" outlineLevel="0" collapsed="false">
      <c r="A144" s="18"/>
      <c r="B144" s="19" t="n">
        <v>1985</v>
      </c>
      <c r="C144" s="11" t="s">
        <v>128</v>
      </c>
      <c r="D144" s="19"/>
      <c r="E144" s="19"/>
      <c r="F144" s="19"/>
      <c r="G144" s="19"/>
      <c r="H144" s="19"/>
      <c r="I144" s="21"/>
    </row>
    <row r="145" s="2" customFormat="true" ht="12.8" hidden="false" customHeight="false" outlineLevel="0" collapsed="false">
      <c r="A145" s="18" t="n">
        <v>1</v>
      </c>
      <c r="B145" s="19" t="s">
        <v>130</v>
      </c>
      <c r="C145" s="11" t="s">
        <v>29</v>
      </c>
      <c r="D145" s="20" t="n">
        <v>0.00292824074074074</v>
      </c>
      <c r="E145" s="19"/>
      <c r="F145" s="19"/>
      <c r="G145" s="19"/>
      <c r="H145" s="19"/>
      <c r="I145" s="21"/>
    </row>
    <row r="146" s="2" customFormat="true" ht="12.8" hidden="false" customHeight="false" outlineLevel="0" collapsed="false">
      <c r="A146" s="18"/>
      <c r="B146" s="19" t="n">
        <v>1985</v>
      </c>
      <c r="C146" s="11" t="s">
        <v>128</v>
      </c>
      <c r="D146" s="19"/>
      <c r="E146" s="19"/>
      <c r="F146" s="19"/>
      <c r="G146" s="19"/>
      <c r="H146" s="19"/>
      <c r="I146" s="21"/>
    </row>
    <row r="147" s="2" customFormat="true" ht="12.8" hidden="false" customHeight="false" outlineLevel="0" collapsed="false">
      <c r="A147" s="18" t="n">
        <v>1</v>
      </c>
      <c r="B147" s="19" t="s">
        <v>131</v>
      </c>
      <c r="C147" s="11" t="s">
        <v>29</v>
      </c>
      <c r="D147" s="20" t="n">
        <v>0.00297453703703704</v>
      </c>
      <c r="E147" s="19"/>
      <c r="F147" s="19"/>
      <c r="G147" s="19"/>
      <c r="H147" s="19"/>
      <c r="I147" s="21"/>
    </row>
    <row r="148" s="2" customFormat="true" ht="12.8" hidden="false" customHeight="false" outlineLevel="0" collapsed="false">
      <c r="A148" s="18"/>
      <c r="B148" s="19" t="n">
        <v>1985</v>
      </c>
      <c r="C148" s="11" t="s">
        <v>128</v>
      </c>
      <c r="D148" s="19"/>
      <c r="E148" s="19"/>
      <c r="F148" s="19"/>
      <c r="G148" s="19"/>
      <c r="H148" s="19"/>
      <c r="I148" s="21"/>
    </row>
    <row r="149" s="2" customFormat="true" ht="12.8" hidden="false" customHeight="false" outlineLevel="0" collapsed="false">
      <c r="A149" s="18" t="n">
        <v>1</v>
      </c>
      <c r="B149" s="19" t="s">
        <v>132</v>
      </c>
      <c r="C149" s="11" t="s">
        <v>29</v>
      </c>
      <c r="D149" s="20" t="n">
        <v>0.00297453703703704</v>
      </c>
      <c r="E149" s="19"/>
      <c r="F149" s="19"/>
      <c r="G149" s="19"/>
      <c r="H149" s="19"/>
      <c r="I149" s="21"/>
    </row>
    <row r="150" s="2" customFormat="true" ht="12.8" hidden="false" customHeight="false" outlineLevel="0" collapsed="false">
      <c r="A150" s="18"/>
      <c r="B150" s="19" t="n">
        <v>1985</v>
      </c>
      <c r="C150" s="11" t="s">
        <v>128</v>
      </c>
      <c r="D150" s="19"/>
      <c r="E150" s="19"/>
      <c r="F150" s="19"/>
      <c r="G150" s="19"/>
      <c r="H150" s="19"/>
      <c r="I150" s="21"/>
    </row>
    <row r="151" s="2" customFormat="true" ht="12.8" hidden="false" customHeight="false" outlineLevel="0" collapsed="false">
      <c r="A151" s="24"/>
      <c r="B151" s="25" t="s">
        <v>133</v>
      </c>
      <c r="C151" s="38" t="s">
        <v>134</v>
      </c>
      <c r="D151" s="27"/>
      <c r="E151" s="27"/>
      <c r="F151" s="27"/>
      <c r="G151" s="27"/>
      <c r="H151" s="27"/>
      <c r="I151" s="28"/>
    </row>
    <row r="152" s="2" customFormat="true" ht="12.8" hidden="false" customHeight="false" outlineLevel="0" collapsed="false">
      <c r="A152" s="18" t="n">
        <v>1</v>
      </c>
      <c r="B152" s="19" t="s">
        <v>135</v>
      </c>
      <c r="C152" s="11" t="s">
        <v>29</v>
      </c>
      <c r="D152" s="20" t="n">
        <v>0.013287037037037</v>
      </c>
      <c r="E152" s="20" t="n">
        <v>0.0267708333333333</v>
      </c>
      <c r="F152" s="20" t="n">
        <v>0.038599537037037</v>
      </c>
      <c r="G152" s="20" t="n">
        <v>0.0522569444444444</v>
      </c>
      <c r="H152" s="20" t="n">
        <v>0.066412037037037</v>
      </c>
      <c r="I152" s="21"/>
    </row>
    <row r="153" s="2" customFormat="true" ht="12.8" hidden="false" customHeight="false" outlineLevel="0" collapsed="false">
      <c r="A153" s="18"/>
      <c r="B153" s="19"/>
      <c r="C153" s="11" t="s">
        <v>24</v>
      </c>
      <c r="D153" s="20"/>
      <c r="E153" s="20" t="n">
        <f aca="false">E152-D152</f>
        <v>0.0134837962962963</v>
      </c>
      <c r="F153" s="20" t="n">
        <f aca="false">F152-E152</f>
        <v>0.0118287037037037</v>
      </c>
      <c r="G153" s="20" t="n">
        <f aca="false">G152-F152</f>
        <v>0.0136574074074074</v>
      </c>
      <c r="H153" s="20" t="n">
        <f aca="false">H152-G152</f>
        <v>0.0141550925925926</v>
      </c>
      <c r="I153" s="21"/>
    </row>
    <row r="154" s="2" customFormat="true" ht="12.8" hidden="false" customHeight="false" outlineLevel="0" collapsed="false">
      <c r="A154" s="18" t="n">
        <v>2</v>
      </c>
      <c r="B154" s="19" t="s">
        <v>136</v>
      </c>
      <c r="C154" s="11" t="s">
        <v>29</v>
      </c>
      <c r="D154" s="20" t="n">
        <v>0.0150694444444444</v>
      </c>
      <c r="E154" s="20" t="n">
        <v>0.0309490740740741</v>
      </c>
      <c r="F154" s="20" t="n">
        <v>0.0456828703703704</v>
      </c>
      <c r="G154" s="20" t="n">
        <v>0.0624074074074074</v>
      </c>
      <c r="H154" s="20"/>
      <c r="I154" s="21"/>
    </row>
    <row r="155" s="2" customFormat="true" ht="12.8" hidden="false" customHeight="false" outlineLevel="0" collapsed="false">
      <c r="A155" s="18"/>
      <c r="B155" s="19"/>
      <c r="C155" s="11" t="s">
        <v>24</v>
      </c>
      <c r="D155" s="20"/>
      <c r="E155" s="20" t="n">
        <f aca="false">E154-D154</f>
        <v>0.0158796296296296</v>
      </c>
      <c r="F155" s="20" t="n">
        <f aca="false">F154-E154</f>
        <v>0.0147337962962963</v>
      </c>
      <c r="G155" s="20" t="n">
        <f aca="false">G154-F154</f>
        <v>0.016724537037037</v>
      </c>
      <c r="H155" s="20"/>
      <c r="I155" s="21"/>
    </row>
    <row r="156" s="2" customFormat="true" ht="12.8" hidden="false" customHeight="false" outlineLevel="0" collapsed="false">
      <c r="A156" s="18" t="n">
        <v>3</v>
      </c>
      <c r="B156" s="19" t="s">
        <v>137</v>
      </c>
      <c r="C156" s="11" t="s">
        <v>26</v>
      </c>
      <c r="D156" s="20" t="n">
        <v>0.0173611111111111</v>
      </c>
      <c r="E156" s="20" t="n">
        <v>0.0411226851851852</v>
      </c>
      <c r="F156" s="19"/>
      <c r="G156" s="19"/>
      <c r="H156" s="19"/>
      <c r="I156" s="21"/>
    </row>
    <row r="157" s="2" customFormat="true" ht="12.8" hidden="false" customHeight="false" outlineLevel="0" collapsed="false">
      <c r="A157" s="18"/>
      <c r="B157" s="19"/>
      <c r="C157" s="11" t="s">
        <v>24</v>
      </c>
      <c r="D157" s="20"/>
      <c r="E157" s="20" t="n">
        <f aca="false">E156-D156</f>
        <v>0.0237615740740741</v>
      </c>
      <c r="F157" s="19"/>
      <c r="G157" s="19"/>
      <c r="H157" s="19"/>
      <c r="I157" s="21"/>
    </row>
    <row r="158" s="2" customFormat="true" ht="12.8" hidden="false" customHeight="false" outlineLevel="0" collapsed="false">
      <c r="A158" s="18" t="n">
        <v>1</v>
      </c>
      <c r="B158" s="19" t="s">
        <v>138</v>
      </c>
      <c r="C158" s="11" t="s">
        <v>29</v>
      </c>
      <c r="D158" s="20" t="n">
        <v>0.0200231481481481</v>
      </c>
      <c r="E158" s="20" t="n">
        <v>0.0392939814814815</v>
      </c>
      <c r="F158" s="20" t="n">
        <v>0.0606134259259259</v>
      </c>
      <c r="G158" s="20"/>
      <c r="H158" s="19"/>
      <c r="I158" s="21"/>
    </row>
    <row r="159" s="2" customFormat="true" ht="12.8" hidden="false" customHeight="false" outlineLevel="0" collapsed="false">
      <c r="A159" s="18"/>
      <c r="B159" s="19"/>
      <c r="C159" s="11" t="s">
        <v>24</v>
      </c>
      <c r="D159" s="20"/>
      <c r="E159" s="20" t="n">
        <f aca="false">E158-D158</f>
        <v>0.0192708333333333</v>
      </c>
      <c r="F159" s="20" t="n">
        <f aca="false">F158-E158</f>
        <v>0.0213194444444444</v>
      </c>
      <c r="G159" s="20"/>
      <c r="H159" s="19"/>
      <c r="I159" s="21"/>
    </row>
    <row r="160" s="2" customFormat="true" ht="12.8" hidden="false" customHeight="false" outlineLevel="0" collapsed="false">
      <c r="A160" s="18" t="n">
        <v>2</v>
      </c>
      <c r="B160" s="19" t="s">
        <v>139</v>
      </c>
      <c r="C160" s="11" t="s">
        <v>26</v>
      </c>
      <c r="D160" s="20" t="n">
        <v>0.0152777777777778</v>
      </c>
      <c r="E160" s="20"/>
      <c r="F160" s="20"/>
      <c r="G160" s="20"/>
      <c r="H160" s="20"/>
      <c r="I160" s="21"/>
    </row>
    <row r="161" s="2" customFormat="true" ht="12.8" hidden="false" customHeight="false" outlineLevel="0" collapsed="false">
      <c r="A161" s="18"/>
      <c r="B161" s="19"/>
      <c r="C161" s="11" t="s">
        <v>24</v>
      </c>
      <c r="D161" s="20"/>
      <c r="E161" s="20"/>
      <c r="F161" s="20"/>
      <c r="G161" s="20"/>
      <c r="H161" s="20"/>
      <c r="I161" s="21"/>
    </row>
    <row r="162" s="2" customFormat="true" ht="12.8" hidden="false" customHeight="false" outlineLevel="0" collapsed="false">
      <c r="A162" s="18" t="n">
        <v>3</v>
      </c>
      <c r="B162" s="19" t="s">
        <v>140</v>
      </c>
      <c r="C162" s="11" t="s">
        <v>29</v>
      </c>
      <c r="D162" s="20" t="n">
        <v>0.0209837962962963</v>
      </c>
      <c r="E162" s="20"/>
      <c r="F162" s="20"/>
      <c r="G162" s="20"/>
      <c r="H162" s="19"/>
      <c r="I162" s="21"/>
    </row>
    <row r="163" s="2" customFormat="true" ht="12.8" hidden="false" customHeight="false" outlineLevel="0" collapsed="false">
      <c r="A163" s="18"/>
      <c r="B163" s="19"/>
      <c r="C163" s="11" t="s">
        <v>24</v>
      </c>
      <c r="D163" s="20"/>
      <c r="E163" s="20"/>
      <c r="F163" s="20"/>
      <c r="G163" s="20"/>
      <c r="H163" s="19"/>
      <c r="I163" s="21"/>
    </row>
    <row r="164" s="2" customFormat="true" ht="12.8" hidden="false" customHeight="false" outlineLevel="0" collapsed="false">
      <c r="A164" s="18" t="n">
        <v>1</v>
      </c>
      <c r="B164" s="19" t="s">
        <v>141</v>
      </c>
      <c r="C164" s="11" t="s">
        <v>142</v>
      </c>
      <c r="D164" s="20" t="n">
        <v>0.0169675925925926</v>
      </c>
      <c r="E164" s="20" t="n">
        <v>0.0353240740740741</v>
      </c>
      <c r="F164" s="20" t="n">
        <v>0.0515046296296296</v>
      </c>
      <c r="G164" s="20" t="n">
        <v>0.0689467592592593</v>
      </c>
      <c r="H164" s="19"/>
      <c r="I164" s="21"/>
    </row>
    <row r="165" s="2" customFormat="true" ht="12.8" hidden="false" customHeight="false" outlineLevel="0" collapsed="false">
      <c r="A165" s="18"/>
      <c r="B165" s="19"/>
      <c r="C165" s="11" t="s">
        <v>24</v>
      </c>
      <c r="D165" s="20"/>
      <c r="E165" s="20" t="n">
        <f aca="false">E164-D164</f>
        <v>0.0183564814814815</v>
      </c>
      <c r="F165" s="20" t="n">
        <f aca="false">F164-E164</f>
        <v>0.0161805555555556</v>
      </c>
      <c r="G165" s="20" t="n">
        <f aca="false">G164-F164</f>
        <v>0.0174421296296296</v>
      </c>
      <c r="H165" s="19"/>
      <c r="I165" s="21"/>
    </row>
    <row r="166" s="2" customFormat="true" ht="12.8" hidden="false" customHeight="false" outlineLevel="0" collapsed="false">
      <c r="A166" s="18" t="n">
        <v>2</v>
      </c>
      <c r="B166" s="19" t="s">
        <v>143</v>
      </c>
      <c r="C166" s="11" t="s">
        <v>29</v>
      </c>
      <c r="D166" s="20" t="n">
        <v>0.0169560185185185</v>
      </c>
      <c r="E166" s="20" t="n">
        <v>0.0353240740740741</v>
      </c>
      <c r="F166" s="20" t="n">
        <v>0.0515046296296296</v>
      </c>
      <c r="G166" s="19"/>
      <c r="H166" s="19"/>
      <c r="I166" s="21"/>
    </row>
    <row r="167" s="2" customFormat="true" ht="12.8" hidden="false" customHeight="false" outlineLevel="0" collapsed="false">
      <c r="A167" s="18"/>
      <c r="B167" s="19"/>
      <c r="C167" s="11" t="s">
        <v>24</v>
      </c>
      <c r="D167" s="20"/>
      <c r="E167" s="20" t="n">
        <f aca="false">E166-D166</f>
        <v>0.0183680555555556</v>
      </c>
      <c r="F167" s="20" t="n">
        <f aca="false">F166-E166</f>
        <v>0.0161805555555556</v>
      </c>
      <c r="G167" s="19"/>
      <c r="H167" s="19"/>
      <c r="I167" s="21"/>
    </row>
    <row r="168" s="2" customFormat="true" ht="12.8" hidden="false" customHeight="false" outlineLevel="0" collapsed="false">
      <c r="A168" s="18" t="n">
        <v>3</v>
      </c>
      <c r="B168" s="19" t="s">
        <v>144</v>
      </c>
      <c r="C168" s="11" t="s">
        <v>29</v>
      </c>
      <c r="D168" s="20" t="n">
        <v>0.0159722222222222</v>
      </c>
      <c r="E168" s="20" t="n">
        <v>0.03125</v>
      </c>
      <c r="F168" s="19"/>
      <c r="G168" s="19"/>
      <c r="H168" s="19"/>
      <c r="I168" s="21"/>
    </row>
    <row r="169" s="2" customFormat="true" ht="12.8" hidden="false" customHeight="false" outlineLevel="0" collapsed="false">
      <c r="A169" s="18"/>
      <c r="B169" s="19"/>
      <c r="C169" s="11" t="s">
        <v>24</v>
      </c>
      <c r="D169" s="20"/>
      <c r="E169" s="20" t="n">
        <f aca="false">E168-D168</f>
        <v>0.0152777777777778</v>
      </c>
      <c r="F169" s="20"/>
      <c r="G169" s="19"/>
      <c r="H169" s="19"/>
      <c r="I169" s="21"/>
    </row>
    <row r="170" s="2" customFormat="true" ht="12.8" hidden="false" customHeight="false" outlineLevel="0" collapsed="false">
      <c r="A170" s="18" t="n">
        <v>4</v>
      </c>
      <c r="B170" s="19" t="s">
        <v>145</v>
      </c>
      <c r="C170" s="11" t="s">
        <v>26</v>
      </c>
      <c r="D170" s="20" t="n">
        <v>0.0185763888888889</v>
      </c>
      <c r="E170" s="20" t="n">
        <v>0.0406597222222222</v>
      </c>
      <c r="F170" s="19"/>
      <c r="G170" s="19"/>
      <c r="H170" s="19"/>
      <c r="I170" s="21"/>
    </row>
    <row r="171" s="2" customFormat="true" ht="12.8" hidden="false" customHeight="false" outlineLevel="0" collapsed="false">
      <c r="A171" s="18"/>
      <c r="B171" s="19"/>
      <c r="C171" s="11" t="s">
        <v>24</v>
      </c>
      <c r="D171" s="20"/>
      <c r="E171" s="20" t="n">
        <f aca="false">E170-D170</f>
        <v>0.0220833333333333</v>
      </c>
      <c r="F171" s="20"/>
      <c r="G171" s="19"/>
      <c r="H171" s="19"/>
      <c r="I171" s="21"/>
    </row>
    <row r="172" s="2" customFormat="true" ht="12.8" hidden="false" customHeight="false" outlineLevel="0" collapsed="false">
      <c r="A172" s="18" t="n">
        <v>5</v>
      </c>
      <c r="B172" s="19" t="s">
        <v>146</v>
      </c>
      <c r="C172" s="11" t="s">
        <v>26</v>
      </c>
      <c r="D172" s="20" t="n">
        <v>0.017650462962963</v>
      </c>
      <c r="E172" s="19"/>
      <c r="F172" s="19"/>
      <c r="G172" s="19"/>
      <c r="H172" s="19"/>
      <c r="I172" s="21"/>
    </row>
    <row r="173" s="41" customFormat="true" ht="12.8" hidden="false" customHeight="false" outlineLevel="0" collapsed="false">
      <c r="A173" s="39"/>
      <c r="B173" s="14"/>
      <c r="C173" s="14"/>
      <c r="D173" s="40" t="s">
        <v>147</v>
      </c>
      <c r="E173" s="16"/>
      <c r="F173" s="16"/>
      <c r="G173" s="16"/>
      <c r="H173" s="16"/>
      <c r="I173" s="17"/>
    </row>
    <row r="174" s="2" customFormat="true" ht="12.8" hidden="false" customHeight="false" outlineLevel="0" collapsed="false">
      <c r="A174" s="42" t="s">
        <v>3</v>
      </c>
      <c r="B174" s="43" t="s">
        <v>148</v>
      </c>
      <c r="C174" s="44"/>
      <c r="D174" s="43"/>
      <c r="E174" s="45" t="s">
        <v>149</v>
      </c>
      <c r="F174" s="28" t="s">
        <v>13</v>
      </c>
      <c r="G174" s="44"/>
      <c r="H174" s="44" t="s">
        <v>150</v>
      </c>
      <c r="I174" s="46"/>
    </row>
    <row r="175" s="2" customFormat="true" ht="12.8" hidden="false" customHeight="false" outlineLevel="0" collapsed="false">
      <c r="A175" s="35" t="n">
        <v>1</v>
      </c>
      <c r="B175" s="4" t="s">
        <v>29</v>
      </c>
      <c r="C175" s="4" t="n">
        <v>71</v>
      </c>
      <c r="D175" s="5"/>
      <c r="E175" s="4" t="s">
        <v>24</v>
      </c>
      <c r="F175" s="4" t="n">
        <v>161</v>
      </c>
      <c r="G175" s="4"/>
      <c r="H175" s="4" t="s">
        <v>51</v>
      </c>
      <c r="I175" s="47" t="n">
        <v>11</v>
      </c>
    </row>
    <row r="176" s="2" customFormat="true" ht="12.8" hidden="false" customHeight="false" outlineLevel="0" collapsed="false">
      <c r="A176" s="18" t="n">
        <v>2</v>
      </c>
      <c r="B176" s="19" t="s">
        <v>26</v>
      </c>
      <c r="C176" s="19" t="n">
        <v>31</v>
      </c>
      <c r="D176" s="11"/>
      <c r="E176" s="19" t="s">
        <v>71</v>
      </c>
      <c r="F176" s="19" t="n">
        <v>21</v>
      </c>
      <c r="G176" s="19"/>
      <c r="H176" s="48" t="s">
        <v>151</v>
      </c>
      <c r="I176" s="49" t="n">
        <v>10</v>
      </c>
    </row>
    <row r="177" s="2" customFormat="true" ht="12.8" hidden="false" customHeight="false" outlineLevel="0" collapsed="false">
      <c r="A177" s="18" t="n">
        <v>3</v>
      </c>
      <c r="B177" s="19" t="s">
        <v>33</v>
      </c>
      <c r="C177" s="19" t="n">
        <v>18</v>
      </c>
      <c r="D177" s="11"/>
      <c r="E177" s="48" t="s">
        <v>48</v>
      </c>
      <c r="F177" s="19" t="n">
        <v>12</v>
      </c>
      <c r="G177" s="19"/>
      <c r="H177" s="19" t="s">
        <v>92</v>
      </c>
      <c r="I177" s="21" t="n">
        <v>8</v>
      </c>
    </row>
    <row r="178" s="2" customFormat="true" ht="12.8" hidden="false" customHeight="false" outlineLevel="0" collapsed="false">
      <c r="A178" s="18" t="n">
        <v>4</v>
      </c>
      <c r="B178" s="48"/>
      <c r="C178" s="19"/>
      <c r="D178" s="19"/>
      <c r="E178" s="19" t="s">
        <v>100</v>
      </c>
      <c r="F178" s="19" t="n">
        <v>9</v>
      </c>
      <c r="G178" s="19"/>
      <c r="H178" s="19" t="s">
        <v>68</v>
      </c>
      <c r="I178" s="21" t="n">
        <v>6</v>
      </c>
    </row>
    <row r="179" s="2" customFormat="true" ht="12.8" hidden="false" customHeight="false" outlineLevel="0" collapsed="false">
      <c r="A179" s="18" t="n">
        <v>5</v>
      </c>
      <c r="B179" s="19"/>
      <c r="C179" s="19"/>
      <c r="D179" s="19"/>
      <c r="E179" s="19" t="s">
        <v>46</v>
      </c>
      <c r="F179" s="19" t="n">
        <v>6</v>
      </c>
      <c r="G179" s="19"/>
      <c r="H179" s="19" t="s">
        <v>74</v>
      </c>
      <c r="I179" s="21" t="n">
        <v>5</v>
      </c>
    </row>
    <row r="180" s="2" customFormat="true" ht="12.8" hidden="false" customHeight="false" outlineLevel="0" collapsed="false">
      <c r="A180" s="18" t="n">
        <v>6</v>
      </c>
      <c r="B180" s="19"/>
      <c r="C180" s="19"/>
      <c r="D180" s="19"/>
      <c r="E180" s="48" t="s">
        <v>96</v>
      </c>
      <c r="F180" s="19" t="n">
        <v>5</v>
      </c>
      <c r="G180" s="19"/>
      <c r="H180" s="19" t="s">
        <v>90</v>
      </c>
      <c r="I180" s="21" t="n">
        <v>5</v>
      </c>
    </row>
    <row r="181" s="2" customFormat="true" ht="12.8" hidden="false" customHeight="false" outlineLevel="0" collapsed="false">
      <c r="A181" s="50" t="n">
        <v>7</v>
      </c>
      <c r="B181" s="51"/>
      <c r="C181" s="51"/>
      <c r="D181" s="51"/>
      <c r="E181" s="48" t="s">
        <v>102</v>
      </c>
      <c r="F181" s="51" t="n">
        <v>4</v>
      </c>
      <c r="G181" s="51"/>
      <c r="H181" s="48" t="s">
        <v>152</v>
      </c>
      <c r="I181" s="49" t="n">
        <v>3</v>
      </c>
    </row>
    <row r="182" s="2" customFormat="true" ht="12.8" hidden="false" customHeight="false" outlineLevel="0" collapsed="false">
      <c r="A182" s="52" t="n">
        <v>8</v>
      </c>
      <c r="B182" s="53"/>
      <c r="C182" s="53"/>
      <c r="D182" s="53"/>
      <c r="E182" s="53" t="s">
        <v>109</v>
      </c>
      <c r="F182" s="53" t="n">
        <v>3</v>
      </c>
      <c r="G182" s="53"/>
      <c r="H182" s="53" t="s">
        <v>108</v>
      </c>
      <c r="I182" s="54" t="n">
        <v>2</v>
      </c>
    </row>
    <row r="183" s="2" customFormat="true" ht="12.8" hidden="false" customHeight="false" outlineLevel="0" collapsed="false">
      <c r="A183" s="2" t="s">
        <v>153</v>
      </c>
      <c r="C183" s="2" t="s">
        <v>154</v>
      </c>
    </row>
    <row r="184" s="2" customFormat="true" ht="14.65" hidden="false" customHeight="false" outlineLevel="0" collapsed="false">
      <c r="A184" s="2" t="s">
        <v>155</v>
      </c>
      <c r="C184" s="2" t="s">
        <v>156</v>
      </c>
      <c r="D184" s="2" t="s">
        <v>157</v>
      </c>
      <c r="E184" s="2" t="s">
        <v>158</v>
      </c>
      <c r="F184" s="55" t="s">
        <v>159</v>
      </c>
      <c r="G184" s="55"/>
      <c r="I184" s="0"/>
    </row>
    <row r="185" s="2" customFormat="true" ht="14.65" hidden="false" customHeight="false" outlineLevel="0" collapsed="false">
      <c r="A185" s="2" t="s">
        <v>160</v>
      </c>
      <c r="C185" s="55" t="s">
        <v>161</v>
      </c>
      <c r="D185" s="55" t="s">
        <v>162</v>
      </c>
      <c r="F185" s="55" t="s">
        <v>163</v>
      </c>
      <c r="H185" s="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15.49"/>
    <col collapsed="false" customWidth="true" hidden="false" outlineLevel="0" max="4" min="4" style="0" width="7.32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13" min="13" style="2" width="9.32"/>
  </cols>
  <sheetData>
    <row r="1" s="2" customFormat="true" ht="12.8" hidden="false" customHeight="false" outlineLevel="0" collapsed="false">
      <c r="A1" s="9" t="s">
        <v>164</v>
      </c>
      <c r="B1" s="10" t="s">
        <v>165</v>
      </c>
      <c r="C1" s="10" t="s">
        <v>166</v>
      </c>
      <c r="D1" s="10" t="s">
        <v>167</v>
      </c>
      <c r="E1" s="10" t="s">
        <v>168</v>
      </c>
      <c r="F1" s="11" t="s">
        <v>13</v>
      </c>
      <c r="G1" s="11" t="s">
        <v>14</v>
      </c>
      <c r="H1" s="11" t="s">
        <v>15</v>
      </c>
      <c r="I1" s="11" t="s">
        <v>16</v>
      </c>
      <c r="J1" s="11" t="s">
        <v>17</v>
      </c>
      <c r="K1" s="11" t="s">
        <v>18</v>
      </c>
      <c r="L1" s="12" t="s">
        <v>19</v>
      </c>
      <c r="M1" s="2" t="s">
        <v>169</v>
      </c>
      <c r="N1" s="2" t="s">
        <v>170</v>
      </c>
    </row>
    <row r="2" s="2" customFormat="true" ht="12.8" hidden="false" customHeight="false" outlineLevel="0" collapsed="false">
      <c r="A2" s="18" t="n">
        <v>24</v>
      </c>
      <c r="B2" s="19" t="s">
        <v>171</v>
      </c>
      <c r="C2" s="19" t="s">
        <v>172</v>
      </c>
      <c r="D2" s="19"/>
      <c r="E2" s="19" t="n">
        <v>1970</v>
      </c>
      <c r="F2" s="11" t="s">
        <v>173</v>
      </c>
      <c r="G2" s="20" t="n">
        <v>0.00965277777777778</v>
      </c>
      <c r="H2" s="20" t="n">
        <v>0.0204861111111111</v>
      </c>
      <c r="I2" s="20" t="n">
        <v>0.0302430555555556</v>
      </c>
      <c r="J2" s="20" t="n">
        <v>0.0386342592592593</v>
      </c>
      <c r="K2" s="20" t="n">
        <v>0.0484027777777778</v>
      </c>
      <c r="L2" s="23" t="n">
        <v>0.0580208333333333</v>
      </c>
      <c r="M2" s="2" t="s">
        <v>42</v>
      </c>
      <c r="N2" s="2" t="s">
        <v>174</v>
      </c>
    </row>
    <row r="3" s="2" customFormat="true" ht="12.8" hidden="false" customHeight="false" outlineLevel="0" collapsed="false">
      <c r="A3" s="18" t="n">
        <v>24</v>
      </c>
      <c r="B3" s="19" t="s">
        <v>175</v>
      </c>
      <c r="C3" s="19" t="s">
        <v>176</v>
      </c>
      <c r="D3" s="19"/>
      <c r="E3" s="19" t="n">
        <v>1979</v>
      </c>
      <c r="F3" s="11" t="s">
        <v>46</v>
      </c>
      <c r="G3" s="20" t="n">
        <v>0.00983796296296296</v>
      </c>
      <c r="H3" s="20" t="n">
        <v>0.0221180555555556</v>
      </c>
      <c r="I3" s="20" t="n">
        <v>0.0328587962962963</v>
      </c>
      <c r="J3" s="20" t="n">
        <v>0.0421875</v>
      </c>
      <c r="K3" s="20" t="n">
        <v>0.0532407407407407</v>
      </c>
      <c r="L3" s="23" t="n">
        <v>0.0644560185185185</v>
      </c>
      <c r="M3" s="2" t="s">
        <v>42</v>
      </c>
      <c r="N3" s="2" t="s">
        <v>174</v>
      </c>
    </row>
    <row r="4" s="2" customFormat="true" ht="12.8" hidden="false" customHeight="false" outlineLevel="0" collapsed="false">
      <c r="A4" s="18" t="n">
        <v>24</v>
      </c>
      <c r="B4" s="29" t="s">
        <v>177</v>
      </c>
      <c r="C4" s="29" t="s">
        <v>178</v>
      </c>
      <c r="D4" s="29"/>
      <c r="E4" s="19" t="n">
        <v>1972</v>
      </c>
      <c r="F4" s="11" t="s">
        <v>48</v>
      </c>
      <c r="G4" s="20" t="n">
        <v>0.0102314814814815</v>
      </c>
      <c r="H4" s="20" t="n">
        <v>0.0225694444444444</v>
      </c>
      <c r="I4" s="20" t="n">
        <v>0.0340162037037037</v>
      </c>
      <c r="J4" s="20" t="n">
        <v>0.0440393518518519</v>
      </c>
      <c r="K4" s="20" t="n">
        <v>0.0553587962962963</v>
      </c>
      <c r="L4" s="23" t="n">
        <v>0.0667592592592593</v>
      </c>
      <c r="M4" s="2" t="s">
        <v>42</v>
      </c>
      <c r="N4" s="2" t="s">
        <v>174</v>
      </c>
    </row>
    <row r="5" s="2" customFormat="true" ht="12.8" hidden="false" customHeight="false" outlineLevel="0" collapsed="false">
      <c r="A5" s="18" t="n">
        <v>24</v>
      </c>
      <c r="B5" s="19" t="s">
        <v>179</v>
      </c>
      <c r="C5" s="19" t="s">
        <v>180</v>
      </c>
      <c r="D5" s="19"/>
      <c r="E5" s="19" t="n">
        <v>1969</v>
      </c>
      <c r="F5" s="11" t="s">
        <v>48</v>
      </c>
      <c r="G5" s="20" t="n">
        <v>0.0114583333333333</v>
      </c>
      <c r="H5" s="20" t="n">
        <v>0.0230671296296296</v>
      </c>
      <c r="I5" s="20" t="n">
        <v>0.0343518518518519</v>
      </c>
      <c r="J5" s="20" t="n">
        <v>0.0441898148148148</v>
      </c>
      <c r="K5" s="20" t="n">
        <v>0.0554050925925926</v>
      </c>
      <c r="L5" s="23" t="n">
        <v>0.066875</v>
      </c>
      <c r="M5" s="2" t="s">
        <v>42</v>
      </c>
      <c r="N5" s="2" t="s">
        <v>174</v>
      </c>
    </row>
    <row r="6" s="2" customFormat="true" ht="12.8" hidden="false" customHeight="false" outlineLevel="0" collapsed="false">
      <c r="A6" s="18" t="n">
        <v>24</v>
      </c>
      <c r="B6" s="19" t="s">
        <v>181</v>
      </c>
      <c r="C6" s="19" t="s">
        <v>182</v>
      </c>
      <c r="D6" s="19" t="s">
        <v>183</v>
      </c>
      <c r="E6" s="19" t="n">
        <v>1951</v>
      </c>
      <c r="F6" s="11" t="s">
        <v>184</v>
      </c>
      <c r="G6" s="20" t="n">
        <v>0.00986111111111111</v>
      </c>
      <c r="H6" s="20" t="n">
        <v>0.0209837962962963</v>
      </c>
      <c r="I6" s="20" t="n">
        <v>0.0311921296296296</v>
      </c>
      <c r="J6" s="20" t="n">
        <v>0.0396759259259259</v>
      </c>
      <c r="K6" s="20" t="n">
        <v>0.0500462962962963</v>
      </c>
      <c r="L6" s="23" t="n">
        <v>0.0608449074074074</v>
      </c>
      <c r="M6" s="2" t="s">
        <v>65</v>
      </c>
      <c r="N6" s="2" t="s">
        <v>174</v>
      </c>
    </row>
    <row r="7" s="2" customFormat="true" ht="12.8" hidden="false" customHeight="false" outlineLevel="0" collapsed="false">
      <c r="A7" s="18" t="n">
        <v>24</v>
      </c>
      <c r="B7" s="19" t="s">
        <v>185</v>
      </c>
      <c r="C7" s="19" t="s">
        <v>186</v>
      </c>
      <c r="D7" s="19" t="s">
        <v>187</v>
      </c>
      <c r="E7" s="19" t="n">
        <v>1952</v>
      </c>
      <c r="F7" s="11" t="s">
        <v>188</v>
      </c>
      <c r="G7" s="20" t="n">
        <v>0.00996527777777778</v>
      </c>
      <c r="H7" s="20" t="n">
        <v>0.0216435185185185</v>
      </c>
      <c r="I7" s="20" t="n">
        <v>0.0322222222222222</v>
      </c>
      <c r="J7" s="20" t="n">
        <v>0.0416319444444445</v>
      </c>
      <c r="K7" s="20" t="n">
        <v>0.0527546296296296</v>
      </c>
      <c r="L7" s="23" t="n">
        <v>0.0646296296296296</v>
      </c>
      <c r="M7" s="2" t="s">
        <v>65</v>
      </c>
      <c r="N7" s="2" t="s">
        <v>174</v>
      </c>
    </row>
    <row r="8" s="2" customFormat="true" ht="12.8" hidden="false" customHeight="false" outlineLevel="0" collapsed="false">
      <c r="A8" s="18" t="n">
        <v>24</v>
      </c>
      <c r="B8" s="19" t="s">
        <v>189</v>
      </c>
      <c r="C8" s="19" t="s">
        <v>172</v>
      </c>
      <c r="D8" s="19" t="s">
        <v>190</v>
      </c>
      <c r="E8" s="19" t="n">
        <v>1941</v>
      </c>
      <c r="F8" s="11" t="s">
        <v>191</v>
      </c>
      <c r="G8" s="20" t="n">
        <v>0.0101736111111111</v>
      </c>
      <c r="H8" s="20" t="n">
        <v>0.0221643518518519</v>
      </c>
      <c r="I8" s="20" t="n">
        <v>0.0328356481481482</v>
      </c>
      <c r="J8" s="20" t="n">
        <v>0.0421875</v>
      </c>
      <c r="K8" s="20" t="n">
        <v>0.0529513888888889</v>
      </c>
      <c r="L8" s="23" t="n">
        <v>0.0634259259259259</v>
      </c>
      <c r="M8" s="2" t="s">
        <v>84</v>
      </c>
      <c r="N8" s="2" t="s">
        <v>174</v>
      </c>
    </row>
    <row r="9" s="2" customFormat="true" ht="12.8" hidden="false" customHeight="false" outlineLevel="0" collapsed="false">
      <c r="A9" s="18" t="n">
        <v>20</v>
      </c>
      <c r="B9" s="19" t="s">
        <v>175</v>
      </c>
      <c r="C9" s="19" t="s">
        <v>192</v>
      </c>
      <c r="D9" s="19"/>
      <c r="E9" s="19" t="n">
        <v>1984</v>
      </c>
      <c r="F9" s="11" t="s">
        <v>193</v>
      </c>
      <c r="G9" s="20" t="n">
        <v>0.0123263888888889</v>
      </c>
      <c r="H9" s="20" t="n">
        <v>0.0255787037037037</v>
      </c>
      <c r="I9" s="20" t="n">
        <v>0.036087962962963</v>
      </c>
      <c r="J9" s="20" t="n">
        <v>0.0478819444444444</v>
      </c>
      <c r="K9" s="20" t="n">
        <v>0.0594791666666667</v>
      </c>
      <c r="L9" s="21"/>
      <c r="M9" s="2" t="s">
        <v>21</v>
      </c>
      <c r="N9" s="2" t="s">
        <v>174</v>
      </c>
    </row>
    <row r="10" s="2" customFormat="true" ht="12.8" hidden="false" customHeight="false" outlineLevel="0" collapsed="false">
      <c r="A10" s="18" t="n">
        <v>20</v>
      </c>
      <c r="B10" s="19" t="s">
        <v>25</v>
      </c>
      <c r="C10" s="19"/>
      <c r="D10" s="19"/>
      <c r="E10" s="19" t="n">
        <v>1980</v>
      </c>
      <c r="F10" s="11" t="s">
        <v>194</v>
      </c>
      <c r="G10" s="20" t="n">
        <v>0.0120833333333333</v>
      </c>
      <c r="H10" s="20" t="n">
        <v>0.022650462962963</v>
      </c>
      <c r="I10" s="20" t="n">
        <v>0.0357060185185185</v>
      </c>
      <c r="J10" s="20" t="n">
        <v>0.0480787037037037</v>
      </c>
      <c r="K10" s="20" t="n">
        <v>0.0607523148148148</v>
      </c>
      <c r="L10" s="21"/>
      <c r="M10" s="2" t="s">
        <v>21</v>
      </c>
      <c r="N10" s="2" t="s">
        <v>174</v>
      </c>
    </row>
    <row r="11" s="2" customFormat="true" ht="12.8" hidden="false" customHeight="false" outlineLevel="0" collapsed="false">
      <c r="A11" s="18" t="n">
        <v>20</v>
      </c>
      <c r="B11" s="19" t="s">
        <v>195</v>
      </c>
      <c r="C11" s="19" t="s">
        <v>196</v>
      </c>
      <c r="D11" s="19" t="s">
        <v>197</v>
      </c>
      <c r="E11" s="19"/>
      <c r="F11" s="11" t="s">
        <v>184</v>
      </c>
      <c r="G11" s="20" t="n">
        <v>0.013287037037037</v>
      </c>
      <c r="H11" s="20" t="n">
        <v>0.0267708333333333</v>
      </c>
      <c r="I11" s="20" t="n">
        <v>0.038599537037037</v>
      </c>
      <c r="J11" s="20" t="n">
        <v>0.0522569444444444</v>
      </c>
      <c r="K11" s="20" t="n">
        <v>0.066412037037037</v>
      </c>
      <c r="L11" s="21"/>
      <c r="M11" s="2" t="s">
        <v>198</v>
      </c>
      <c r="N11" s="2" t="s">
        <v>199</v>
      </c>
    </row>
    <row r="12" s="2" customFormat="true" ht="12.8" hidden="false" customHeight="false" outlineLevel="0" collapsed="false">
      <c r="A12" s="18" t="n">
        <v>20</v>
      </c>
      <c r="B12" s="19" t="s">
        <v>200</v>
      </c>
      <c r="C12" s="19" t="s">
        <v>201</v>
      </c>
      <c r="D12" s="19" t="s">
        <v>187</v>
      </c>
      <c r="E12" s="19" t="n">
        <v>1962</v>
      </c>
      <c r="F12" s="11" t="s">
        <v>173</v>
      </c>
      <c r="G12" s="20" t="n">
        <v>0.0102314814814815</v>
      </c>
      <c r="H12" s="20" t="n">
        <v>0.0221643518518519</v>
      </c>
      <c r="I12" s="20" t="n">
        <v>0.0328009259259259</v>
      </c>
      <c r="J12" s="20" t="n">
        <v>0.0421875</v>
      </c>
      <c r="K12" s="20" t="n">
        <v>0.0529513888888889</v>
      </c>
      <c r="L12" s="21"/>
      <c r="M12" s="2" t="s">
        <v>61</v>
      </c>
      <c r="N12" s="2" t="s">
        <v>174</v>
      </c>
    </row>
    <row r="13" s="2" customFormat="true" ht="12.8" hidden="false" customHeight="false" outlineLevel="0" collapsed="false">
      <c r="A13" s="18" t="n">
        <v>20</v>
      </c>
      <c r="B13" s="19" t="s">
        <v>202</v>
      </c>
      <c r="C13" s="19" t="s">
        <v>182</v>
      </c>
      <c r="D13" s="19" t="s">
        <v>203</v>
      </c>
      <c r="E13" s="19" t="n">
        <v>1964</v>
      </c>
      <c r="F13" s="11" t="s">
        <v>204</v>
      </c>
      <c r="G13" s="20" t="n">
        <v>0.0118055555555556</v>
      </c>
      <c r="H13" s="20" t="n">
        <v>0.0234490740740741</v>
      </c>
      <c r="I13" s="20" t="n">
        <v>0.0347222222222222</v>
      </c>
      <c r="J13" s="20" t="n">
        <v>0.0451273148148148</v>
      </c>
      <c r="K13" s="20" t="n">
        <v>0.0570949074074074</v>
      </c>
      <c r="L13" s="19"/>
      <c r="M13" s="2" t="s">
        <v>61</v>
      </c>
      <c r="N13" s="2" t="s">
        <v>174</v>
      </c>
    </row>
    <row r="14" s="2" customFormat="true" ht="12.8" hidden="false" customHeight="false" outlineLevel="0" collapsed="false">
      <c r="A14" s="18" t="n">
        <v>20</v>
      </c>
      <c r="B14" s="19" t="s">
        <v>205</v>
      </c>
      <c r="C14" s="19" t="s">
        <v>182</v>
      </c>
      <c r="D14" s="19" t="s">
        <v>206</v>
      </c>
      <c r="E14" s="19" t="n">
        <v>1955</v>
      </c>
      <c r="F14" s="11" t="s">
        <v>207</v>
      </c>
      <c r="G14" s="20" t="n">
        <v>0.0111805555555556</v>
      </c>
      <c r="H14" s="20" t="n">
        <v>0.0230208333333333</v>
      </c>
      <c r="I14" s="20" t="n">
        <v>0.0342592592592593</v>
      </c>
      <c r="J14" s="20" t="n">
        <v>0.0441435185185185</v>
      </c>
      <c r="K14" s="20" t="n">
        <v>0.0553125</v>
      </c>
      <c r="L14" s="20"/>
      <c r="M14" s="2" t="s">
        <v>65</v>
      </c>
      <c r="N14" s="2" t="s">
        <v>174</v>
      </c>
    </row>
    <row r="15" s="2" customFormat="true" ht="12.8" hidden="false" customHeight="false" outlineLevel="0" collapsed="false">
      <c r="A15" s="18" t="n">
        <v>20</v>
      </c>
      <c r="B15" s="29" t="s">
        <v>208</v>
      </c>
      <c r="C15" s="29" t="s">
        <v>209</v>
      </c>
      <c r="D15" s="29" t="s">
        <v>210</v>
      </c>
      <c r="E15" s="19" t="n">
        <v>1954</v>
      </c>
      <c r="F15" s="11" t="s">
        <v>173</v>
      </c>
      <c r="G15" s="20" t="n">
        <v>0.0114583333333333</v>
      </c>
      <c r="H15" s="20" t="n">
        <v>0.0231134259259259</v>
      </c>
      <c r="I15" s="20" t="n">
        <v>0.0345138888888889</v>
      </c>
      <c r="J15" s="20" t="n">
        <v>0.0447800925925926</v>
      </c>
      <c r="K15" s="20" t="n">
        <v>0.0561226851851852</v>
      </c>
      <c r="L15" s="20"/>
      <c r="M15" s="2" t="s">
        <v>65</v>
      </c>
      <c r="N15" s="2" t="s">
        <v>174</v>
      </c>
    </row>
    <row r="16" s="2" customFormat="true" ht="12.8" hidden="false" customHeight="false" outlineLevel="0" collapsed="false">
      <c r="A16" s="18" t="n">
        <v>20</v>
      </c>
      <c r="B16" s="19" t="s">
        <v>211</v>
      </c>
      <c r="C16" s="19" t="s">
        <v>212</v>
      </c>
      <c r="D16" s="19" t="s">
        <v>213</v>
      </c>
      <c r="E16" s="19" t="n">
        <v>1950</v>
      </c>
      <c r="F16" s="11" t="s">
        <v>214</v>
      </c>
      <c r="G16" s="20" t="n">
        <v>0.0120138888888889</v>
      </c>
      <c r="H16" s="20" t="n">
        <v>0.0246180555555556</v>
      </c>
      <c r="I16" s="20" t="n">
        <v>0.0353587962962963</v>
      </c>
      <c r="J16" s="20" t="n">
        <v>0.0477199074074074</v>
      </c>
      <c r="K16" s="20" t="n">
        <v>0.0595717592592593</v>
      </c>
      <c r="L16" s="19"/>
      <c r="M16" s="2" t="s">
        <v>65</v>
      </c>
      <c r="N16" s="2" t="s">
        <v>174</v>
      </c>
    </row>
    <row r="17" s="2" customFormat="true" ht="12.8" hidden="false" customHeight="false" outlineLevel="0" collapsed="false">
      <c r="A17" s="18" t="n">
        <v>20</v>
      </c>
      <c r="B17" s="19" t="s">
        <v>215</v>
      </c>
      <c r="C17" s="19" t="s">
        <v>172</v>
      </c>
      <c r="D17" s="19" t="s">
        <v>216</v>
      </c>
      <c r="E17" s="19" t="n">
        <v>1955</v>
      </c>
      <c r="F17" s="11" t="s">
        <v>217</v>
      </c>
      <c r="G17" s="20" t="n">
        <v>0.0142592592592593</v>
      </c>
      <c r="H17" s="20" t="n">
        <v>0.0282523148148148</v>
      </c>
      <c r="I17" s="20" t="n">
        <v>0.0390625</v>
      </c>
      <c r="J17" s="20" t="n">
        <v>0.0500462962962963</v>
      </c>
      <c r="K17" s="20" t="n">
        <v>0.0643634259259259</v>
      </c>
      <c r="L17" s="23"/>
      <c r="M17" s="2" t="s">
        <v>65</v>
      </c>
      <c r="N17" s="2" t="s">
        <v>174</v>
      </c>
    </row>
    <row r="18" s="2" customFormat="true" ht="12.8" hidden="false" customHeight="false" outlineLevel="0" collapsed="false">
      <c r="A18" s="18" t="n">
        <v>20</v>
      </c>
      <c r="B18" s="19" t="s">
        <v>218</v>
      </c>
      <c r="C18" s="19" t="s">
        <v>219</v>
      </c>
      <c r="D18" s="19" t="s">
        <v>220</v>
      </c>
      <c r="E18" s="19" t="n">
        <v>1944</v>
      </c>
      <c r="F18" s="11" t="s">
        <v>221</v>
      </c>
      <c r="G18" s="20" t="n">
        <v>0.0114583333333333</v>
      </c>
      <c r="H18" s="20" t="n">
        <v>0.0236111111111111</v>
      </c>
      <c r="I18" s="20" t="n">
        <v>0.0349884259259259</v>
      </c>
      <c r="J18" s="20" t="n">
        <v>0.0459722222222222</v>
      </c>
      <c r="K18" s="20" t="n">
        <v>0.0575578703703704</v>
      </c>
      <c r="L18" s="21"/>
      <c r="M18" s="2" t="s">
        <v>84</v>
      </c>
      <c r="N18" s="2" t="s">
        <v>174</v>
      </c>
    </row>
    <row r="19" s="2" customFormat="true" ht="12.8" hidden="false" customHeight="false" outlineLevel="0" collapsed="false">
      <c r="A19" s="18" t="n">
        <v>20</v>
      </c>
      <c r="B19" s="19" t="s">
        <v>222</v>
      </c>
      <c r="C19" s="19" t="s">
        <v>223</v>
      </c>
      <c r="D19" s="19" t="s">
        <v>224</v>
      </c>
      <c r="E19" s="19" t="n">
        <v>1948</v>
      </c>
      <c r="F19" s="11" t="s">
        <v>225</v>
      </c>
      <c r="G19" s="20" t="n">
        <v>0.0117824074074074</v>
      </c>
      <c r="H19" s="20" t="n">
        <v>0.0234259259259259</v>
      </c>
      <c r="I19" s="20" t="n">
        <v>0.0346875</v>
      </c>
      <c r="J19" s="20" t="n">
        <v>0.0450347222222222</v>
      </c>
      <c r="K19" s="20" t="n">
        <v>0.0575810185185185</v>
      </c>
      <c r="L19" s="21"/>
      <c r="M19" s="2" t="s">
        <v>84</v>
      </c>
      <c r="N19" s="2" t="s">
        <v>174</v>
      </c>
    </row>
    <row r="20" s="2" customFormat="true" ht="12.8" hidden="false" customHeight="false" outlineLevel="0" collapsed="false">
      <c r="A20" s="18" t="n">
        <v>20</v>
      </c>
      <c r="B20" s="29" t="s">
        <v>226</v>
      </c>
      <c r="C20" s="29" t="s">
        <v>219</v>
      </c>
      <c r="D20" s="29" t="s">
        <v>187</v>
      </c>
      <c r="E20" s="19" t="n">
        <v>1939</v>
      </c>
      <c r="F20" s="11" t="s">
        <v>227</v>
      </c>
      <c r="G20" s="20" t="n">
        <v>0.0125231481481482</v>
      </c>
      <c r="H20" s="20" t="n">
        <v>0.0251157407407407</v>
      </c>
      <c r="I20" s="20" t="n">
        <v>0.0361342592592593</v>
      </c>
      <c r="J20" s="20" t="n">
        <v>0.0487152777777778</v>
      </c>
      <c r="K20" s="20" t="n">
        <v>0.0616782407407407</v>
      </c>
      <c r="L20" s="21"/>
      <c r="M20" s="2" t="s">
        <v>84</v>
      </c>
      <c r="N20" s="2" t="s">
        <v>174</v>
      </c>
    </row>
    <row r="21" s="2" customFormat="true" ht="12.8" hidden="false" customHeight="false" outlineLevel="0" collapsed="false">
      <c r="A21" s="18" t="n">
        <v>20</v>
      </c>
      <c r="B21" s="19" t="s">
        <v>228</v>
      </c>
      <c r="C21" s="19" t="s">
        <v>229</v>
      </c>
      <c r="D21" s="19" t="s">
        <v>230</v>
      </c>
      <c r="E21" s="19" t="n">
        <v>1943</v>
      </c>
      <c r="F21" s="11" t="s">
        <v>231</v>
      </c>
      <c r="G21" s="20" t="n">
        <v>0.0131944444444444</v>
      </c>
      <c r="H21" s="20" t="n">
        <v>0.0251736111111111</v>
      </c>
      <c r="I21" s="20" t="n">
        <v>0.0363078703703704</v>
      </c>
      <c r="J21" s="20" t="n">
        <v>0.0492361111111111</v>
      </c>
      <c r="K21" s="20" t="n">
        <v>0.0656828703703704</v>
      </c>
      <c r="L21" s="21"/>
      <c r="M21" s="2" t="s">
        <v>84</v>
      </c>
      <c r="N21" s="2" t="s">
        <v>174</v>
      </c>
    </row>
    <row r="22" s="2" customFormat="true" ht="12.8" hidden="false" customHeight="false" outlineLevel="0" collapsed="false">
      <c r="A22" s="18" t="n">
        <v>20</v>
      </c>
      <c r="B22" s="19" t="s">
        <v>232</v>
      </c>
      <c r="C22" s="19" t="s">
        <v>233</v>
      </c>
      <c r="D22" s="19"/>
      <c r="E22" s="19" t="n">
        <v>1945</v>
      </c>
      <c r="F22" s="11" t="s">
        <v>234</v>
      </c>
      <c r="G22" s="20" t="n">
        <v>0.0135416666666667</v>
      </c>
      <c r="H22" s="20" t="n">
        <v>0.0280671296296296</v>
      </c>
      <c r="I22" s="20" t="n">
        <v>0.0393171296296296</v>
      </c>
      <c r="J22" s="20" t="n">
        <v>0.0527546296296296</v>
      </c>
      <c r="K22" s="20" t="n">
        <v>0.0659375</v>
      </c>
      <c r="L22" s="21"/>
      <c r="M22" s="2" t="s">
        <v>84</v>
      </c>
      <c r="N22" s="2" t="s">
        <v>174</v>
      </c>
    </row>
    <row r="23" s="2" customFormat="true" ht="12.8" hidden="false" customHeight="false" outlineLevel="0" collapsed="false">
      <c r="A23" s="18" t="n">
        <v>16</v>
      </c>
      <c r="B23" s="19" t="s">
        <v>235</v>
      </c>
      <c r="C23" s="19" t="s">
        <v>209</v>
      </c>
      <c r="D23" s="19"/>
      <c r="E23" s="19" t="n">
        <v>1968</v>
      </c>
      <c r="F23" s="11" t="s">
        <v>204</v>
      </c>
      <c r="G23" s="20" t="n">
        <v>0.00965277777777778</v>
      </c>
      <c r="H23" s="20" t="n">
        <v>0.0208333333333333</v>
      </c>
      <c r="I23" s="22" t="n">
        <v>0.0305555555555556</v>
      </c>
      <c r="J23" s="22" t="n">
        <v>0.0396759259259259</v>
      </c>
      <c r="K23" s="19"/>
      <c r="L23" s="21"/>
      <c r="M23" s="2" t="s">
        <v>42</v>
      </c>
      <c r="N23" s="2" t="s">
        <v>174</v>
      </c>
    </row>
    <row r="24" s="2" customFormat="true" ht="12.8" hidden="false" customHeight="false" outlineLevel="0" collapsed="false">
      <c r="A24" s="18" t="n">
        <v>16</v>
      </c>
      <c r="B24" s="19" t="s">
        <v>236</v>
      </c>
      <c r="C24" s="19" t="s">
        <v>182</v>
      </c>
      <c r="D24" s="19"/>
      <c r="E24" s="19" t="n">
        <v>1976</v>
      </c>
      <c r="F24" s="11" t="s">
        <v>24</v>
      </c>
      <c r="G24" s="20" t="n">
        <v>0.00965277777777778</v>
      </c>
      <c r="H24" s="20" t="n">
        <v>0.0217013888888889</v>
      </c>
      <c r="I24" s="20" t="n">
        <v>0.0322222222222222</v>
      </c>
      <c r="J24" s="20" t="n">
        <v>0.0416550925925926</v>
      </c>
      <c r="K24" s="19"/>
      <c r="L24" s="21"/>
      <c r="M24" s="2" t="s">
        <v>42</v>
      </c>
      <c r="N24" s="2" t="s">
        <v>174</v>
      </c>
    </row>
    <row r="25" s="2" customFormat="true" ht="12.8" hidden="false" customHeight="false" outlineLevel="0" collapsed="false">
      <c r="A25" s="18" t="n">
        <v>16</v>
      </c>
      <c r="B25" s="19" t="s">
        <v>54</v>
      </c>
      <c r="C25" s="19"/>
      <c r="D25" s="19"/>
      <c r="E25" s="19" t="n">
        <v>1974</v>
      </c>
      <c r="F25" s="11" t="s">
        <v>194</v>
      </c>
      <c r="G25" s="20" t="n">
        <v>0.0118055555555556</v>
      </c>
      <c r="H25" s="20" t="n">
        <v>0.02375</v>
      </c>
      <c r="I25" s="20" t="n">
        <v>0.0349652777777778</v>
      </c>
      <c r="J25" s="20" t="n">
        <v>0.0454282407407407</v>
      </c>
      <c r="K25" s="19"/>
      <c r="L25" s="21"/>
      <c r="M25" s="2" t="s">
        <v>42</v>
      </c>
      <c r="N25" s="2" t="s">
        <v>174</v>
      </c>
    </row>
    <row r="26" s="2" customFormat="true" ht="12.8" hidden="false" customHeight="false" outlineLevel="0" collapsed="false">
      <c r="A26" s="18" t="n">
        <v>16</v>
      </c>
      <c r="B26" s="19" t="s">
        <v>237</v>
      </c>
      <c r="C26" s="19" t="s">
        <v>192</v>
      </c>
      <c r="D26" s="19"/>
      <c r="E26" s="31" t="n">
        <v>1976</v>
      </c>
      <c r="F26" s="11" t="s">
        <v>184</v>
      </c>
      <c r="G26" s="20" t="n">
        <v>0.0125231481481482</v>
      </c>
      <c r="H26" s="20" t="n">
        <v>0.0271643518518519</v>
      </c>
      <c r="I26" s="20" t="n">
        <v>0.0400462962962963</v>
      </c>
      <c r="J26" s="20" t="n">
        <v>0.0547337962962963</v>
      </c>
      <c r="K26" s="19"/>
      <c r="L26" s="21"/>
      <c r="M26" s="2" t="s">
        <v>42</v>
      </c>
      <c r="N26" s="2" t="s">
        <v>174</v>
      </c>
    </row>
    <row r="27" s="2" customFormat="true" ht="12.8" hidden="false" customHeight="false" outlineLevel="0" collapsed="false">
      <c r="A27" s="18" t="n">
        <v>16</v>
      </c>
      <c r="B27" s="19" t="s">
        <v>238</v>
      </c>
      <c r="C27" s="19"/>
      <c r="D27" s="19"/>
      <c r="E27" s="19" t="n">
        <v>1976</v>
      </c>
      <c r="F27" s="11" t="s">
        <v>184</v>
      </c>
      <c r="G27" s="20" t="n">
        <v>0.0139351851851852</v>
      </c>
      <c r="H27" s="20" t="n">
        <v>0.0304398148148148</v>
      </c>
      <c r="I27" s="20" t="n">
        <v>0.0442939814814815</v>
      </c>
      <c r="J27" s="20" t="n">
        <v>0.058125</v>
      </c>
      <c r="K27" s="19"/>
      <c r="L27" s="21"/>
      <c r="M27" s="2" t="s">
        <v>42</v>
      </c>
      <c r="N27" s="2" t="s">
        <v>174</v>
      </c>
    </row>
    <row r="28" s="2" customFormat="true" ht="12.8" hidden="false" customHeight="false" outlineLevel="0" collapsed="false">
      <c r="A28" s="35" t="n">
        <v>16</v>
      </c>
      <c r="B28" s="4" t="s">
        <v>239</v>
      </c>
      <c r="C28" s="4" t="s">
        <v>240</v>
      </c>
      <c r="D28" s="4"/>
      <c r="E28" s="19" t="n">
        <v>1974</v>
      </c>
      <c r="F28" s="5" t="s">
        <v>184</v>
      </c>
      <c r="G28" s="36" t="n">
        <v>0.0139351851851852</v>
      </c>
      <c r="H28" s="36" t="n">
        <v>0.0304398148148148</v>
      </c>
      <c r="I28" s="36" t="n">
        <v>0.0442939814814815</v>
      </c>
      <c r="J28" s="36" t="n">
        <v>0.0594907407407407</v>
      </c>
      <c r="K28" s="4"/>
      <c r="L28" s="47"/>
      <c r="M28" s="2" t="s">
        <v>42</v>
      </c>
      <c r="N28" s="2" t="s">
        <v>174</v>
      </c>
    </row>
    <row r="29" s="2" customFormat="true" ht="12.8" hidden="false" customHeight="false" outlineLevel="0" collapsed="false">
      <c r="A29" s="18" t="n">
        <v>16</v>
      </c>
      <c r="B29" s="19" t="s">
        <v>241</v>
      </c>
      <c r="C29" s="19" t="s">
        <v>242</v>
      </c>
      <c r="D29" s="19" t="s">
        <v>210</v>
      </c>
      <c r="E29" s="19"/>
      <c r="F29" s="11" t="s">
        <v>184</v>
      </c>
      <c r="G29" s="20" t="n">
        <v>0.0150694444444444</v>
      </c>
      <c r="H29" s="20" t="n">
        <v>0.0309490740740741</v>
      </c>
      <c r="I29" s="20" t="n">
        <v>0.0456828703703704</v>
      </c>
      <c r="J29" s="20" t="n">
        <v>0.0624074074074074</v>
      </c>
      <c r="K29" s="20"/>
      <c r="L29" s="21"/>
      <c r="M29" s="2" t="s">
        <v>198</v>
      </c>
      <c r="N29" s="2" t="s">
        <v>199</v>
      </c>
    </row>
    <row r="30" s="2" customFormat="true" ht="12.8" hidden="false" customHeight="false" outlineLevel="0" collapsed="false">
      <c r="A30" s="18" t="n">
        <v>16</v>
      </c>
      <c r="B30" s="19" t="s">
        <v>243</v>
      </c>
      <c r="C30" s="19" t="s">
        <v>244</v>
      </c>
      <c r="D30" s="19" t="s">
        <v>203</v>
      </c>
      <c r="E30" s="19"/>
      <c r="F30" s="11" t="s">
        <v>245</v>
      </c>
      <c r="G30" s="20" t="n">
        <v>0.0169675925925926</v>
      </c>
      <c r="H30" s="20" t="n">
        <v>0.0353240740740741</v>
      </c>
      <c r="I30" s="20" t="n">
        <v>0.0515046296296296</v>
      </c>
      <c r="J30" s="20" t="n">
        <v>0.0689467592592593</v>
      </c>
      <c r="K30" s="19"/>
      <c r="L30" s="21"/>
      <c r="M30" s="2" t="s">
        <v>198</v>
      </c>
      <c r="N30" s="2" t="s">
        <v>199</v>
      </c>
    </row>
    <row r="31" s="2" customFormat="true" ht="12.8" hidden="false" customHeight="false" outlineLevel="0" collapsed="false">
      <c r="A31" s="18" t="n">
        <v>16</v>
      </c>
      <c r="B31" s="19" t="s">
        <v>246</v>
      </c>
      <c r="C31" s="19" t="s">
        <v>247</v>
      </c>
      <c r="D31" s="19" t="s">
        <v>248</v>
      </c>
      <c r="E31" s="19" t="n">
        <v>1939</v>
      </c>
      <c r="F31" s="11" t="s">
        <v>249</v>
      </c>
      <c r="G31" s="20" t="n">
        <v>0.0124305555555556</v>
      </c>
      <c r="H31" s="20" t="n">
        <v>0.025462962962963</v>
      </c>
      <c r="I31" s="20" t="n">
        <v>0.0362847222222222</v>
      </c>
      <c r="J31" s="20" t="n">
        <v>0.0489930555555556</v>
      </c>
      <c r="K31" s="19"/>
      <c r="L31" s="21"/>
      <c r="M31" s="2" t="s">
        <v>84</v>
      </c>
      <c r="N31" s="2" t="s">
        <v>174</v>
      </c>
    </row>
    <row r="32" s="2" customFormat="true" ht="12.8" hidden="false" customHeight="false" outlineLevel="0" collapsed="false">
      <c r="A32" s="18" t="n">
        <v>16</v>
      </c>
      <c r="B32" s="19" t="s">
        <v>250</v>
      </c>
      <c r="C32" s="19" t="s">
        <v>219</v>
      </c>
      <c r="D32" s="19" t="s">
        <v>213</v>
      </c>
      <c r="E32" s="19" t="n">
        <v>1940</v>
      </c>
      <c r="F32" s="11" t="s">
        <v>102</v>
      </c>
      <c r="G32" s="20" t="n">
        <v>0.0140393518518519</v>
      </c>
      <c r="H32" s="20" t="n">
        <v>0.0276273148148148</v>
      </c>
      <c r="I32" s="20" t="n">
        <v>0.039212962962963</v>
      </c>
      <c r="J32" s="20" t="n">
        <v>0.0517476851851852</v>
      </c>
      <c r="K32" s="20"/>
      <c r="L32" s="21"/>
      <c r="M32" s="2" t="s">
        <v>84</v>
      </c>
      <c r="N32" s="2" t="s">
        <v>174</v>
      </c>
    </row>
    <row r="33" s="2" customFormat="true" ht="12.8" hidden="false" customHeight="false" outlineLevel="0" collapsed="false">
      <c r="A33" s="18" t="n">
        <v>16</v>
      </c>
      <c r="B33" s="19" t="s">
        <v>251</v>
      </c>
      <c r="C33" s="19" t="s">
        <v>252</v>
      </c>
      <c r="D33" s="19" t="s">
        <v>220</v>
      </c>
      <c r="E33" s="19" t="n">
        <v>1939</v>
      </c>
      <c r="F33" s="11" t="s">
        <v>184</v>
      </c>
      <c r="G33" s="20" t="n">
        <v>0.0140509259259259</v>
      </c>
      <c r="H33" s="20" t="n">
        <v>0.0278935185185185</v>
      </c>
      <c r="I33" s="20" t="n">
        <v>0.0395486111111111</v>
      </c>
      <c r="J33" s="20" t="n">
        <v>0.0531597222222222</v>
      </c>
      <c r="K33" s="19"/>
      <c r="L33" s="21"/>
      <c r="M33" s="2" t="s">
        <v>84</v>
      </c>
      <c r="N33" s="2" t="s">
        <v>174</v>
      </c>
    </row>
    <row r="34" s="2" customFormat="true" ht="12.8" hidden="false" customHeight="false" outlineLevel="0" collapsed="false">
      <c r="A34" s="18" t="n">
        <v>16</v>
      </c>
      <c r="B34" s="19" t="s">
        <v>253</v>
      </c>
      <c r="C34" s="19" t="s">
        <v>254</v>
      </c>
      <c r="D34" s="19" t="s">
        <v>203</v>
      </c>
      <c r="E34" s="19" t="n">
        <v>1944</v>
      </c>
      <c r="F34" s="11" t="s">
        <v>184</v>
      </c>
      <c r="G34" s="20" t="n">
        <v>0.0149305555555556</v>
      </c>
      <c r="H34" s="20" t="n">
        <v>0.030462962962963</v>
      </c>
      <c r="I34" s="20" t="n">
        <v>0.0426157407407407</v>
      </c>
      <c r="J34" s="20" t="n">
        <v>0.0562847222222222</v>
      </c>
      <c r="K34" s="19"/>
      <c r="L34" s="21"/>
      <c r="M34" s="2" t="s">
        <v>84</v>
      </c>
      <c r="N34" s="2" t="s">
        <v>174</v>
      </c>
    </row>
    <row r="35" s="2" customFormat="true" ht="10.15" hidden="false" customHeight="true" outlineLevel="0" collapsed="false">
      <c r="A35" s="18" t="n">
        <v>16</v>
      </c>
      <c r="B35" s="19" t="s">
        <v>255</v>
      </c>
      <c r="C35" s="19" t="s">
        <v>186</v>
      </c>
      <c r="D35" s="19" t="s">
        <v>213</v>
      </c>
      <c r="E35" s="19" t="n">
        <v>1942</v>
      </c>
      <c r="F35" s="11" t="s">
        <v>184</v>
      </c>
      <c r="G35" s="20" t="n">
        <v>0.0168055555555556</v>
      </c>
      <c r="H35" s="20" t="n">
        <v>0.0313078703703704</v>
      </c>
      <c r="I35" s="20" t="n">
        <v>0.0453356481481481</v>
      </c>
      <c r="J35" s="20" t="n">
        <v>0.0615277777777778</v>
      </c>
      <c r="K35" s="19"/>
      <c r="L35" s="21"/>
      <c r="M35" s="2" t="s">
        <v>84</v>
      </c>
      <c r="N35" s="2" t="s">
        <v>174</v>
      </c>
    </row>
    <row r="36" s="2" customFormat="true" ht="12.8" hidden="false" customHeight="false" outlineLevel="0" collapsed="false">
      <c r="A36" s="18" t="n">
        <v>16</v>
      </c>
      <c r="B36" s="19" t="s">
        <v>256</v>
      </c>
      <c r="C36" s="19" t="s">
        <v>219</v>
      </c>
      <c r="D36" s="19" t="s">
        <v>220</v>
      </c>
      <c r="E36" s="19" t="n">
        <v>1937</v>
      </c>
      <c r="F36" s="11" t="s">
        <v>71</v>
      </c>
      <c r="G36" s="20" t="n">
        <v>0.012337962962963</v>
      </c>
      <c r="H36" s="20" t="n">
        <v>0.0248148148148148</v>
      </c>
      <c r="I36" s="20" t="n">
        <v>0.0358449074074074</v>
      </c>
      <c r="J36" s="20" t="n">
        <v>0.0494791666666667</v>
      </c>
      <c r="K36" s="19"/>
      <c r="L36" s="21"/>
      <c r="M36" s="2" t="s">
        <v>257</v>
      </c>
      <c r="N36" s="2" t="s">
        <v>174</v>
      </c>
    </row>
    <row r="37" s="2" customFormat="true" ht="12.8" hidden="false" customHeight="false" outlineLevel="0" collapsed="false">
      <c r="A37" s="18" t="n">
        <v>16</v>
      </c>
      <c r="B37" s="19" t="s">
        <v>258</v>
      </c>
      <c r="C37" s="19" t="s">
        <v>219</v>
      </c>
      <c r="D37" s="19" t="s">
        <v>259</v>
      </c>
      <c r="E37" s="19" t="n">
        <v>1937</v>
      </c>
      <c r="F37" s="11" t="s">
        <v>194</v>
      </c>
      <c r="G37" s="20" t="n">
        <v>0.0145486111111111</v>
      </c>
      <c r="H37" s="20" t="n">
        <v>0.0289930555555556</v>
      </c>
      <c r="I37" s="20" t="n">
        <v>0.042037037037037</v>
      </c>
      <c r="J37" s="20" t="n">
        <v>0.0574189814814815</v>
      </c>
      <c r="K37" s="19"/>
      <c r="L37" s="21"/>
      <c r="M37" s="2" t="s">
        <v>257</v>
      </c>
      <c r="N37" s="2" t="s">
        <v>174</v>
      </c>
    </row>
    <row r="38" s="2" customFormat="true" ht="12.8" hidden="false" customHeight="false" outlineLevel="0" collapsed="false">
      <c r="A38" s="18" t="n">
        <v>12</v>
      </c>
      <c r="B38" s="19" t="s">
        <v>260</v>
      </c>
      <c r="C38" s="19" t="s">
        <v>201</v>
      </c>
      <c r="D38" s="19"/>
      <c r="E38" s="19" t="n">
        <v>1978</v>
      </c>
      <c r="F38" s="11" t="s">
        <v>194</v>
      </c>
      <c r="G38" s="20" t="n">
        <v>0.0139351851851852</v>
      </c>
      <c r="H38" s="20" t="n">
        <v>0.029375</v>
      </c>
      <c r="I38" s="20" t="n">
        <v>0.0449074074074074</v>
      </c>
      <c r="J38" s="19"/>
      <c r="K38" s="19"/>
      <c r="L38" s="21"/>
      <c r="M38" s="2" t="s">
        <v>42</v>
      </c>
      <c r="N38" s="2" t="s">
        <v>174</v>
      </c>
    </row>
    <row r="39" s="2" customFormat="true" ht="12.8" hidden="false" customHeight="false" outlineLevel="0" collapsed="false">
      <c r="A39" s="18" t="n">
        <v>12</v>
      </c>
      <c r="B39" s="19" t="s">
        <v>261</v>
      </c>
      <c r="C39" s="19" t="s">
        <v>262</v>
      </c>
      <c r="D39" s="19" t="s">
        <v>263</v>
      </c>
      <c r="E39" s="19"/>
      <c r="F39" s="11" t="s">
        <v>184</v>
      </c>
      <c r="G39" s="20" t="n">
        <v>0.0200231481481481</v>
      </c>
      <c r="H39" s="20" t="n">
        <v>0.0392939814814815</v>
      </c>
      <c r="I39" s="20" t="n">
        <v>0.0606134259259259</v>
      </c>
      <c r="J39" s="20"/>
      <c r="K39" s="19"/>
      <c r="L39" s="21"/>
      <c r="M39" s="2" t="s">
        <v>198</v>
      </c>
      <c r="N39" s="2" t="s">
        <v>199</v>
      </c>
    </row>
    <row r="40" s="2" customFormat="true" ht="12.8" hidden="false" customHeight="false" outlineLevel="0" collapsed="false">
      <c r="A40" s="18" t="n">
        <v>12</v>
      </c>
      <c r="B40" s="19" t="s">
        <v>264</v>
      </c>
      <c r="C40" s="19" t="s">
        <v>265</v>
      </c>
      <c r="D40" s="19" t="s">
        <v>210</v>
      </c>
      <c r="E40" s="19"/>
      <c r="F40" s="11" t="s">
        <v>184</v>
      </c>
      <c r="G40" s="20" t="n">
        <v>0.0169560185185185</v>
      </c>
      <c r="H40" s="20" t="n">
        <v>0.0353240740740741</v>
      </c>
      <c r="I40" s="20" t="n">
        <v>0.0515046296296296</v>
      </c>
      <c r="J40" s="19"/>
      <c r="K40" s="19"/>
      <c r="L40" s="21"/>
      <c r="M40" s="2" t="s">
        <v>198</v>
      </c>
      <c r="N40" s="2" t="s">
        <v>199</v>
      </c>
    </row>
    <row r="41" s="2" customFormat="true" ht="12.8" hidden="false" customHeight="false" outlineLevel="0" collapsed="false">
      <c r="A41" s="18" t="n">
        <v>12</v>
      </c>
      <c r="B41" s="19" t="s">
        <v>266</v>
      </c>
      <c r="C41" s="19" t="s">
        <v>267</v>
      </c>
      <c r="D41" s="19" t="s">
        <v>220</v>
      </c>
      <c r="E41" s="19" t="n">
        <v>1951</v>
      </c>
      <c r="F41" s="11" t="s">
        <v>184</v>
      </c>
      <c r="G41" s="20" t="n">
        <v>0.0124768518518519</v>
      </c>
      <c r="H41" s="20" t="n">
        <v>0.0263078703703704</v>
      </c>
      <c r="I41" s="20" t="n">
        <v>0.0384837962962963</v>
      </c>
      <c r="J41" s="20"/>
      <c r="K41" s="19"/>
      <c r="L41" s="19"/>
      <c r="M41" s="2" t="s">
        <v>65</v>
      </c>
      <c r="N41" s="2" t="s">
        <v>174</v>
      </c>
    </row>
    <row r="42" s="2" customFormat="true" ht="12.8" hidden="false" customHeight="false" outlineLevel="0" collapsed="false">
      <c r="A42" s="18" t="n">
        <v>12</v>
      </c>
      <c r="B42" s="19" t="s">
        <v>268</v>
      </c>
      <c r="C42" s="19" t="s">
        <v>176</v>
      </c>
      <c r="D42" s="19" t="s">
        <v>269</v>
      </c>
      <c r="E42" s="19" t="n">
        <v>1947</v>
      </c>
      <c r="F42" s="11" t="s">
        <v>270</v>
      </c>
      <c r="G42" s="20" t="n">
        <v>0.0129166666666667</v>
      </c>
      <c r="H42" s="20" t="n">
        <v>0.0255324074074074</v>
      </c>
      <c r="I42" s="20" t="n">
        <v>0.0366319444444444</v>
      </c>
      <c r="J42" s="19"/>
      <c r="K42" s="19"/>
      <c r="L42" s="21"/>
      <c r="M42" s="2" t="s">
        <v>84</v>
      </c>
      <c r="N42" s="2" t="s">
        <v>174</v>
      </c>
    </row>
    <row r="43" s="2" customFormat="true" ht="12.8" hidden="false" customHeight="false" outlineLevel="0" collapsed="false">
      <c r="A43" s="18" t="n">
        <v>12</v>
      </c>
      <c r="B43" s="19" t="s">
        <v>271</v>
      </c>
      <c r="C43" s="19" t="s">
        <v>182</v>
      </c>
      <c r="D43" s="19" t="s">
        <v>187</v>
      </c>
      <c r="E43" s="19" t="n">
        <v>1934</v>
      </c>
      <c r="F43" s="11" t="s">
        <v>184</v>
      </c>
      <c r="G43" s="20" t="n">
        <v>0.0168055555555556</v>
      </c>
      <c r="H43" s="20" t="n">
        <v>0.0313078703703704</v>
      </c>
      <c r="I43" s="20" t="n">
        <v>0.0453356481481481</v>
      </c>
      <c r="J43" s="19"/>
      <c r="K43" s="19"/>
      <c r="L43" s="21"/>
      <c r="M43" s="2" t="s">
        <v>257</v>
      </c>
      <c r="N43" s="2" t="s">
        <v>174</v>
      </c>
    </row>
    <row r="44" s="2" customFormat="true" ht="12.8" hidden="false" customHeight="false" outlineLevel="0" collapsed="false">
      <c r="A44" s="18" t="n">
        <v>12</v>
      </c>
      <c r="B44" s="19" t="s">
        <v>272</v>
      </c>
      <c r="C44" s="19" t="s">
        <v>273</v>
      </c>
      <c r="D44" s="19" t="s">
        <v>220</v>
      </c>
      <c r="E44" s="19" t="n">
        <v>1930</v>
      </c>
      <c r="F44" s="11" t="s">
        <v>274</v>
      </c>
      <c r="G44" s="20" t="n">
        <v>0.0167592592592593</v>
      </c>
      <c r="H44" s="20" t="n">
        <v>0.0331018518518519</v>
      </c>
      <c r="I44" s="20" t="n">
        <v>0.0485300925925926</v>
      </c>
      <c r="J44" s="19"/>
      <c r="K44" s="19"/>
      <c r="L44" s="21"/>
      <c r="M44" s="2" t="s">
        <v>257</v>
      </c>
      <c r="N44" s="2" t="s">
        <v>174</v>
      </c>
    </row>
    <row r="45" s="2" customFormat="true" ht="12.8" hidden="false" customHeight="false" outlineLevel="0" collapsed="false">
      <c r="A45" s="18" t="n">
        <v>8</v>
      </c>
      <c r="B45" s="19" t="s">
        <v>275</v>
      </c>
      <c r="C45" s="19" t="s">
        <v>229</v>
      </c>
      <c r="D45" s="19"/>
      <c r="E45" s="19" t="n">
        <v>1982</v>
      </c>
      <c r="F45" s="11" t="s">
        <v>184</v>
      </c>
      <c r="G45" s="20" t="n">
        <v>0.0120138888888889</v>
      </c>
      <c r="H45" s="20" t="n">
        <v>0.0245486111111111</v>
      </c>
      <c r="I45" s="20"/>
      <c r="J45" s="20"/>
      <c r="K45" s="19"/>
      <c r="L45" s="21"/>
      <c r="M45" s="2" t="s">
        <v>21</v>
      </c>
      <c r="N45" s="2" t="s">
        <v>174</v>
      </c>
    </row>
    <row r="46" s="2" customFormat="true" ht="12.8" hidden="false" customHeight="false" outlineLevel="0" collapsed="false">
      <c r="A46" s="18" t="n">
        <v>8</v>
      </c>
      <c r="B46" s="19" t="s">
        <v>235</v>
      </c>
      <c r="C46" s="19" t="s">
        <v>276</v>
      </c>
      <c r="D46" s="19"/>
      <c r="E46" s="19" t="n">
        <v>1972</v>
      </c>
      <c r="F46" s="11" t="s">
        <v>204</v>
      </c>
      <c r="G46" s="20" t="n">
        <v>0.0118055555555556</v>
      </c>
      <c r="H46" s="20" t="n">
        <v>0.0240856481481481</v>
      </c>
      <c r="I46" s="22"/>
      <c r="J46" s="22"/>
      <c r="K46" s="19"/>
      <c r="L46" s="21"/>
      <c r="M46" s="2" t="s">
        <v>42</v>
      </c>
      <c r="N46" s="2" t="s">
        <v>174</v>
      </c>
    </row>
    <row r="47" s="2" customFormat="true" ht="12.8" hidden="false" customHeight="false" outlineLevel="0" collapsed="false">
      <c r="A47" s="18" t="n">
        <v>8</v>
      </c>
      <c r="B47" s="19" t="s">
        <v>277</v>
      </c>
      <c r="C47" s="19" t="s">
        <v>278</v>
      </c>
      <c r="D47" s="19"/>
      <c r="E47" s="19" t="n">
        <v>1974</v>
      </c>
      <c r="F47" s="11" t="s">
        <v>194</v>
      </c>
      <c r="G47" s="20" t="n">
        <v>0.0135648148148148</v>
      </c>
      <c r="H47" s="20" t="n">
        <v>0.0268634259259259</v>
      </c>
      <c r="I47" s="20"/>
      <c r="J47" s="20"/>
      <c r="K47" s="19"/>
      <c r="L47" s="21"/>
      <c r="M47" s="2" t="s">
        <v>42</v>
      </c>
      <c r="N47" s="2" t="s">
        <v>174</v>
      </c>
    </row>
    <row r="48" s="2" customFormat="true" ht="12.8" hidden="false" customHeight="false" outlineLevel="0" collapsed="false">
      <c r="A48" s="18" t="n">
        <v>8</v>
      </c>
      <c r="B48" s="19" t="s">
        <v>279</v>
      </c>
      <c r="C48" s="19" t="s">
        <v>280</v>
      </c>
      <c r="D48" s="19" t="s">
        <v>281</v>
      </c>
      <c r="E48" s="19"/>
      <c r="F48" s="11" t="s">
        <v>194</v>
      </c>
      <c r="G48" s="20" t="n">
        <v>0.0173611111111111</v>
      </c>
      <c r="H48" s="20" t="n">
        <v>0.0411226851851852</v>
      </c>
      <c r="I48" s="19"/>
      <c r="J48" s="19"/>
      <c r="K48" s="19"/>
      <c r="L48" s="21"/>
      <c r="M48" s="2" t="s">
        <v>198</v>
      </c>
      <c r="N48" s="2" t="s">
        <v>199</v>
      </c>
    </row>
    <row r="49" s="2" customFormat="true" ht="12.8" hidden="false" customHeight="false" outlineLevel="0" collapsed="false">
      <c r="A49" s="18" t="n">
        <v>8</v>
      </c>
      <c r="B49" s="19" t="s">
        <v>282</v>
      </c>
      <c r="C49" s="19" t="s">
        <v>242</v>
      </c>
      <c r="D49" s="19" t="s">
        <v>216</v>
      </c>
      <c r="E49" s="19"/>
      <c r="F49" s="11" t="s">
        <v>184</v>
      </c>
      <c r="G49" s="20" t="n">
        <v>0.0159722222222222</v>
      </c>
      <c r="H49" s="20" t="n">
        <v>0.03125</v>
      </c>
      <c r="I49" s="19"/>
      <c r="J49" s="19"/>
      <c r="K49" s="19"/>
      <c r="L49" s="21"/>
      <c r="M49" s="2" t="s">
        <v>198</v>
      </c>
      <c r="N49" s="2" t="s">
        <v>199</v>
      </c>
    </row>
    <row r="50" s="2" customFormat="true" ht="12.8" hidden="false" customHeight="false" outlineLevel="0" collapsed="false">
      <c r="A50" s="18" t="n">
        <v>8</v>
      </c>
      <c r="B50" s="19" t="s">
        <v>283</v>
      </c>
      <c r="C50" s="19" t="s">
        <v>284</v>
      </c>
      <c r="D50" s="19" t="s">
        <v>216</v>
      </c>
      <c r="E50" s="19"/>
      <c r="F50" s="11" t="s">
        <v>194</v>
      </c>
      <c r="G50" s="20" t="n">
        <v>0.0185763888888889</v>
      </c>
      <c r="H50" s="20" t="n">
        <v>0.0406597222222222</v>
      </c>
      <c r="I50" s="19"/>
      <c r="J50" s="19"/>
      <c r="K50" s="19"/>
      <c r="L50" s="21"/>
      <c r="M50" s="2" t="s">
        <v>198</v>
      </c>
      <c r="N50" s="2" t="s">
        <v>199</v>
      </c>
    </row>
    <row r="51" s="2" customFormat="true" ht="12.8" hidden="false" customHeight="false" outlineLevel="0" collapsed="false">
      <c r="A51" s="18" t="n">
        <v>8</v>
      </c>
      <c r="B51" s="19" t="s">
        <v>285</v>
      </c>
      <c r="C51" s="19" t="s">
        <v>182</v>
      </c>
      <c r="D51" s="19" t="s">
        <v>286</v>
      </c>
      <c r="E51" s="19" t="n">
        <v>1950</v>
      </c>
      <c r="F51" s="11" t="s">
        <v>184</v>
      </c>
      <c r="G51" s="20" t="n">
        <v>0.0121180555555556</v>
      </c>
      <c r="H51" s="20" t="n">
        <v>0.0252662037037037</v>
      </c>
      <c r="I51" s="20"/>
      <c r="J51" s="20"/>
      <c r="K51" s="20"/>
      <c r="L51" s="21"/>
      <c r="M51" s="2" t="s">
        <v>65</v>
      </c>
      <c r="N51" s="2" t="s">
        <v>174</v>
      </c>
    </row>
    <row r="52" s="2" customFormat="true" ht="12.8" hidden="false" customHeight="false" outlineLevel="0" collapsed="false">
      <c r="A52" s="18" t="n">
        <v>8</v>
      </c>
      <c r="B52" s="19" t="s">
        <v>287</v>
      </c>
      <c r="C52" s="19" t="s">
        <v>176</v>
      </c>
      <c r="D52" s="19" t="s">
        <v>220</v>
      </c>
      <c r="E52" s="19" t="n">
        <v>1956</v>
      </c>
      <c r="F52" s="11" t="s">
        <v>194</v>
      </c>
      <c r="G52" s="20" t="n">
        <v>0.0152083333333333</v>
      </c>
      <c r="H52" s="20" t="n">
        <v>0.0300578703703704</v>
      </c>
      <c r="I52" s="20"/>
      <c r="J52" s="19"/>
      <c r="K52" s="19"/>
      <c r="L52" s="21"/>
      <c r="M52" s="2" t="s">
        <v>65</v>
      </c>
      <c r="N52" s="2" t="s">
        <v>174</v>
      </c>
    </row>
    <row r="53" s="2" customFormat="true" ht="12.8" hidden="false" customHeight="false" outlineLevel="0" collapsed="false">
      <c r="A53" s="18" t="n">
        <v>8</v>
      </c>
      <c r="B53" s="19" t="s">
        <v>288</v>
      </c>
      <c r="C53" s="19" t="s">
        <v>172</v>
      </c>
      <c r="D53" s="19" t="s">
        <v>187</v>
      </c>
      <c r="E53" s="19" t="n">
        <v>1941</v>
      </c>
      <c r="F53" s="11" t="s">
        <v>289</v>
      </c>
      <c r="G53" s="20" t="n">
        <v>0.014837962962963</v>
      </c>
      <c r="H53" s="20" t="n">
        <v>0.0293402777777778</v>
      </c>
      <c r="I53" s="19"/>
      <c r="J53" s="19"/>
      <c r="K53" s="19"/>
      <c r="L53" s="21"/>
      <c r="M53" s="2" t="s">
        <v>84</v>
      </c>
      <c r="N53" s="2" t="s">
        <v>174</v>
      </c>
    </row>
    <row r="54" s="2" customFormat="true" ht="12.8" hidden="false" customHeight="false" outlineLevel="0" collapsed="false">
      <c r="A54" s="18" t="n">
        <v>8</v>
      </c>
      <c r="B54" s="19" t="s">
        <v>290</v>
      </c>
      <c r="C54" s="19" t="s">
        <v>172</v>
      </c>
      <c r="D54" s="19" t="s">
        <v>187</v>
      </c>
      <c r="E54" s="19" t="n">
        <v>1942</v>
      </c>
      <c r="F54" s="11" t="s">
        <v>194</v>
      </c>
      <c r="G54" s="20" t="n">
        <v>0.016400462962963</v>
      </c>
      <c r="H54" s="20" t="n">
        <v>0.0312268518518519</v>
      </c>
      <c r="I54" s="19"/>
      <c r="J54" s="19"/>
      <c r="K54" s="19"/>
      <c r="L54" s="21"/>
      <c r="M54" s="2" t="s">
        <v>84</v>
      </c>
      <c r="N54" s="2" t="s">
        <v>174</v>
      </c>
    </row>
    <row r="55" s="2" customFormat="true" ht="12.8" hidden="false" customHeight="false" outlineLevel="0" collapsed="false">
      <c r="A55" s="18" t="n">
        <v>8</v>
      </c>
      <c r="B55" s="19" t="s">
        <v>291</v>
      </c>
      <c r="C55" s="19" t="s">
        <v>292</v>
      </c>
      <c r="D55" s="19" t="s">
        <v>210</v>
      </c>
      <c r="E55" s="19" t="n">
        <v>1941</v>
      </c>
      <c r="F55" s="11" t="s">
        <v>184</v>
      </c>
      <c r="G55" s="20" t="n">
        <v>0.014525462962963</v>
      </c>
      <c r="H55" s="20" t="n">
        <v>0.0294212962962963</v>
      </c>
      <c r="I55" s="20"/>
      <c r="J55" s="19"/>
      <c r="K55" s="19"/>
      <c r="L55" s="21"/>
      <c r="M55" s="2" t="s">
        <v>257</v>
      </c>
      <c r="N55" s="2" t="s">
        <v>174</v>
      </c>
    </row>
    <row r="56" s="2" customFormat="true" ht="12.8" hidden="false" customHeight="false" outlineLevel="0" collapsed="false">
      <c r="A56" s="18" t="n">
        <v>8</v>
      </c>
      <c r="B56" s="19" t="s">
        <v>293</v>
      </c>
      <c r="C56" s="19" t="s">
        <v>252</v>
      </c>
      <c r="D56" s="19" t="s">
        <v>294</v>
      </c>
      <c r="E56" s="19" t="n">
        <v>1935</v>
      </c>
      <c r="F56" s="11" t="s">
        <v>295</v>
      </c>
      <c r="G56" s="20" t="n">
        <v>0.0200231481481481</v>
      </c>
      <c r="H56" s="20" t="n">
        <v>0.0370486111111111</v>
      </c>
      <c r="I56" s="20"/>
      <c r="J56" s="19"/>
      <c r="K56" s="19"/>
      <c r="L56" s="21"/>
      <c r="M56" s="2" t="s">
        <v>257</v>
      </c>
      <c r="N56" s="2" t="s">
        <v>174</v>
      </c>
    </row>
    <row r="57" s="2" customFormat="true" ht="12.8" hidden="false" customHeight="false" outlineLevel="0" collapsed="false">
      <c r="A57" s="18" t="n">
        <v>4</v>
      </c>
      <c r="B57" s="19" t="s">
        <v>296</v>
      </c>
      <c r="C57" s="19" t="s">
        <v>297</v>
      </c>
      <c r="D57" s="19"/>
      <c r="E57" s="19" t="n">
        <v>1984</v>
      </c>
      <c r="F57" s="11" t="s">
        <v>184</v>
      </c>
      <c r="G57" s="20" t="n">
        <v>0.0127083333333333</v>
      </c>
      <c r="H57" s="20"/>
      <c r="I57" s="19"/>
      <c r="J57" s="19"/>
      <c r="K57" s="19"/>
      <c r="L57" s="21"/>
      <c r="M57" s="2" t="s">
        <v>21</v>
      </c>
      <c r="N57" s="2" t="s">
        <v>174</v>
      </c>
    </row>
    <row r="58" s="2" customFormat="true" ht="12.8" hidden="false" customHeight="false" outlineLevel="0" collapsed="false">
      <c r="A58" s="18" t="n">
        <v>4</v>
      </c>
      <c r="B58" s="19" t="s">
        <v>298</v>
      </c>
      <c r="C58" s="19" t="s">
        <v>276</v>
      </c>
      <c r="D58" s="19"/>
      <c r="E58" s="19" t="n">
        <v>1980</v>
      </c>
      <c r="F58" s="11" t="s">
        <v>184</v>
      </c>
      <c r="G58" s="20" t="n">
        <v>0.0131944444444444</v>
      </c>
      <c r="H58" s="20"/>
      <c r="I58" s="20"/>
      <c r="J58" s="20"/>
      <c r="K58" s="19"/>
      <c r="L58" s="21"/>
      <c r="M58" s="2" t="s">
        <v>21</v>
      </c>
      <c r="N58" s="2" t="s">
        <v>174</v>
      </c>
    </row>
    <row r="59" s="2" customFormat="true" ht="12.8" hidden="false" customHeight="false" outlineLevel="0" collapsed="false">
      <c r="A59" s="18" t="n">
        <v>4</v>
      </c>
      <c r="B59" s="19" t="s">
        <v>32</v>
      </c>
      <c r="C59" s="19"/>
      <c r="D59" s="19"/>
      <c r="E59" s="10" t="n">
        <v>1982</v>
      </c>
      <c r="F59" s="11" t="s">
        <v>173</v>
      </c>
      <c r="G59" s="20" t="n">
        <v>0.0140046296296296</v>
      </c>
      <c r="H59" s="20"/>
      <c r="I59" s="20"/>
      <c r="J59" s="20"/>
      <c r="K59" s="20"/>
      <c r="L59" s="23"/>
      <c r="M59" s="2" t="s">
        <v>21</v>
      </c>
      <c r="N59" s="2" t="s">
        <v>174</v>
      </c>
    </row>
    <row r="60" s="2" customFormat="true" ht="12.8" hidden="false" customHeight="false" outlineLevel="0" collapsed="false">
      <c r="A60" s="18" t="n">
        <v>4</v>
      </c>
      <c r="B60" s="19" t="s">
        <v>34</v>
      </c>
      <c r="C60" s="19"/>
      <c r="D60" s="19"/>
      <c r="E60" s="19" t="n">
        <v>1989</v>
      </c>
      <c r="F60" s="11" t="s">
        <v>194</v>
      </c>
      <c r="G60" s="20" t="n">
        <v>0.0163194444444444</v>
      </c>
      <c r="H60" s="19"/>
      <c r="I60" s="19"/>
      <c r="J60" s="19"/>
      <c r="K60" s="19"/>
      <c r="L60" s="21"/>
      <c r="M60" s="2" t="s">
        <v>21</v>
      </c>
      <c r="N60" s="2" t="s">
        <v>174</v>
      </c>
    </row>
    <row r="61" s="2" customFormat="true" ht="12.8" hidden="false" customHeight="false" outlineLevel="0" collapsed="false">
      <c r="A61" s="18" t="n">
        <v>4</v>
      </c>
      <c r="B61" s="19" t="s">
        <v>35</v>
      </c>
      <c r="C61" s="19"/>
      <c r="D61" s="19"/>
      <c r="E61" s="10" t="n">
        <v>1987</v>
      </c>
      <c r="F61" s="11" t="s">
        <v>173</v>
      </c>
      <c r="G61" s="20" t="n">
        <v>0.0166666666666667</v>
      </c>
      <c r="H61" s="20"/>
      <c r="I61" s="20"/>
      <c r="J61" s="20"/>
      <c r="K61" s="20"/>
      <c r="L61" s="23"/>
      <c r="M61" s="2" t="s">
        <v>21</v>
      </c>
      <c r="N61" s="2" t="s">
        <v>174</v>
      </c>
    </row>
    <row r="62" s="2" customFormat="true" ht="12.8" hidden="false" customHeight="false" outlineLevel="0" collapsed="false">
      <c r="A62" s="18" t="n">
        <v>4</v>
      </c>
      <c r="B62" s="19" t="s">
        <v>260</v>
      </c>
      <c r="C62" s="19" t="s">
        <v>299</v>
      </c>
      <c r="D62" s="19"/>
      <c r="E62" s="19" t="n">
        <v>1989</v>
      </c>
      <c r="F62" s="11" t="s">
        <v>194</v>
      </c>
      <c r="G62" s="20" t="n">
        <v>0.0168634259259259</v>
      </c>
      <c r="H62" s="19"/>
      <c r="I62" s="19"/>
      <c r="J62" s="19"/>
      <c r="K62" s="19"/>
      <c r="L62" s="21"/>
      <c r="M62" s="2" t="s">
        <v>21</v>
      </c>
      <c r="N62" s="2" t="s">
        <v>174</v>
      </c>
    </row>
    <row r="63" s="2" customFormat="true" ht="12.8" hidden="false" customHeight="false" outlineLevel="0" collapsed="false">
      <c r="A63" s="18" t="n">
        <v>4</v>
      </c>
      <c r="B63" s="19" t="s">
        <v>300</v>
      </c>
      <c r="C63" s="19" t="s">
        <v>301</v>
      </c>
      <c r="D63" s="19"/>
      <c r="E63" s="19" t="n">
        <v>1988</v>
      </c>
      <c r="F63" s="11" t="s">
        <v>184</v>
      </c>
      <c r="G63" s="20" t="n">
        <v>0.0209837962962963</v>
      </c>
      <c r="H63" s="20"/>
      <c r="I63" s="20"/>
      <c r="J63" s="19"/>
      <c r="K63" s="19"/>
      <c r="L63" s="21"/>
      <c r="M63" s="2" t="s">
        <v>21</v>
      </c>
      <c r="N63" s="2" t="s">
        <v>174</v>
      </c>
    </row>
    <row r="64" s="2" customFormat="true" ht="12.8" hidden="false" customHeight="false" outlineLevel="0" collapsed="false">
      <c r="A64" s="18" t="n">
        <v>4</v>
      </c>
      <c r="B64" s="19" t="s">
        <v>302</v>
      </c>
      <c r="C64" s="19" t="s">
        <v>303</v>
      </c>
      <c r="D64" s="19"/>
      <c r="E64" s="19" t="n">
        <v>1989</v>
      </c>
      <c r="F64" s="11" t="s">
        <v>194</v>
      </c>
      <c r="G64" s="20" t="n">
        <v>0.0027662037037037</v>
      </c>
      <c r="H64" s="19"/>
      <c r="I64" s="19"/>
      <c r="J64" s="19"/>
      <c r="K64" s="19"/>
      <c r="L64" s="21"/>
      <c r="M64" s="2" t="s">
        <v>21</v>
      </c>
      <c r="N64" s="2" t="s">
        <v>174</v>
      </c>
    </row>
    <row r="65" s="2" customFormat="true" ht="12.8" hidden="false" customHeight="false" outlineLevel="0" collapsed="false">
      <c r="A65" s="18" t="n">
        <v>4</v>
      </c>
      <c r="B65" s="19" t="s">
        <v>304</v>
      </c>
      <c r="C65" s="19" t="s">
        <v>244</v>
      </c>
      <c r="D65" s="19" t="s">
        <v>197</v>
      </c>
      <c r="E65" s="19"/>
      <c r="F65" s="11" t="s">
        <v>194</v>
      </c>
      <c r="G65" s="20" t="n">
        <v>0.0152777777777778</v>
      </c>
      <c r="H65" s="20"/>
      <c r="I65" s="20"/>
      <c r="J65" s="20"/>
      <c r="K65" s="20"/>
      <c r="L65" s="21"/>
      <c r="M65" s="2" t="s">
        <v>198</v>
      </c>
      <c r="N65" s="2" t="s">
        <v>199</v>
      </c>
    </row>
    <row r="66" s="2" customFormat="true" ht="12.8" hidden="false" customHeight="false" outlineLevel="0" collapsed="false">
      <c r="A66" s="18" t="n">
        <v>4</v>
      </c>
      <c r="B66" s="19" t="s">
        <v>305</v>
      </c>
      <c r="C66" s="19" t="s">
        <v>306</v>
      </c>
      <c r="D66" s="19" t="s">
        <v>263</v>
      </c>
      <c r="E66" s="19"/>
      <c r="F66" s="56" t="s">
        <v>184</v>
      </c>
      <c r="G66" s="20" t="n">
        <v>0.0209837962962963</v>
      </c>
      <c r="H66" s="20"/>
      <c r="I66" s="20"/>
      <c r="J66" s="20"/>
      <c r="K66" s="19"/>
      <c r="L66" s="21"/>
      <c r="M66" s="2" t="s">
        <v>198</v>
      </c>
      <c r="N66" s="2" t="s">
        <v>199</v>
      </c>
    </row>
    <row r="67" s="2" customFormat="true" ht="12.8" hidden="false" customHeight="false" outlineLevel="0" collapsed="false">
      <c r="A67" s="18" t="n">
        <v>4</v>
      </c>
      <c r="B67" s="19" t="s">
        <v>307</v>
      </c>
      <c r="C67" s="19" t="s">
        <v>244</v>
      </c>
      <c r="D67" s="19" t="s">
        <v>220</v>
      </c>
      <c r="E67" s="19"/>
      <c r="F67" s="56" t="s">
        <v>26</v>
      </c>
      <c r="G67" s="20" t="n">
        <v>0.017650462962963</v>
      </c>
      <c r="H67" s="19"/>
      <c r="I67" s="19"/>
      <c r="J67" s="19"/>
      <c r="K67" s="19"/>
      <c r="L67" s="21"/>
      <c r="M67" s="2" t="s">
        <v>198</v>
      </c>
      <c r="N67" s="2" t="s">
        <v>199</v>
      </c>
    </row>
    <row r="68" s="2" customFormat="true" ht="12.8" hidden="false" customHeight="false" outlineLevel="0" collapsed="false">
      <c r="A68" s="18" t="n">
        <v>4</v>
      </c>
      <c r="B68" s="19" t="s">
        <v>308</v>
      </c>
      <c r="C68" s="19" t="s">
        <v>309</v>
      </c>
      <c r="D68" s="19"/>
      <c r="E68" s="19" t="n">
        <v>1963</v>
      </c>
      <c r="F68" s="56" t="s">
        <v>184</v>
      </c>
      <c r="G68" s="20" t="n">
        <v>0.0146990740740741</v>
      </c>
      <c r="H68" s="20"/>
      <c r="I68" s="20"/>
      <c r="J68" s="20"/>
      <c r="K68" s="20"/>
      <c r="L68" s="23"/>
      <c r="M68" s="2" t="s">
        <v>61</v>
      </c>
      <c r="N68" s="2" t="s">
        <v>174</v>
      </c>
    </row>
    <row r="69" s="2" customFormat="true" ht="12.8" hidden="false" customHeight="false" outlineLevel="0" collapsed="false">
      <c r="A69" s="18" t="n">
        <v>4</v>
      </c>
      <c r="B69" s="19" t="s">
        <v>310</v>
      </c>
      <c r="C69" s="19" t="s">
        <v>311</v>
      </c>
      <c r="D69" s="19" t="s">
        <v>224</v>
      </c>
      <c r="E69" s="19" t="n">
        <v>1956</v>
      </c>
      <c r="F69" s="56" t="s">
        <v>184</v>
      </c>
      <c r="G69" s="20" t="n">
        <v>0.013275462962963</v>
      </c>
      <c r="H69" s="20"/>
      <c r="I69" s="20"/>
      <c r="J69" s="20"/>
      <c r="K69" s="20"/>
      <c r="L69" s="21"/>
      <c r="M69" s="2" t="s">
        <v>65</v>
      </c>
      <c r="N69" s="2" t="s">
        <v>174</v>
      </c>
    </row>
    <row r="70" s="2" customFormat="true" ht="12.8" hidden="false" customHeight="false" outlineLevel="0" collapsed="false">
      <c r="A70" s="18" t="n">
        <v>4</v>
      </c>
      <c r="B70" s="19" t="s">
        <v>312</v>
      </c>
      <c r="C70" s="19" t="s">
        <v>213</v>
      </c>
      <c r="D70" s="19" t="s">
        <v>263</v>
      </c>
      <c r="E70" s="19" t="n">
        <v>1949</v>
      </c>
      <c r="F70" s="56" t="s">
        <v>313</v>
      </c>
      <c r="G70" s="20" t="n">
        <v>0.0146643518518519</v>
      </c>
      <c r="H70" s="20"/>
      <c r="I70" s="19"/>
      <c r="J70" s="19"/>
      <c r="K70" s="19"/>
      <c r="L70" s="21"/>
      <c r="M70" s="2" t="s">
        <v>65</v>
      </c>
      <c r="N70" s="2" t="s">
        <v>174</v>
      </c>
    </row>
    <row r="71" s="2" customFormat="true" ht="12.8" hidden="false" customHeight="false" outlineLevel="0" collapsed="false">
      <c r="A71" s="18" t="n">
        <v>4</v>
      </c>
      <c r="B71" s="19" t="s">
        <v>314</v>
      </c>
      <c r="C71" s="19" t="s">
        <v>212</v>
      </c>
      <c r="D71" s="19"/>
      <c r="E71" s="19" t="n">
        <v>1956</v>
      </c>
      <c r="F71" s="11" t="s">
        <v>184</v>
      </c>
      <c r="G71" s="20" t="n">
        <v>0.0186574074074074</v>
      </c>
      <c r="H71" s="20"/>
      <c r="I71" s="20"/>
      <c r="J71" s="20"/>
      <c r="K71" s="20"/>
      <c r="L71" s="21"/>
      <c r="M71" s="2" t="s">
        <v>65</v>
      </c>
      <c r="N71" s="2" t="s">
        <v>174</v>
      </c>
    </row>
    <row r="72" s="2" customFormat="true" ht="12.8" hidden="false" customHeight="false" outlineLevel="0" collapsed="false">
      <c r="A72" s="18" t="n">
        <v>4</v>
      </c>
      <c r="B72" s="19" t="s">
        <v>315</v>
      </c>
      <c r="C72" s="19" t="s">
        <v>303</v>
      </c>
      <c r="D72" s="19" t="s">
        <v>220</v>
      </c>
      <c r="E72" s="19" t="n">
        <v>1940</v>
      </c>
      <c r="F72" s="11" t="s">
        <v>184</v>
      </c>
      <c r="G72" s="20" t="n">
        <v>0.0133101851851852</v>
      </c>
      <c r="H72" s="19"/>
      <c r="I72" s="19"/>
      <c r="J72" s="19"/>
      <c r="K72" s="19"/>
      <c r="L72" s="21"/>
      <c r="M72" s="2" t="s">
        <v>84</v>
      </c>
      <c r="N72" s="2" t="s">
        <v>174</v>
      </c>
    </row>
    <row r="73" s="2" customFormat="true" ht="12.8" hidden="false" customHeight="false" outlineLevel="0" collapsed="false">
      <c r="A73" s="18" t="n">
        <v>4</v>
      </c>
      <c r="B73" s="19" t="s">
        <v>316</v>
      </c>
      <c r="C73" s="19" t="s">
        <v>223</v>
      </c>
      <c r="D73" s="19" t="s">
        <v>203</v>
      </c>
      <c r="E73" s="19" t="n">
        <v>1947</v>
      </c>
      <c r="F73" s="11" t="s">
        <v>184</v>
      </c>
      <c r="G73" s="20" t="n">
        <v>0.016875</v>
      </c>
      <c r="H73" s="19"/>
      <c r="I73" s="19"/>
      <c r="J73" s="19"/>
      <c r="K73" s="19"/>
      <c r="L73" s="21"/>
      <c r="M73" s="2" t="s">
        <v>84</v>
      </c>
      <c r="N73" s="2" t="s">
        <v>174</v>
      </c>
    </row>
    <row r="74" s="2" customFormat="true" ht="12.8" hidden="false" customHeight="false" outlineLevel="0" collapsed="false">
      <c r="A74" s="18" t="n">
        <v>4</v>
      </c>
      <c r="B74" s="19" t="s">
        <v>317</v>
      </c>
      <c r="C74" s="19" t="s">
        <v>229</v>
      </c>
      <c r="D74" s="19" t="s">
        <v>318</v>
      </c>
      <c r="E74" s="19" t="n">
        <v>1943</v>
      </c>
      <c r="F74" s="11" t="s">
        <v>184</v>
      </c>
      <c r="G74" s="20" t="n">
        <v>0.0204861111111111</v>
      </c>
      <c r="H74" s="19"/>
      <c r="I74" s="19"/>
      <c r="J74" s="19"/>
      <c r="K74" s="19"/>
      <c r="L74" s="21"/>
      <c r="M74" s="2" t="s">
        <v>84</v>
      </c>
      <c r="N74" s="2" t="s">
        <v>174</v>
      </c>
    </row>
    <row r="75" s="2" customFormat="true" ht="12.8" hidden="false" customHeight="false" outlineLevel="0" collapsed="false">
      <c r="A75" s="18" t="n">
        <v>4</v>
      </c>
      <c r="B75" s="19" t="s">
        <v>319</v>
      </c>
      <c r="C75" s="19" t="s">
        <v>209</v>
      </c>
      <c r="D75" s="19" t="s">
        <v>318</v>
      </c>
      <c r="E75" s="19" t="n">
        <v>1946</v>
      </c>
      <c r="F75" s="11" t="s">
        <v>184</v>
      </c>
      <c r="G75" s="20" t="n">
        <v>0.0241319444444444</v>
      </c>
      <c r="H75" s="20"/>
      <c r="I75" s="19"/>
      <c r="J75" s="19"/>
      <c r="K75" s="19"/>
      <c r="L75" s="21"/>
      <c r="M75" s="2" t="s">
        <v>84</v>
      </c>
      <c r="N75" s="2" t="s">
        <v>174</v>
      </c>
    </row>
    <row r="76" s="2" customFormat="true" ht="12.8" hidden="false" customHeight="false" outlineLevel="0" collapsed="false">
      <c r="A76" s="18" t="n">
        <v>4</v>
      </c>
      <c r="B76" s="19" t="s">
        <v>320</v>
      </c>
      <c r="C76" s="19" t="s">
        <v>219</v>
      </c>
      <c r="D76" s="19" t="s">
        <v>286</v>
      </c>
      <c r="E76" s="19" t="n">
        <v>1926</v>
      </c>
      <c r="F76" s="11" t="s">
        <v>184</v>
      </c>
      <c r="G76" s="20" t="n">
        <v>0.0194444444444444</v>
      </c>
      <c r="H76" s="20"/>
      <c r="I76" s="20"/>
      <c r="J76" s="19"/>
      <c r="K76" s="19"/>
      <c r="L76" s="21"/>
      <c r="M76" s="2" t="s">
        <v>257</v>
      </c>
      <c r="N76" s="2" t="s">
        <v>174</v>
      </c>
    </row>
    <row r="77" s="2" customFormat="true" ht="12.8" hidden="false" customHeight="false" outlineLevel="0" collapsed="false">
      <c r="A77" s="18" t="n">
        <v>0.75</v>
      </c>
      <c r="B77" s="19" t="s">
        <v>321</v>
      </c>
      <c r="C77" s="19" t="s">
        <v>322</v>
      </c>
      <c r="D77" s="19"/>
      <c r="E77" s="19" t="n">
        <v>1985</v>
      </c>
      <c r="F77" s="19" t="s">
        <v>29</v>
      </c>
      <c r="G77" s="20" t="n">
        <v>0.0028125</v>
      </c>
      <c r="H77" s="19"/>
      <c r="I77" s="19"/>
      <c r="J77" s="19"/>
      <c r="K77" s="19"/>
      <c r="L77" s="21"/>
      <c r="M77" s="2" t="s">
        <v>21</v>
      </c>
      <c r="N77" s="2" t="s">
        <v>199</v>
      </c>
    </row>
    <row r="78" s="2" customFormat="true" ht="12.8" hidden="false" customHeight="false" outlineLevel="0" collapsed="false">
      <c r="A78" s="18" t="n">
        <v>0.75</v>
      </c>
      <c r="B78" s="19" t="s">
        <v>261</v>
      </c>
      <c r="C78" s="19" t="s">
        <v>323</v>
      </c>
      <c r="D78" s="19"/>
      <c r="E78" s="19" t="n">
        <v>1985</v>
      </c>
      <c r="F78" s="19" t="s">
        <v>29</v>
      </c>
      <c r="G78" s="20" t="n">
        <v>0.00283564814814815</v>
      </c>
      <c r="H78" s="19"/>
      <c r="I78" s="19"/>
      <c r="J78" s="19"/>
      <c r="K78" s="19"/>
      <c r="L78" s="21"/>
      <c r="M78" s="2" t="s">
        <v>21</v>
      </c>
      <c r="N78" s="2" t="s">
        <v>199</v>
      </c>
    </row>
    <row r="79" s="2" customFormat="true" ht="12.8" hidden="false" customHeight="false" outlineLevel="0" collapsed="false">
      <c r="A79" s="18" t="n">
        <v>0.75</v>
      </c>
      <c r="B79" s="19" t="s">
        <v>324</v>
      </c>
      <c r="C79" s="19" t="s">
        <v>325</v>
      </c>
      <c r="D79" s="19"/>
      <c r="E79" s="19" t="n">
        <v>1985</v>
      </c>
      <c r="F79" s="19" t="s">
        <v>29</v>
      </c>
      <c r="G79" s="20" t="n">
        <v>0.00292824074074074</v>
      </c>
      <c r="H79" s="19"/>
      <c r="I79" s="19"/>
      <c r="J79" s="19"/>
      <c r="K79" s="19"/>
      <c r="L79" s="21"/>
      <c r="M79" s="2" t="s">
        <v>21</v>
      </c>
      <c r="N79" s="2" t="s">
        <v>199</v>
      </c>
    </row>
    <row r="80" s="2" customFormat="true" ht="12.8" hidden="false" customHeight="false" outlineLevel="0" collapsed="false">
      <c r="A80" s="18" t="n">
        <v>0.75</v>
      </c>
      <c r="B80" s="19" t="s">
        <v>326</v>
      </c>
      <c r="C80" s="19" t="s">
        <v>327</v>
      </c>
      <c r="D80" s="19"/>
      <c r="E80" s="19" t="n">
        <v>1985</v>
      </c>
      <c r="F80" s="19" t="s">
        <v>29</v>
      </c>
      <c r="G80" s="20" t="n">
        <v>0.00297453703703704</v>
      </c>
      <c r="H80" s="19"/>
      <c r="I80" s="19"/>
      <c r="J80" s="19"/>
      <c r="K80" s="19"/>
      <c r="L80" s="21"/>
      <c r="M80" s="2" t="s">
        <v>21</v>
      </c>
      <c r="N80" s="2" t="s">
        <v>199</v>
      </c>
    </row>
    <row r="81" s="2" customFormat="true" ht="12.8" hidden="false" customHeight="false" outlineLevel="0" collapsed="false">
      <c r="A81" s="18" t="n">
        <v>0.75</v>
      </c>
      <c r="B81" s="19" t="s">
        <v>261</v>
      </c>
      <c r="C81" s="19" t="s">
        <v>328</v>
      </c>
      <c r="D81" s="19"/>
      <c r="E81" s="19" t="n">
        <v>1985</v>
      </c>
      <c r="F81" s="19" t="s">
        <v>29</v>
      </c>
      <c r="G81" s="20" t="n">
        <v>0.00297453703703704</v>
      </c>
      <c r="H81" s="19"/>
      <c r="I81" s="19"/>
      <c r="J81" s="19"/>
      <c r="K81" s="19"/>
      <c r="L81" s="21"/>
      <c r="M81" s="2" t="s">
        <v>21</v>
      </c>
      <c r="N81" s="2" t="s">
        <v>19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