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I97" sheetId="1" state="visible" r:id="rId2"/>
    <sheet name="Загруз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27">
  <si>
    <t xml:space="preserve">ПРОТОКОЛ</t>
  </si>
  <si>
    <t xml:space="preserve">XXVI традиционного кросса СЭИ-99. </t>
  </si>
  <si>
    <t xml:space="preserve">Первенство команд ИНЦ и клубов любителей бега</t>
  </si>
  <si>
    <t xml:space="preserve">15.04.99, четверг, 18-30. Ясно, тепло, +20* С, слабый ветер, грязно</t>
  </si>
  <si>
    <t xml:space="preserve">Место</t>
  </si>
  <si>
    <t xml:space="preserve">Ф.И.О.</t>
  </si>
  <si>
    <t xml:space="preserve">Команда</t>
  </si>
  <si>
    <t xml:space="preserve">Время</t>
  </si>
  <si>
    <t xml:space="preserve">общее</t>
  </si>
  <si>
    <t xml:space="preserve">и</t>
  </si>
  <si>
    <t xml:space="preserve">по</t>
  </si>
  <si>
    <t xml:space="preserve">кругам, ч:м:с</t>
  </si>
  <si>
    <t xml:space="preserve">в гр-е</t>
  </si>
  <si>
    <t xml:space="preserve">год рожд.</t>
  </si>
  <si>
    <t xml:space="preserve">КЛБ</t>
  </si>
  <si>
    <t xml:space="preserve">4км</t>
  </si>
  <si>
    <t xml:space="preserve">8км</t>
  </si>
  <si>
    <t xml:space="preserve">12км</t>
  </si>
  <si>
    <t xml:space="preserve">16км</t>
  </si>
  <si>
    <t xml:space="preserve">20км</t>
  </si>
  <si>
    <t xml:space="preserve">24км</t>
  </si>
  <si>
    <t xml:space="preserve">Юноши</t>
  </si>
  <si>
    <t xml:space="preserve">1-17 лет</t>
  </si>
  <si>
    <t xml:space="preserve">Якимов Николай</t>
  </si>
  <si>
    <t xml:space="preserve">СЭИ</t>
  </si>
  <si>
    <t xml:space="preserve">Эол</t>
  </si>
  <si>
    <t xml:space="preserve">Бережных Василий</t>
  </si>
  <si>
    <t xml:space="preserve">Фадеев С</t>
  </si>
  <si>
    <t xml:space="preserve">СИФИБР</t>
  </si>
  <si>
    <t xml:space="preserve">Абасов Т.Н.</t>
  </si>
  <si>
    <t xml:space="preserve">Прадедов Г.</t>
  </si>
  <si>
    <t xml:space="preserve">Эпов Андрей.</t>
  </si>
  <si>
    <t xml:space="preserve">Прадедов Д.</t>
  </si>
  <si>
    <t xml:space="preserve">Башкатов Г.</t>
  </si>
  <si>
    <t xml:space="preserve">Мужчины</t>
  </si>
  <si>
    <t xml:space="preserve">18-29</t>
  </si>
  <si>
    <t xml:space="preserve">лет</t>
  </si>
  <si>
    <t xml:space="preserve">Ланщаков Михаил В.</t>
  </si>
  <si>
    <t xml:space="preserve">Строитель</t>
  </si>
  <si>
    <t xml:space="preserve">ЦШЧМ</t>
  </si>
  <si>
    <t xml:space="preserve">Тарасов Андрей Е.</t>
  </si>
  <si>
    <t xml:space="preserve">Филатов Александр.</t>
  </si>
  <si>
    <t xml:space="preserve">Шерстянников Алексей В.</t>
  </si>
  <si>
    <t xml:space="preserve">ИГУ</t>
  </si>
  <si>
    <t xml:space="preserve">Семенов Е.А.</t>
  </si>
  <si>
    <t xml:space="preserve">Селефанов В.В.</t>
  </si>
  <si>
    <t xml:space="preserve">30-39</t>
  </si>
  <si>
    <t xml:space="preserve">Башкатов О.Е.</t>
  </si>
  <si>
    <t xml:space="preserve">Гула Александр В.</t>
  </si>
  <si>
    <t xml:space="preserve">Аэропорт</t>
  </si>
  <si>
    <t xml:space="preserve">40-49</t>
  </si>
  <si>
    <t xml:space="preserve">Китов Александр Д.</t>
  </si>
  <si>
    <t xml:space="preserve">Деревнин Анатолий А.</t>
  </si>
  <si>
    <t xml:space="preserve">ИГЭА</t>
  </si>
  <si>
    <t xml:space="preserve">Коваленко Сергей Н.</t>
  </si>
  <si>
    <t xml:space="preserve">ИЗК</t>
  </si>
  <si>
    <t xml:space="preserve">Корнилов Вячеслав А.</t>
  </si>
  <si>
    <t xml:space="preserve">Шелехов</t>
  </si>
  <si>
    <t xml:space="preserve">Алькор</t>
  </si>
  <si>
    <t xml:space="preserve">Галаюда Валерий С.</t>
  </si>
  <si>
    <t xml:space="preserve">ВЭС</t>
  </si>
  <si>
    <t xml:space="preserve">Лачков Георгий Г.</t>
  </si>
  <si>
    <t xml:space="preserve">50-59</t>
  </si>
  <si>
    <t xml:space="preserve">Чернов Юрий И.</t>
  </si>
  <si>
    <t xml:space="preserve">ВСЖД</t>
  </si>
  <si>
    <t xml:space="preserve">Старт</t>
  </si>
  <si>
    <t xml:space="preserve">Сыромятников Валентин</t>
  </si>
  <si>
    <t xml:space="preserve">Земля</t>
  </si>
  <si>
    <t xml:space="preserve">Апарцин Анатолий С.</t>
  </si>
  <si>
    <t xml:space="preserve">Бубнов Владимир А.</t>
  </si>
  <si>
    <t xml:space="preserve">ИРЗ</t>
  </si>
  <si>
    <t xml:space="preserve">Рекорд</t>
  </si>
  <si>
    <t xml:space="preserve">Марьенко Владимир А.</t>
  </si>
  <si>
    <t xml:space="preserve">старше</t>
  </si>
  <si>
    <t xml:space="preserve">Чупаха В.В.</t>
  </si>
  <si>
    <t xml:space="preserve">пенсионер</t>
  </si>
  <si>
    <t xml:space="preserve">Кошелев Александр А.</t>
  </si>
  <si>
    <t xml:space="preserve">Конев Андриан А.</t>
  </si>
  <si>
    <t xml:space="preserve">Палкин Юрий Ф.</t>
  </si>
  <si>
    <t xml:space="preserve">Язев Арктур И.</t>
  </si>
  <si>
    <t xml:space="preserve">ВНИИВТРИ</t>
  </si>
  <si>
    <t xml:space="preserve">Хавин Борис Л.</t>
  </si>
  <si>
    <t xml:space="preserve">АКол1880</t>
  </si>
  <si>
    <t xml:space="preserve">Победа</t>
  </si>
  <si>
    <t xml:space="preserve">Девочки</t>
  </si>
  <si>
    <t xml:space="preserve">Акулова Тоня</t>
  </si>
  <si>
    <t xml:space="preserve">-</t>
  </si>
  <si>
    <t xml:space="preserve">Куклина Варя</t>
  </si>
  <si>
    <t xml:space="preserve">Куклина Полина</t>
  </si>
  <si>
    <t xml:space="preserve">Куклина Тоня</t>
  </si>
  <si>
    <t xml:space="preserve">Шкарупа Ульяна</t>
  </si>
  <si>
    <t xml:space="preserve">Женщины</t>
  </si>
  <si>
    <t xml:space="preserve">2-5группы</t>
  </si>
  <si>
    <t xml:space="preserve">Валериус Ольга Н.</t>
  </si>
  <si>
    <t xml:space="preserve">Таразинская Ю.В.</t>
  </si>
  <si>
    <t xml:space="preserve">Юшкевич Т.И.</t>
  </si>
  <si>
    <t xml:space="preserve">Куклина Арина Ю.</t>
  </si>
  <si>
    <t xml:space="preserve">Кырова Ольга А.</t>
  </si>
  <si>
    <t xml:space="preserve">ИСХА</t>
  </si>
  <si>
    <t xml:space="preserve">Якимова Ольга П.</t>
  </si>
  <si>
    <t xml:space="preserve">Парфенова Галина Н.</t>
  </si>
  <si>
    <t xml:space="preserve">Командное первенство (сумма кругов)</t>
  </si>
  <si>
    <t xml:space="preserve">Между командами ИНЦ</t>
  </si>
  <si>
    <t xml:space="preserve">Между</t>
  </si>
  <si>
    <t xml:space="preserve">Остальные</t>
  </si>
  <si>
    <t xml:space="preserve">ВНИВТРИ</t>
  </si>
  <si>
    <t xml:space="preserve">Кол1880</t>
  </si>
  <si>
    <t xml:space="preserve">Гл.судья</t>
  </si>
  <si>
    <t xml:space="preserve">А.Н.Чесноков</t>
  </si>
  <si>
    <t xml:space="preserve">Зав.чаепитием:</t>
  </si>
  <si>
    <t xml:space="preserve">Л.Е.Костина</t>
  </si>
  <si>
    <t xml:space="preserve">Л.Мусина</t>
  </si>
  <si>
    <t xml:space="preserve">Судьи:</t>
  </si>
  <si>
    <t xml:space="preserve">Т.Деревнина</t>
  </si>
  <si>
    <t xml:space="preserve">Е.Прадедова</t>
  </si>
  <si>
    <t xml:space="preserve">Организаторы</t>
  </si>
  <si>
    <t xml:space="preserve">А.Китов.</t>
  </si>
  <si>
    <t xml:space="preserve">Г.Парфенова</t>
  </si>
  <si>
    <t xml:space="preserve">Г.Колосок</t>
  </si>
  <si>
    <t xml:space="preserve">Г.Лачков</t>
  </si>
  <si>
    <t xml:space="preserve">Н.Хлопко</t>
  </si>
  <si>
    <t xml:space="preserve">Спонсоры соревнования : ИСЭМ (СЭИ) СО РАН</t>
  </si>
  <si>
    <t xml:space="preserve">Дистанция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Группа</t>
  </si>
  <si>
    <t xml:space="preserve">Пол</t>
  </si>
  <si>
    <t xml:space="preserve">Ланщаков</t>
  </si>
  <si>
    <t xml:space="preserve">Михаил</t>
  </si>
  <si>
    <t xml:space="preserve">В.</t>
  </si>
  <si>
    <t xml:space="preserve">Строитель, ЦШЧМ</t>
  </si>
  <si>
    <t xml:space="preserve">м</t>
  </si>
  <si>
    <t xml:space="preserve">Китов</t>
  </si>
  <si>
    <t xml:space="preserve">Александр</t>
  </si>
  <si>
    <t xml:space="preserve">Д.</t>
  </si>
  <si>
    <t xml:space="preserve">СЭИ, Эол</t>
  </si>
  <si>
    <t xml:space="preserve">Деревнин</t>
  </si>
  <si>
    <t xml:space="preserve">Анатолий</t>
  </si>
  <si>
    <t xml:space="preserve">А.</t>
  </si>
  <si>
    <t xml:space="preserve">ИГЭА, Эол</t>
  </si>
  <si>
    <t xml:space="preserve">Коваленко</t>
  </si>
  <si>
    <t xml:space="preserve">Сергей</t>
  </si>
  <si>
    <t xml:space="preserve">Н.</t>
  </si>
  <si>
    <t xml:space="preserve">ИЗК, Эол</t>
  </si>
  <si>
    <t xml:space="preserve">Якимов</t>
  </si>
  <si>
    <t xml:space="preserve">Николай</t>
  </si>
  <si>
    <t xml:space="preserve">Тарасов</t>
  </si>
  <si>
    <t xml:space="preserve">Андрей</t>
  </si>
  <si>
    <t xml:space="preserve">Е.</t>
  </si>
  <si>
    <t xml:space="preserve">Эол, СЭИ</t>
  </si>
  <si>
    <t xml:space="preserve">Башкатов</t>
  </si>
  <si>
    <t xml:space="preserve">О.</t>
  </si>
  <si>
    <t xml:space="preserve">СИФИБР, Эол</t>
  </si>
  <si>
    <t xml:space="preserve">Гула</t>
  </si>
  <si>
    <t xml:space="preserve">Аэропорт, Эол</t>
  </si>
  <si>
    <t xml:space="preserve">Корнилов</t>
  </si>
  <si>
    <t xml:space="preserve">Вячеслав</t>
  </si>
  <si>
    <t xml:space="preserve">Шелехов, Алькор</t>
  </si>
  <si>
    <t xml:space="preserve">Галаюда</t>
  </si>
  <si>
    <t xml:space="preserve">Валерий</t>
  </si>
  <si>
    <t xml:space="preserve">С.</t>
  </si>
  <si>
    <t xml:space="preserve">ВЭС, Эол</t>
  </si>
  <si>
    <t xml:space="preserve">Чернов</t>
  </si>
  <si>
    <t xml:space="preserve">Юрий</t>
  </si>
  <si>
    <t xml:space="preserve">И.</t>
  </si>
  <si>
    <t xml:space="preserve">ВСЖД, Старт</t>
  </si>
  <si>
    <t xml:space="preserve">Сыромятников</t>
  </si>
  <si>
    <t xml:space="preserve">Валентин</t>
  </si>
  <si>
    <t xml:space="preserve">Шелехов, Земля</t>
  </si>
  <si>
    <t xml:space="preserve">Чупаха</t>
  </si>
  <si>
    <t xml:space="preserve">60 и старше</t>
  </si>
  <si>
    <t xml:space="preserve">Валериус</t>
  </si>
  <si>
    <t xml:space="preserve">Ольга</t>
  </si>
  <si>
    <t xml:space="preserve">ж</t>
  </si>
  <si>
    <t xml:space="preserve">Кырова</t>
  </si>
  <si>
    <t xml:space="preserve">ИСХА, Эол</t>
  </si>
  <si>
    <t xml:space="preserve">Апарцин</t>
  </si>
  <si>
    <t xml:space="preserve">Кошелев</t>
  </si>
  <si>
    <t xml:space="preserve">Конев</t>
  </si>
  <si>
    <t xml:space="preserve">Андриан</t>
  </si>
  <si>
    <t xml:space="preserve">Филатов</t>
  </si>
  <si>
    <t xml:space="preserve">Куклина</t>
  </si>
  <si>
    <t xml:space="preserve">Арина</t>
  </si>
  <si>
    <t xml:space="preserve">Ю.</t>
  </si>
  <si>
    <t xml:space="preserve">Бубнов</t>
  </si>
  <si>
    <t xml:space="preserve">Владимир</t>
  </si>
  <si>
    <t xml:space="preserve">ИРЗ, Рекорд</t>
  </si>
  <si>
    <t xml:space="preserve">Палкин</t>
  </si>
  <si>
    <t xml:space="preserve">Ф.</t>
  </si>
  <si>
    <t xml:space="preserve">Язев</t>
  </si>
  <si>
    <t xml:space="preserve">Арктур</t>
  </si>
  <si>
    <t xml:space="preserve">ВНИИВТРИ, Эол</t>
  </si>
  <si>
    <t xml:space="preserve">Шерстянников</t>
  </si>
  <si>
    <t xml:space="preserve">Алексей</t>
  </si>
  <si>
    <t xml:space="preserve">ИГУ, Эол</t>
  </si>
  <si>
    <t xml:space="preserve">Семенов</t>
  </si>
  <si>
    <t xml:space="preserve">Якимова</t>
  </si>
  <si>
    <t xml:space="preserve">П.</t>
  </si>
  <si>
    <t xml:space="preserve">Парфенова</t>
  </si>
  <si>
    <t xml:space="preserve">Галина</t>
  </si>
  <si>
    <t xml:space="preserve">Марьенко</t>
  </si>
  <si>
    <t xml:space="preserve">Бережных</t>
  </si>
  <si>
    <t xml:space="preserve">Василий</t>
  </si>
  <si>
    <t xml:space="preserve">Фадеев</t>
  </si>
  <si>
    <t xml:space="preserve">С</t>
  </si>
  <si>
    <t xml:space="preserve">Абасов</t>
  </si>
  <si>
    <t xml:space="preserve">Т.</t>
  </si>
  <si>
    <t xml:space="preserve">Прадедов</t>
  </si>
  <si>
    <t xml:space="preserve">Г.</t>
  </si>
  <si>
    <t xml:space="preserve">Эпов</t>
  </si>
  <si>
    <t xml:space="preserve">Акулова</t>
  </si>
  <si>
    <t xml:space="preserve">Тоня</t>
  </si>
  <si>
    <t xml:space="preserve">Варя</t>
  </si>
  <si>
    <t xml:space="preserve">Полина</t>
  </si>
  <si>
    <t xml:space="preserve">Шкарупа</t>
  </si>
  <si>
    <t xml:space="preserve">Ульяна</t>
  </si>
  <si>
    <t xml:space="preserve">Селефанов</t>
  </si>
  <si>
    <t xml:space="preserve">Таразинская</t>
  </si>
  <si>
    <t xml:space="preserve">Юшкевич</t>
  </si>
  <si>
    <t xml:space="preserve">Лачков</t>
  </si>
  <si>
    <t xml:space="preserve">Георгий</t>
  </si>
  <si>
    <t xml:space="preserve">Хавин</t>
  </si>
  <si>
    <t xml:space="preserve">Борис</t>
  </si>
  <si>
    <t xml:space="preserve">Л.</t>
  </si>
  <si>
    <t xml:space="preserve">АКол1880, Побе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:ss"/>
    <numFmt numFmtId="167" formatCode="[h]:mm:ss"/>
  </numFmts>
  <fonts count="1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CC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0"/>
      <charset val="204"/>
    </font>
    <font>
      <sz val="8"/>
      <color rgb="FFFF000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color rgb="FFFF0000"/>
      <name val="Times New Roman Cyr"/>
      <family val="1"/>
      <charset val="204"/>
    </font>
    <font>
      <sz val="8"/>
      <color rgb="FFFFFFFF"/>
      <name val="Times New Roman Cyr"/>
      <family val="1"/>
      <charset val="204"/>
    </font>
    <font>
      <sz val="8"/>
      <color rgb="FF336666"/>
      <name val="Times New Roman Cyr"/>
      <family val="0"/>
      <charset val="204"/>
    </font>
    <font>
      <sz val="8"/>
      <color rgb="FF0000FF"/>
      <name val="Times New Roman Cyr"/>
      <family val="0"/>
      <charset val="204"/>
    </font>
    <font>
      <sz val="8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5" activeCellId="0" sqref="C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0.65"/>
    <col collapsed="false" customWidth="true" hidden="false" outlineLevel="0" max="3" min="3" style="0" width="11.99"/>
    <col collapsed="false" customWidth="true" hidden="false" outlineLevel="0" max="9" min="9" style="0" width="9.99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2" customFormat="tru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2" customFormat="true" ht="12" hidden="false" customHeight="false" outlineLevel="0" collapsed="false">
      <c r="A5" s="4" t="s">
        <v>4</v>
      </c>
      <c r="B5" s="5" t="s">
        <v>5</v>
      </c>
      <c r="C5" s="6" t="s">
        <v>6</v>
      </c>
      <c r="D5" s="7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9"/>
    </row>
    <row r="6" s="2" customFormat="true" ht="12" hidden="false" customHeight="false" outlineLevel="0" collapsed="false">
      <c r="A6" s="10" t="s">
        <v>12</v>
      </c>
      <c r="B6" s="11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2" t="s">
        <v>19</v>
      </c>
      <c r="I6" s="13" t="s">
        <v>20</v>
      </c>
    </row>
    <row r="7" s="2" customFormat="true" ht="12" hidden="false" customHeight="false" outlineLevel="0" collapsed="false">
      <c r="A7" s="14"/>
      <c r="B7" s="15" t="s">
        <v>21</v>
      </c>
      <c r="C7" s="16" t="s">
        <v>22</v>
      </c>
      <c r="D7" s="17"/>
      <c r="E7" s="17"/>
      <c r="F7" s="17"/>
      <c r="G7" s="17"/>
      <c r="H7" s="17"/>
      <c r="I7" s="18"/>
    </row>
    <row r="8" s="2" customFormat="true" ht="11.25" hidden="false" customHeight="false" outlineLevel="0" collapsed="false">
      <c r="A8" s="19" t="n">
        <v>1</v>
      </c>
      <c r="B8" s="20" t="s">
        <v>23</v>
      </c>
      <c r="C8" s="21" t="s">
        <v>24</v>
      </c>
      <c r="D8" s="22" t="n">
        <v>0.0138773148148148</v>
      </c>
      <c r="E8" s="22" t="n">
        <v>0.0280555555555556</v>
      </c>
      <c r="F8" s="22" t="n">
        <v>0.0416435185185185</v>
      </c>
      <c r="G8" s="22" t="n">
        <v>0.0547453703703704</v>
      </c>
      <c r="H8" s="22" t="n">
        <v>0.0680902777777778</v>
      </c>
      <c r="I8" s="23"/>
    </row>
    <row r="9" s="2" customFormat="true" ht="11.25" hidden="false" customHeight="false" outlineLevel="0" collapsed="false">
      <c r="A9" s="24"/>
      <c r="B9" s="20" t="n">
        <v>1982</v>
      </c>
      <c r="C9" s="21" t="s">
        <v>25</v>
      </c>
      <c r="D9" s="23"/>
      <c r="E9" s="22" t="n">
        <f aca="false">E8-D8</f>
        <v>0.0141782407407407</v>
      </c>
      <c r="F9" s="22" t="n">
        <f aca="false">F8-E8</f>
        <v>0.013587962962963</v>
      </c>
      <c r="G9" s="22" t="n">
        <f aca="false">G8-F8</f>
        <v>0.0131018518518519</v>
      </c>
      <c r="H9" s="22" t="n">
        <f aca="false">H8-G8</f>
        <v>0.0133449074074074</v>
      </c>
      <c r="I9" s="23"/>
    </row>
    <row r="10" s="2" customFormat="true" ht="11.25" hidden="false" customHeight="false" outlineLevel="0" collapsed="false">
      <c r="A10" s="25" t="n">
        <v>2</v>
      </c>
      <c r="B10" s="26" t="s">
        <v>26</v>
      </c>
      <c r="C10" s="12" t="s">
        <v>24</v>
      </c>
      <c r="D10" s="27" t="n">
        <v>0.0119791666666667</v>
      </c>
      <c r="E10" s="27"/>
      <c r="F10" s="26"/>
      <c r="G10" s="26"/>
      <c r="H10" s="28"/>
      <c r="I10" s="26"/>
    </row>
    <row r="11" s="2" customFormat="true" ht="11.25" hidden="false" customHeight="false" outlineLevel="0" collapsed="false">
      <c r="A11" s="25"/>
      <c r="B11" s="26" t="n">
        <v>1984</v>
      </c>
      <c r="C11" s="12" t="s">
        <v>25</v>
      </c>
      <c r="D11" s="26"/>
      <c r="E11" s="27"/>
      <c r="F11" s="26"/>
      <c r="G11" s="26"/>
      <c r="H11" s="28"/>
      <c r="I11" s="26"/>
    </row>
    <row r="12" s="2" customFormat="true" ht="11.25" hidden="false" customHeight="false" outlineLevel="0" collapsed="false">
      <c r="A12" s="25" t="n">
        <v>3</v>
      </c>
      <c r="B12" s="26" t="s">
        <v>27</v>
      </c>
      <c r="C12" s="12" t="s">
        <v>28</v>
      </c>
      <c r="D12" s="27" t="n">
        <v>0.0127546296296296</v>
      </c>
      <c r="E12" s="27"/>
      <c r="F12" s="27"/>
      <c r="G12" s="27"/>
      <c r="H12" s="28"/>
      <c r="I12" s="26"/>
    </row>
    <row r="13" s="2" customFormat="true" ht="11.25" hidden="false" customHeight="false" outlineLevel="0" collapsed="false">
      <c r="A13" s="25"/>
      <c r="B13" s="26" t="n">
        <v>1986</v>
      </c>
      <c r="C13" s="12" t="s">
        <v>25</v>
      </c>
      <c r="D13" s="26"/>
      <c r="E13" s="27"/>
      <c r="F13" s="27"/>
      <c r="G13" s="29"/>
      <c r="H13" s="28"/>
      <c r="I13" s="26"/>
    </row>
    <row r="14" s="2" customFormat="true" ht="11.25" hidden="false" customHeight="false" outlineLevel="0" collapsed="false">
      <c r="A14" s="25" t="n">
        <v>4</v>
      </c>
      <c r="B14" s="26" t="s">
        <v>29</v>
      </c>
      <c r="C14" s="12" t="s">
        <v>24</v>
      </c>
      <c r="D14" s="27" t="n">
        <v>0.014537037037037</v>
      </c>
      <c r="E14" s="27"/>
      <c r="F14" s="27"/>
      <c r="G14" s="27"/>
      <c r="H14" s="30"/>
      <c r="I14" s="27"/>
    </row>
    <row r="15" s="2" customFormat="true" ht="11.25" hidden="false" customHeight="false" outlineLevel="0" collapsed="false">
      <c r="A15" s="25"/>
      <c r="B15" s="11" t="n">
        <v>1983</v>
      </c>
      <c r="C15" s="12" t="s">
        <v>25</v>
      </c>
      <c r="D15" s="26"/>
      <c r="E15" s="27"/>
      <c r="F15" s="27"/>
      <c r="G15" s="27"/>
      <c r="H15" s="30"/>
      <c r="I15" s="27"/>
    </row>
    <row r="16" s="2" customFormat="true" ht="11.25" hidden="false" customHeight="false" outlineLevel="0" collapsed="false">
      <c r="A16" s="25" t="n">
        <v>5</v>
      </c>
      <c r="B16" s="26" t="s">
        <v>30</v>
      </c>
      <c r="C16" s="12" t="s">
        <v>28</v>
      </c>
      <c r="D16" s="27" t="n">
        <v>0.0162615740740741</v>
      </c>
      <c r="E16" s="26"/>
      <c r="F16" s="26"/>
      <c r="G16" s="26"/>
      <c r="H16" s="28"/>
      <c r="I16" s="26"/>
    </row>
    <row r="17" s="2" customFormat="true" ht="11.25" hidden="false" customHeight="false" outlineLevel="0" collapsed="false">
      <c r="A17" s="25"/>
      <c r="B17" s="26" t="n">
        <v>1989</v>
      </c>
      <c r="C17" s="12" t="s">
        <v>25</v>
      </c>
      <c r="D17" s="26"/>
      <c r="E17" s="26"/>
      <c r="F17" s="26"/>
      <c r="G17" s="26"/>
      <c r="H17" s="28"/>
      <c r="I17" s="26"/>
    </row>
    <row r="18" s="2" customFormat="true" ht="11.25" hidden="false" customHeight="false" outlineLevel="0" collapsed="false">
      <c r="A18" s="25" t="n">
        <v>6</v>
      </c>
      <c r="B18" s="26" t="s">
        <v>31</v>
      </c>
      <c r="C18" s="12" t="s">
        <v>28</v>
      </c>
      <c r="D18" s="27" t="n">
        <v>0.0165162037037037</v>
      </c>
      <c r="E18" s="26"/>
      <c r="F18" s="26"/>
      <c r="G18" s="26"/>
      <c r="H18" s="28"/>
      <c r="I18" s="26"/>
    </row>
    <row r="19" s="2" customFormat="true" ht="11.25" hidden="false" customHeight="false" outlineLevel="0" collapsed="false">
      <c r="A19" s="25"/>
      <c r="B19" s="26" t="n">
        <v>1989</v>
      </c>
      <c r="C19" s="12" t="s">
        <v>25</v>
      </c>
      <c r="D19" s="26"/>
      <c r="E19" s="26"/>
      <c r="F19" s="26"/>
      <c r="G19" s="26"/>
      <c r="H19" s="28"/>
      <c r="I19" s="26"/>
    </row>
    <row r="20" s="2" customFormat="true" ht="11.25" hidden="false" customHeight="false" outlineLevel="0" collapsed="false">
      <c r="A20" s="25" t="n">
        <v>7</v>
      </c>
      <c r="B20" s="26" t="s">
        <v>32</v>
      </c>
      <c r="C20" s="12" t="s">
        <v>28</v>
      </c>
      <c r="D20" s="27" t="n">
        <v>0.0180555555555556</v>
      </c>
      <c r="E20" s="27"/>
      <c r="F20" s="27"/>
      <c r="G20" s="27"/>
      <c r="H20" s="30"/>
      <c r="I20" s="27"/>
    </row>
    <row r="21" s="2" customFormat="true" ht="11.25" hidden="false" customHeight="false" outlineLevel="0" collapsed="false">
      <c r="A21" s="25"/>
      <c r="B21" s="11" t="n">
        <v>1990</v>
      </c>
      <c r="C21" s="12" t="s">
        <v>25</v>
      </c>
      <c r="D21" s="26"/>
      <c r="E21" s="27"/>
      <c r="F21" s="27"/>
      <c r="G21" s="27"/>
      <c r="H21" s="30"/>
      <c r="I21" s="27"/>
    </row>
    <row r="22" s="2" customFormat="true" ht="11.25" hidden="false" customHeight="false" outlineLevel="0" collapsed="false">
      <c r="A22" s="25" t="n">
        <v>8</v>
      </c>
      <c r="B22" s="26" t="s">
        <v>33</v>
      </c>
      <c r="C22" s="12" t="s">
        <v>28</v>
      </c>
      <c r="D22" s="27" t="n">
        <v>0.0185185185185185</v>
      </c>
      <c r="E22" s="27"/>
      <c r="F22" s="27"/>
      <c r="G22" s="26"/>
      <c r="H22" s="28"/>
      <c r="I22" s="26"/>
    </row>
    <row r="23" s="2" customFormat="true" ht="12" hidden="false" customHeight="false" outlineLevel="0" collapsed="false">
      <c r="A23" s="25"/>
      <c r="B23" s="26" t="n">
        <v>1988</v>
      </c>
      <c r="C23" s="12" t="s">
        <v>25</v>
      </c>
      <c r="D23" s="26"/>
      <c r="E23" s="27"/>
      <c r="F23" s="27"/>
      <c r="G23" s="26"/>
      <c r="H23" s="28"/>
      <c r="I23" s="26"/>
    </row>
    <row r="24" s="2" customFormat="true" ht="12" hidden="false" customHeight="false" outlineLevel="0" collapsed="false">
      <c r="A24" s="31"/>
      <c r="B24" s="32" t="s">
        <v>34</v>
      </c>
      <c r="C24" s="33" t="s">
        <v>35</v>
      </c>
      <c r="D24" s="32" t="s">
        <v>36</v>
      </c>
      <c r="E24" s="34"/>
      <c r="F24" s="34"/>
      <c r="G24" s="34"/>
      <c r="H24" s="34"/>
      <c r="I24" s="35"/>
    </row>
    <row r="25" s="2" customFormat="true" ht="11.25" hidden="false" customHeight="false" outlineLevel="0" collapsed="false">
      <c r="A25" s="19" t="n">
        <v>1</v>
      </c>
      <c r="B25" s="36" t="s">
        <v>37</v>
      </c>
      <c r="C25" s="21" t="s">
        <v>38</v>
      </c>
      <c r="D25" s="22" t="n">
        <v>0.0100115740740741</v>
      </c>
      <c r="E25" s="22" t="n">
        <v>0.0203240740740741</v>
      </c>
      <c r="F25" s="22" t="n">
        <v>0.0316898148148148</v>
      </c>
      <c r="G25" s="22" t="n">
        <v>0.0427546296296296</v>
      </c>
      <c r="H25" s="22" t="n">
        <v>0.0545138888888889</v>
      </c>
      <c r="I25" s="22" t="n">
        <v>0.0662268518518519</v>
      </c>
    </row>
    <row r="26" s="2" customFormat="true" ht="11.25" hidden="false" customHeight="false" outlineLevel="0" collapsed="false">
      <c r="A26" s="19"/>
      <c r="B26" s="20" t="n">
        <v>1972</v>
      </c>
      <c r="C26" s="21" t="s">
        <v>39</v>
      </c>
      <c r="D26" s="23"/>
      <c r="E26" s="22" t="n">
        <f aca="false">E25-D25</f>
        <v>0.0103125</v>
      </c>
      <c r="F26" s="22" t="n">
        <f aca="false">F25-E25</f>
        <v>0.0113657407407407</v>
      </c>
      <c r="G26" s="22" t="n">
        <f aca="false">G25-F25</f>
        <v>0.0110648148148148</v>
      </c>
      <c r="H26" s="22" t="n">
        <f aca="false">H25-G25</f>
        <v>0.0117592592592593</v>
      </c>
      <c r="I26" s="22" t="n">
        <f aca="false">I25-H25</f>
        <v>0.011712962962963</v>
      </c>
    </row>
    <row r="27" s="2" customFormat="true" ht="11.25" hidden="false" customHeight="false" outlineLevel="0" collapsed="false">
      <c r="A27" s="25" t="n">
        <v>2</v>
      </c>
      <c r="B27" s="26" t="s">
        <v>40</v>
      </c>
      <c r="C27" s="12" t="s">
        <v>25</v>
      </c>
      <c r="D27" s="27" t="n">
        <v>0.0118518518518519</v>
      </c>
      <c r="E27" s="27" t="n">
        <v>0.024375</v>
      </c>
      <c r="F27" s="27" t="n">
        <v>0.0375115740740741</v>
      </c>
      <c r="G27" s="27" t="n">
        <v>0.0502777777777778</v>
      </c>
      <c r="H27" s="27" t="n">
        <v>0.0631134259259259</v>
      </c>
      <c r="I27" s="27"/>
    </row>
    <row r="28" s="2" customFormat="true" ht="11.25" hidden="false" customHeight="false" outlineLevel="0" collapsed="false">
      <c r="A28" s="25"/>
      <c r="B28" s="26" t="n">
        <v>1976</v>
      </c>
      <c r="C28" s="12" t="s">
        <v>24</v>
      </c>
      <c r="D28" s="26"/>
      <c r="E28" s="27" t="n">
        <f aca="false">E27-D27</f>
        <v>0.0125231481481481</v>
      </c>
      <c r="F28" s="27" t="n">
        <f aca="false">F27-E27</f>
        <v>0.0131365740740741</v>
      </c>
      <c r="G28" s="27" t="n">
        <f aca="false">G27-F27</f>
        <v>0.0127662037037037</v>
      </c>
      <c r="H28" s="27" t="n">
        <f aca="false">H27-G27</f>
        <v>0.0128356481481481</v>
      </c>
      <c r="I28" s="27"/>
    </row>
    <row r="29" s="2" customFormat="true" ht="11.25" hidden="false" customHeight="false" outlineLevel="0" collapsed="false">
      <c r="A29" s="25" t="n">
        <v>3</v>
      </c>
      <c r="B29" s="26" t="s">
        <v>41</v>
      </c>
      <c r="C29" s="12" t="s">
        <v>24</v>
      </c>
      <c r="D29" s="27" t="n">
        <v>0.033599537037037</v>
      </c>
      <c r="E29" s="27" t="n">
        <v>0.0490856481481482</v>
      </c>
      <c r="F29" s="27" t="n">
        <v>0.0638194444444444</v>
      </c>
      <c r="G29" s="27"/>
      <c r="H29" s="26"/>
      <c r="I29" s="37"/>
    </row>
    <row r="30" s="2" customFormat="true" ht="11.25" hidden="false" customHeight="false" outlineLevel="0" collapsed="false">
      <c r="A30" s="25"/>
      <c r="B30" s="26" t="n">
        <v>1976</v>
      </c>
      <c r="C30" s="12" t="s">
        <v>25</v>
      </c>
      <c r="D30" s="26"/>
      <c r="E30" s="27" t="n">
        <f aca="false">E29-D29</f>
        <v>0.0154861111111111</v>
      </c>
      <c r="F30" s="27" t="n">
        <f aca="false">F29-E29</f>
        <v>0.0147337962962963</v>
      </c>
      <c r="G30" s="27"/>
      <c r="H30" s="26"/>
      <c r="I30" s="37"/>
    </row>
    <row r="31" s="2" customFormat="true" ht="11.25" hidden="false" customHeight="false" outlineLevel="0" collapsed="false">
      <c r="A31" s="25" t="n">
        <v>4</v>
      </c>
      <c r="B31" s="26" t="s">
        <v>42</v>
      </c>
      <c r="C31" s="12" t="s">
        <v>43</v>
      </c>
      <c r="D31" s="27" t="n">
        <v>0.0116782407407407</v>
      </c>
      <c r="E31" s="27" t="n">
        <v>0.022650462962963</v>
      </c>
      <c r="F31" s="29"/>
      <c r="G31" s="29"/>
      <c r="H31" s="26"/>
      <c r="I31" s="37"/>
    </row>
    <row r="32" s="2" customFormat="true" ht="11.25" hidden="false" customHeight="false" outlineLevel="0" collapsed="false">
      <c r="A32" s="25"/>
      <c r="B32" s="26" t="n">
        <v>1972</v>
      </c>
      <c r="C32" s="12" t="s">
        <v>25</v>
      </c>
      <c r="D32" s="26"/>
      <c r="E32" s="27" t="n">
        <f aca="false">E31-D31</f>
        <v>0.0109722222222222</v>
      </c>
      <c r="F32" s="29"/>
      <c r="G32" s="29"/>
      <c r="H32" s="26"/>
      <c r="I32" s="37"/>
    </row>
    <row r="33" s="2" customFormat="true" ht="11.25" hidden="false" customHeight="false" outlineLevel="0" collapsed="false">
      <c r="A33" s="25" t="n">
        <v>5</v>
      </c>
      <c r="B33" s="26" t="s">
        <v>44</v>
      </c>
      <c r="C33" s="12" t="s">
        <v>28</v>
      </c>
      <c r="D33" s="27" t="n">
        <v>0.0133564814814815</v>
      </c>
      <c r="E33" s="27" t="n">
        <v>0.0265972222222222</v>
      </c>
      <c r="F33" s="27"/>
      <c r="G33" s="27"/>
      <c r="H33" s="26"/>
      <c r="I33" s="37"/>
    </row>
    <row r="34" s="2" customFormat="true" ht="11.25" hidden="false" customHeight="false" outlineLevel="0" collapsed="false">
      <c r="A34" s="25"/>
      <c r="B34" s="26" t="n">
        <v>1973</v>
      </c>
      <c r="C34" s="12" t="s">
        <v>25</v>
      </c>
      <c r="D34" s="26"/>
      <c r="E34" s="27" t="n">
        <f aca="false">E33-D33</f>
        <v>0.0132407407407407</v>
      </c>
      <c r="F34" s="27"/>
      <c r="G34" s="27"/>
      <c r="H34" s="26"/>
      <c r="I34" s="37"/>
    </row>
    <row r="35" s="2" customFormat="true" ht="11.25" hidden="false" customHeight="false" outlineLevel="0" collapsed="false">
      <c r="A35" s="25" t="n">
        <v>6</v>
      </c>
      <c r="B35" s="26" t="s">
        <v>45</v>
      </c>
      <c r="C35" s="12" t="s">
        <v>24</v>
      </c>
      <c r="D35" s="27" t="n">
        <v>0.0114351851851852</v>
      </c>
      <c r="E35" s="27"/>
      <c r="F35" s="27"/>
      <c r="G35" s="27"/>
      <c r="H35" s="26"/>
      <c r="I35" s="37"/>
    </row>
    <row r="36" s="2" customFormat="true" ht="12" hidden="false" customHeight="false" outlineLevel="0" collapsed="false">
      <c r="A36" s="25"/>
      <c r="B36" s="26" t="n">
        <v>1973</v>
      </c>
      <c r="C36" s="12" t="s">
        <v>25</v>
      </c>
      <c r="D36" s="26"/>
      <c r="E36" s="27"/>
      <c r="F36" s="27"/>
      <c r="G36" s="27"/>
      <c r="H36" s="26"/>
      <c r="I36" s="37"/>
    </row>
    <row r="37" s="2" customFormat="true" ht="12" hidden="false" customHeight="false" outlineLevel="0" collapsed="false">
      <c r="A37" s="31"/>
      <c r="B37" s="32" t="s">
        <v>34</v>
      </c>
      <c r="C37" s="33" t="s">
        <v>46</v>
      </c>
      <c r="D37" s="32" t="s">
        <v>36</v>
      </c>
      <c r="E37" s="34"/>
      <c r="F37" s="34"/>
      <c r="G37" s="34"/>
      <c r="H37" s="34"/>
      <c r="I37" s="38"/>
    </row>
    <row r="38" s="2" customFormat="true" ht="11.25" hidden="false" customHeight="false" outlineLevel="0" collapsed="false">
      <c r="A38" s="19" t="n">
        <v>1</v>
      </c>
      <c r="B38" s="20" t="s">
        <v>47</v>
      </c>
      <c r="C38" s="21" t="s">
        <v>28</v>
      </c>
      <c r="D38" s="22" t="n">
        <v>0.0107638888888889</v>
      </c>
      <c r="E38" s="22" t="n">
        <v>0.0218171296296296</v>
      </c>
      <c r="F38" s="22" t="n">
        <v>0.0339467592592593</v>
      </c>
      <c r="G38" s="22" t="n">
        <v>0.0461226851851852</v>
      </c>
      <c r="H38" s="22" t="n">
        <v>0.0587384259259259</v>
      </c>
      <c r="I38" s="39"/>
    </row>
    <row r="39" s="2" customFormat="true" ht="12" hidden="false" customHeight="false" outlineLevel="0" collapsed="false">
      <c r="A39" s="40"/>
      <c r="B39" s="41" t="n">
        <v>1959</v>
      </c>
      <c r="C39" s="42" t="s">
        <v>25</v>
      </c>
      <c r="D39" s="43"/>
      <c r="E39" s="44" t="n">
        <f aca="false">E38-D38</f>
        <v>0.0110532407407407</v>
      </c>
      <c r="F39" s="44" t="n">
        <f aca="false">F38-E38</f>
        <v>0.0121296296296296</v>
      </c>
      <c r="G39" s="44" t="n">
        <f aca="false">G38-F38</f>
        <v>0.0121759259259259</v>
      </c>
      <c r="H39" s="44" t="n">
        <f aca="false">H38-G38</f>
        <v>0.0126157407407407</v>
      </c>
      <c r="I39" s="45"/>
    </row>
    <row r="40" s="2" customFormat="true" ht="11.25" hidden="false" customHeight="false" outlineLevel="0" collapsed="false">
      <c r="A40" s="46" t="n">
        <v>2</v>
      </c>
      <c r="B40" s="47" t="s">
        <v>48</v>
      </c>
      <c r="C40" s="12" t="s">
        <v>49</v>
      </c>
      <c r="D40" s="27" t="n">
        <v>0.0111574074074074</v>
      </c>
      <c r="E40" s="27" t="n">
        <v>0.0226851851851852</v>
      </c>
      <c r="F40" s="27" t="n">
        <v>0.0346180555555556</v>
      </c>
      <c r="G40" s="27" t="n">
        <v>0.0469097222222222</v>
      </c>
      <c r="H40" s="27" t="n">
        <v>0.060462962962963</v>
      </c>
      <c r="I40" s="37"/>
    </row>
    <row r="41" s="2" customFormat="true" ht="12" hidden="false" customHeight="false" outlineLevel="0" collapsed="false">
      <c r="A41" s="46"/>
      <c r="B41" s="47" t="n">
        <v>1964</v>
      </c>
      <c r="C41" s="12" t="s">
        <v>25</v>
      </c>
      <c r="D41" s="26"/>
      <c r="E41" s="27" t="n">
        <f aca="false">E40-D40</f>
        <v>0.0115277777777778</v>
      </c>
      <c r="F41" s="27" t="n">
        <f aca="false">F40-E40</f>
        <v>0.0119328703703704</v>
      </c>
      <c r="G41" s="27" t="n">
        <f aca="false">G40-F40</f>
        <v>0.0122916666666667</v>
      </c>
      <c r="H41" s="27" t="n">
        <f aca="false">H40-G40</f>
        <v>0.0135532407407407</v>
      </c>
      <c r="I41" s="37"/>
    </row>
    <row r="42" s="2" customFormat="true" ht="12" hidden="false" customHeight="false" outlineLevel="0" collapsed="false">
      <c r="A42" s="31"/>
      <c r="B42" s="32" t="s">
        <v>34</v>
      </c>
      <c r="C42" s="33" t="s">
        <v>50</v>
      </c>
      <c r="D42" s="32" t="s">
        <v>36</v>
      </c>
      <c r="E42" s="34"/>
      <c r="F42" s="34"/>
      <c r="G42" s="34"/>
      <c r="H42" s="34"/>
      <c r="I42" s="38"/>
    </row>
    <row r="43" s="2" customFormat="true" ht="11.25" hidden="false" customHeight="false" outlineLevel="0" collapsed="false">
      <c r="A43" s="19" t="n">
        <v>1</v>
      </c>
      <c r="B43" s="20" t="s">
        <v>51</v>
      </c>
      <c r="C43" s="21" t="s">
        <v>24</v>
      </c>
      <c r="D43" s="22" t="n">
        <v>0.0100115740740741</v>
      </c>
      <c r="E43" s="22" t="n">
        <v>0.0203240740740741</v>
      </c>
      <c r="F43" s="22" t="n">
        <v>0.03125</v>
      </c>
      <c r="G43" s="22" t="n">
        <v>0.0423263888888889</v>
      </c>
      <c r="H43" s="22" t="n">
        <v>0.0533680555555556</v>
      </c>
      <c r="I43" s="48" t="n">
        <v>0.0648611111111111</v>
      </c>
    </row>
    <row r="44" s="2" customFormat="true" ht="11.25" hidden="false" customHeight="false" outlineLevel="0" collapsed="false">
      <c r="A44" s="19"/>
      <c r="B44" s="20" t="n">
        <v>1951</v>
      </c>
      <c r="C44" s="21" t="s">
        <v>25</v>
      </c>
      <c r="D44" s="23"/>
      <c r="E44" s="22" t="n">
        <f aca="false">E43-D43</f>
        <v>0.0103125</v>
      </c>
      <c r="F44" s="22" t="n">
        <f aca="false">F43-E43</f>
        <v>0.0109259259259259</v>
      </c>
      <c r="G44" s="22" t="n">
        <f aca="false">G43-F43</f>
        <v>0.0110763888888889</v>
      </c>
      <c r="H44" s="22" t="n">
        <f aca="false">H43-G43</f>
        <v>0.0110416666666667</v>
      </c>
      <c r="I44" s="48" t="n">
        <f aca="false">I43-H43</f>
        <v>0.0114930555555556</v>
      </c>
    </row>
    <row r="45" s="2" customFormat="true" ht="11.25" hidden="false" customHeight="false" outlineLevel="0" collapsed="false">
      <c r="A45" s="46" t="n">
        <v>2</v>
      </c>
      <c r="B45" s="47" t="s">
        <v>52</v>
      </c>
      <c r="C45" s="12" t="s">
        <v>53</v>
      </c>
      <c r="D45" s="27" t="n">
        <v>0.0103587962962963</v>
      </c>
      <c r="E45" s="27" t="n">
        <v>0.0211111111111111</v>
      </c>
      <c r="F45" s="27" t="n">
        <v>0.0323726851851852</v>
      </c>
      <c r="G45" s="27" t="n">
        <v>0.0434953703703704</v>
      </c>
      <c r="H45" s="27" t="n">
        <v>0.0547800925925926</v>
      </c>
      <c r="I45" s="27" t="n">
        <v>0.0665972222222222</v>
      </c>
    </row>
    <row r="46" s="2" customFormat="true" ht="11.25" hidden="false" customHeight="false" outlineLevel="0" collapsed="false">
      <c r="A46" s="46"/>
      <c r="B46" s="47" t="n">
        <v>1952</v>
      </c>
      <c r="C46" s="12" t="s">
        <v>25</v>
      </c>
      <c r="D46" s="26"/>
      <c r="E46" s="27" t="n">
        <f aca="false">E45-D45</f>
        <v>0.0107523148148148</v>
      </c>
      <c r="F46" s="27" t="n">
        <f aca="false">F45-E45</f>
        <v>0.0112615740740741</v>
      </c>
      <c r="G46" s="27" t="n">
        <f aca="false">G45-F45</f>
        <v>0.0111226851851852</v>
      </c>
      <c r="H46" s="27" t="n">
        <f aca="false">H45-G45</f>
        <v>0.0112847222222222</v>
      </c>
      <c r="I46" s="49" t="n">
        <f aca="false">I45-H45</f>
        <v>0.0118171296296296</v>
      </c>
    </row>
    <row r="47" s="2" customFormat="true" ht="11.25" hidden="false" customHeight="false" outlineLevel="0" collapsed="false">
      <c r="A47" s="25" t="n">
        <v>3</v>
      </c>
      <c r="B47" s="50" t="s">
        <v>54</v>
      </c>
      <c r="C47" s="12" t="s">
        <v>55</v>
      </c>
      <c r="D47" s="27" t="n">
        <v>0.0105439814814815</v>
      </c>
      <c r="E47" s="27" t="n">
        <v>0.0218634259259259</v>
      </c>
      <c r="F47" s="27" t="n">
        <v>0.0328819444444444</v>
      </c>
      <c r="G47" s="27" t="n">
        <v>0.044537037037037</v>
      </c>
      <c r="H47" s="27" t="n">
        <v>0.0555439814814815</v>
      </c>
      <c r="I47" s="27" t="n">
        <v>0.0673726851851852</v>
      </c>
    </row>
    <row r="48" s="2" customFormat="true" ht="11.25" hidden="false" customHeight="false" outlineLevel="0" collapsed="false">
      <c r="A48" s="25"/>
      <c r="B48" s="26" t="n">
        <v>1954</v>
      </c>
      <c r="C48" s="12" t="s">
        <v>25</v>
      </c>
      <c r="D48" s="26"/>
      <c r="E48" s="27" t="n">
        <f aca="false">E47-D47</f>
        <v>0.0113194444444444</v>
      </c>
      <c r="F48" s="27" t="n">
        <f aca="false">F47-E47</f>
        <v>0.0110185185185185</v>
      </c>
      <c r="G48" s="27" t="n">
        <f aca="false">G47-F47</f>
        <v>0.0116550925925926</v>
      </c>
      <c r="H48" s="27" t="n">
        <f aca="false">H47-G47</f>
        <v>0.0110069444444444</v>
      </c>
      <c r="I48" s="27" t="n">
        <f aca="false">I47-H47</f>
        <v>0.0118287037037037</v>
      </c>
    </row>
    <row r="49" s="2" customFormat="true" ht="11.25" hidden="false" customHeight="false" outlineLevel="0" collapsed="false">
      <c r="A49" s="25" t="n">
        <v>4</v>
      </c>
      <c r="B49" s="26" t="s">
        <v>56</v>
      </c>
      <c r="C49" s="12" t="s">
        <v>57</v>
      </c>
      <c r="D49" s="27" t="n">
        <v>0.0108564814814815</v>
      </c>
      <c r="E49" s="27" t="n">
        <v>0.0216782407407407</v>
      </c>
      <c r="F49" s="27" t="n">
        <v>0.0330787037037037</v>
      </c>
      <c r="G49" s="27" t="n">
        <v>0.044525462962963</v>
      </c>
      <c r="H49" s="27" t="n">
        <v>0.0554166666666667</v>
      </c>
      <c r="I49" s="49"/>
    </row>
    <row r="50" s="2" customFormat="true" ht="11.25" hidden="false" customHeight="false" outlineLevel="0" collapsed="false">
      <c r="A50" s="46"/>
      <c r="B50" s="26" t="n">
        <v>1953</v>
      </c>
      <c r="C50" s="12" t="s">
        <v>58</v>
      </c>
      <c r="D50" s="26"/>
      <c r="E50" s="27" t="n">
        <f aca="false">E49-D49</f>
        <v>0.0108217592592593</v>
      </c>
      <c r="F50" s="27" t="n">
        <f aca="false">F49-E49</f>
        <v>0.011400462962963</v>
      </c>
      <c r="G50" s="27" t="n">
        <f aca="false">G49-F49</f>
        <v>0.0114467592592593</v>
      </c>
      <c r="H50" s="27" t="n">
        <f aca="false">H49-G49</f>
        <v>0.0108912037037037</v>
      </c>
      <c r="I50" s="49"/>
    </row>
    <row r="51" s="2" customFormat="true" ht="11.25" hidden="false" customHeight="false" outlineLevel="0" collapsed="false">
      <c r="A51" s="25" t="n">
        <v>5</v>
      </c>
      <c r="B51" s="26" t="s">
        <v>59</v>
      </c>
      <c r="C51" s="12" t="s">
        <v>60</v>
      </c>
      <c r="D51" s="27" t="n">
        <v>0.011400462962963</v>
      </c>
      <c r="E51" s="27" t="n">
        <v>0.0232291666666667</v>
      </c>
      <c r="F51" s="27" t="n">
        <v>0.0353356481481482</v>
      </c>
      <c r="G51" s="27" t="n">
        <v>0.0476041666666667</v>
      </c>
      <c r="H51" s="27" t="n">
        <v>0.0597800925925926</v>
      </c>
      <c r="I51" s="37"/>
    </row>
    <row r="52" s="2" customFormat="true" ht="11.25" hidden="false" customHeight="false" outlineLevel="0" collapsed="false">
      <c r="A52" s="25"/>
      <c r="B52" s="26" t="n">
        <v>1950</v>
      </c>
      <c r="C52" s="12" t="s">
        <v>25</v>
      </c>
      <c r="D52" s="26"/>
      <c r="E52" s="27" t="n">
        <f aca="false">E51-D51</f>
        <v>0.0118287037037037</v>
      </c>
      <c r="F52" s="27" t="n">
        <f aca="false">F51-E51</f>
        <v>0.0121064814814815</v>
      </c>
      <c r="G52" s="27" t="n">
        <f aca="false">G51-F51</f>
        <v>0.0122685185185185</v>
      </c>
      <c r="H52" s="27" t="n">
        <f aca="false">H51-G51</f>
        <v>0.0121759259259259</v>
      </c>
      <c r="I52" s="37"/>
    </row>
    <row r="53" s="2" customFormat="true" ht="11.25" hidden="false" customHeight="false" outlineLevel="0" collapsed="false">
      <c r="A53" s="25" t="n">
        <v>6</v>
      </c>
      <c r="B53" s="26" t="s">
        <v>61</v>
      </c>
      <c r="C53" s="12" t="s">
        <v>24</v>
      </c>
      <c r="D53" s="27" t="n">
        <v>0.0129050925925926</v>
      </c>
      <c r="E53" s="27"/>
      <c r="F53" s="27"/>
      <c r="G53" s="27"/>
      <c r="H53" s="27"/>
      <c r="I53" s="37"/>
    </row>
    <row r="54" s="2" customFormat="true" ht="12" hidden="false" customHeight="false" outlineLevel="0" collapsed="false">
      <c r="A54" s="25"/>
      <c r="B54" s="26" t="n">
        <v>1956</v>
      </c>
      <c r="C54" s="12" t="s">
        <v>25</v>
      </c>
      <c r="D54" s="26"/>
      <c r="E54" s="27"/>
      <c r="F54" s="27"/>
      <c r="G54" s="27"/>
      <c r="H54" s="27"/>
      <c r="I54" s="37"/>
    </row>
    <row r="55" s="2" customFormat="true" ht="12" hidden="false" customHeight="false" outlineLevel="0" collapsed="false">
      <c r="A55" s="31"/>
      <c r="B55" s="32" t="s">
        <v>34</v>
      </c>
      <c r="C55" s="33" t="s">
        <v>62</v>
      </c>
      <c r="D55" s="32" t="s">
        <v>36</v>
      </c>
      <c r="E55" s="34"/>
      <c r="F55" s="34"/>
      <c r="G55" s="34"/>
      <c r="H55" s="34"/>
      <c r="I55" s="38"/>
    </row>
    <row r="56" s="2" customFormat="true" ht="11.25" hidden="false" customHeight="false" outlineLevel="0" collapsed="false">
      <c r="A56" s="19" t="n">
        <v>1</v>
      </c>
      <c r="B56" s="20" t="s">
        <v>63</v>
      </c>
      <c r="C56" s="21" t="s">
        <v>64</v>
      </c>
      <c r="D56" s="22" t="n">
        <v>0.0111458333333333</v>
      </c>
      <c r="E56" s="22" t="n">
        <v>0.0226851851851852</v>
      </c>
      <c r="F56" s="22" t="n">
        <v>0.034849537037037</v>
      </c>
      <c r="G56" s="22" t="n">
        <v>0.0473148148148148</v>
      </c>
      <c r="H56" s="22" t="n">
        <v>0.0621527777777778</v>
      </c>
      <c r="I56" s="39"/>
    </row>
    <row r="57" s="2" customFormat="true" ht="11.25" hidden="false" customHeight="false" outlineLevel="0" collapsed="false">
      <c r="A57" s="19"/>
      <c r="B57" s="20" t="n">
        <v>1944</v>
      </c>
      <c r="C57" s="21" t="s">
        <v>65</v>
      </c>
      <c r="D57" s="23"/>
      <c r="E57" s="22" t="n">
        <f aca="false">E56-D56</f>
        <v>0.0115393518518519</v>
      </c>
      <c r="F57" s="22" t="n">
        <f aca="false">F56-E56</f>
        <v>0.0121643518518519</v>
      </c>
      <c r="G57" s="22" t="n">
        <f aca="false">G56-F56</f>
        <v>0.0124652777777778</v>
      </c>
      <c r="H57" s="22" t="n">
        <f aca="false">H56-G56</f>
        <v>0.014837962962963</v>
      </c>
      <c r="I57" s="39"/>
    </row>
    <row r="58" s="2" customFormat="true" ht="11.25" hidden="false" customHeight="false" outlineLevel="0" collapsed="false">
      <c r="A58" s="25" t="n">
        <v>2</v>
      </c>
      <c r="B58" s="26" t="s">
        <v>66</v>
      </c>
      <c r="C58" s="12" t="s">
        <v>57</v>
      </c>
      <c r="D58" s="27" t="n">
        <v>0.0136574074074074</v>
      </c>
      <c r="E58" s="27" t="n">
        <v>0.027037037037037</v>
      </c>
      <c r="F58" s="27" t="n">
        <v>0.0407407407407407</v>
      </c>
      <c r="G58" s="27" t="n">
        <v>0.0544907407407407</v>
      </c>
      <c r="H58" s="27" t="n">
        <v>0.0674537037037037</v>
      </c>
      <c r="I58" s="37"/>
    </row>
    <row r="59" s="2" customFormat="true" ht="11.25" hidden="false" customHeight="false" outlineLevel="0" collapsed="false">
      <c r="A59" s="25"/>
      <c r="B59" s="26" t="n">
        <v>1945</v>
      </c>
      <c r="C59" s="12" t="s">
        <v>67</v>
      </c>
      <c r="D59" s="26"/>
      <c r="E59" s="27" t="n">
        <f aca="false">E58-D58</f>
        <v>0.0133796296296296</v>
      </c>
      <c r="F59" s="27" t="n">
        <f aca="false">F58-E58</f>
        <v>0.0137037037037037</v>
      </c>
      <c r="G59" s="27" t="n">
        <f aca="false">G58-F58</f>
        <v>0.01375</v>
      </c>
      <c r="H59" s="27" t="n">
        <f aca="false">H58-G58</f>
        <v>0.012962962962963</v>
      </c>
      <c r="I59" s="37"/>
    </row>
    <row r="60" s="2" customFormat="true" ht="10.15" hidden="false" customHeight="true" outlineLevel="0" collapsed="false">
      <c r="A60" s="25" t="n">
        <v>3</v>
      </c>
      <c r="B60" s="26" t="s">
        <v>68</v>
      </c>
      <c r="C60" s="12" t="s">
        <v>24</v>
      </c>
      <c r="D60" s="27" t="n">
        <v>0.0146180555555556</v>
      </c>
      <c r="E60" s="27" t="n">
        <v>0.0304513888888889</v>
      </c>
      <c r="F60" s="27" t="n">
        <v>0.0468171296296296</v>
      </c>
      <c r="G60" s="27" t="n">
        <v>0.0636111111111111</v>
      </c>
      <c r="H60" s="26"/>
      <c r="I60" s="37"/>
    </row>
    <row r="61" s="2" customFormat="true" ht="11.25" hidden="false" customHeight="false" outlineLevel="0" collapsed="false">
      <c r="A61" s="25"/>
      <c r="B61" s="26" t="n">
        <v>1942</v>
      </c>
      <c r="C61" s="12" t="s">
        <v>25</v>
      </c>
      <c r="D61" s="26"/>
      <c r="E61" s="27" t="n">
        <f aca="false">E60-D60</f>
        <v>0.0158333333333333</v>
      </c>
      <c r="F61" s="27" t="n">
        <f aca="false">F60-E60</f>
        <v>0.0163657407407407</v>
      </c>
      <c r="G61" s="27" t="n">
        <f aca="false">G60-F60</f>
        <v>0.0167939814814815</v>
      </c>
      <c r="H61" s="26"/>
      <c r="I61" s="37"/>
    </row>
    <row r="62" s="2" customFormat="true" ht="11.25" hidden="false" customHeight="false" outlineLevel="0" collapsed="false">
      <c r="A62" s="25" t="n">
        <v>4</v>
      </c>
      <c r="B62" s="26" t="s">
        <v>69</v>
      </c>
      <c r="C62" s="12" t="s">
        <v>70</v>
      </c>
      <c r="D62" s="27" t="n">
        <v>0.014537037037037</v>
      </c>
      <c r="E62" s="27" t="n">
        <v>0.0294791666666667</v>
      </c>
      <c r="F62" s="27" t="n">
        <v>0.0451157407407407</v>
      </c>
      <c r="G62" s="26"/>
      <c r="H62" s="26"/>
      <c r="I62" s="37"/>
    </row>
    <row r="63" s="2" customFormat="true" ht="11.25" hidden="false" customHeight="false" outlineLevel="0" collapsed="false">
      <c r="A63" s="25"/>
      <c r="B63" s="26" t="n">
        <v>1941</v>
      </c>
      <c r="C63" s="12" t="s">
        <v>71</v>
      </c>
      <c r="D63" s="26"/>
      <c r="E63" s="27" t="n">
        <f aca="false">E62-D62</f>
        <v>0.0149421296296296</v>
      </c>
      <c r="F63" s="27" t="n">
        <f aca="false">F62-E62</f>
        <v>0.0156365740740741</v>
      </c>
      <c r="G63" s="26"/>
      <c r="H63" s="26"/>
      <c r="I63" s="37"/>
    </row>
    <row r="64" s="2" customFormat="true" ht="11.25" hidden="false" customHeight="false" outlineLevel="0" collapsed="false">
      <c r="A64" s="25" t="n">
        <v>5</v>
      </c>
      <c r="B64" s="26" t="s">
        <v>72</v>
      </c>
      <c r="C64" s="12" t="s">
        <v>28</v>
      </c>
      <c r="D64" s="27" t="n">
        <v>0.0165972222222222</v>
      </c>
      <c r="E64" s="27" t="n">
        <v>0.0332523148148148</v>
      </c>
      <c r="F64" s="26"/>
      <c r="G64" s="26"/>
      <c r="H64" s="26"/>
      <c r="I64" s="37"/>
    </row>
    <row r="65" s="2" customFormat="true" ht="12" hidden="false" customHeight="false" outlineLevel="0" collapsed="false">
      <c r="A65" s="25"/>
      <c r="B65" s="26" t="n">
        <v>1942</v>
      </c>
      <c r="C65" s="12" t="s">
        <v>25</v>
      </c>
      <c r="D65" s="26"/>
      <c r="E65" s="27" t="n">
        <f aca="false">E64-D64</f>
        <v>0.0166550925925926</v>
      </c>
      <c r="F65" s="26"/>
      <c r="G65" s="26"/>
      <c r="H65" s="26"/>
      <c r="I65" s="37"/>
    </row>
    <row r="66" s="2" customFormat="true" ht="12" hidden="false" customHeight="false" outlineLevel="0" collapsed="false">
      <c r="A66" s="31"/>
      <c r="B66" s="32" t="s">
        <v>34</v>
      </c>
      <c r="C66" s="33" t="n">
        <v>60</v>
      </c>
      <c r="D66" s="32" t="s">
        <v>36</v>
      </c>
      <c r="E66" s="32" t="s">
        <v>9</v>
      </c>
      <c r="F66" s="32" t="s">
        <v>73</v>
      </c>
      <c r="G66" s="34"/>
      <c r="H66" s="34"/>
      <c r="I66" s="38"/>
    </row>
    <row r="67" s="2" customFormat="true" ht="11.25" hidden="false" customHeight="false" outlineLevel="0" collapsed="false">
      <c r="A67" s="19" t="n">
        <v>1</v>
      </c>
      <c r="B67" s="20" t="s">
        <v>74</v>
      </c>
      <c r="C67" s="21" t="s">
        <v>75</v>
      </c>
      <c r="D67" s="22" t="n">
        <v>0.0125115740740741</v>
      </c>
      <c r="E67" s="22" t="n">
        <v>0.025775462962963</v>
      </c>
      <c r="F67" s="22" t="n">
        <v>0.0407407407407407</v>
      </c>
      <c r="G67" s="22" t="n">
        <v>0.0544907407407407</v>
      </c>
      <c r="H67" s="22" t="n">
        <v>0.0688888888888889</v>
      </c>
      <c r="I67" s="39"/>
    </row>
    <row r="68" s="2" customFormat="true" ht="11.25" hidden="false" customHeight="false" outlineLevel="0" collapsed="false">
      <c r="A68" s="19"/>
      <c r="B68" s="20" t="n">
        <v>1936</v>
      </c>
      <c r="C68" s="21" t="s">
        <v>65</v>
      </c>
      <c r="D68" s="23"/>
      <c r="E68" s="22" t="n">
        <f aca="false">E67-D67</f>
        <v>0.0132638888888889</v>
      </c>
      <c r="F68" s="22" t="n">
        <f aca="false">F67-E67</f>
        <v>0.0149652777777778</v>
      </c>
      <c r="G68" s="22" t="n">
        <f aca="false">G67-F67</f>
        <v>0.01375</v>
      </c>
      <c r="H68" s="22" t="n">
        <f aca="false">H67-G67</f>
        <v>0.0143981481481481</v>
      </c>
      <c r="I68" s="39"/>
    </row>
    <row r="69" s="2" customFormat="true" ht="11.25" hidden="false" customHeight="false" outlineLevel="0" collapsed="false">
      <c r="A69" s="25" t="n">
        <v>2</v>
      </c>
      <c r="B69" s="26" t="s">
        <v>76</v>
      </c>
      <c r="C69" s="12" t="s">
        <v>24</v>
      </c>
      <c r="D69" s="27" t="n">
        <v>0.0146180555555556</v>
      </c>
      <c r="E69" s="27" t="n">
        <v>0.0304513888888889</v>
      </c>
      <c r="F69" s="27" t="n">
        <v>0.0468171296296296</v>
      </c>
      <c r="G69" s="27" t="n">
        <v>0.0636111111111111</v>
      </c>
      <c r="H69" s="26"/>
      <c r="I69" s="37"/>
    </row>
    <row r="70" s="2" customFormat="true" ht="11.25" hidden="false" customHeight="false" outlineLevel="0" collapsed="false">
      <c r="A70" s="46"/>
      <c r="B70" s="26" t="n">
        <v>1934</v>
      </c>
      <c r="C70" s="12" t="s">
        <v>25</v>
      </c>
      <c r="D70" s="26"/>
      <c r="E70" s="27" t="n">
        <f aca="false">E69-D69</f>
        <v>0.0158333333333333</v>
      </c>
      <c r="F70" s="27" t="n">
        <f aca="false">F69-E69</f>
        <v>0.0163657407407407</v>
      </c>
      <c r="G70" s="27" t="n">
        <f aca="false">G69-F69</f>
        <v>0.0167939814814815</v>
      </c>
      <c r="H70" s="26"/>
      <c r="I70" s="37"/>
    </row>
    <row r="71" s="2" customFormat="true" ht="11.25" hidden="false" customHeight="false" outlineLevel="0" collapsed="false">
      <c r="A71" s="25" t="n">
        <v>3</v>
      </c>
      <c r="B71" s="26" t="s">
        <v>77</v>
      </c>
      <c r="C71" s="12" t="s">
        <v>55</v>
      </c>
      <c r="D71" s="27" t="n">
        <v>0.0166550925925926</v>
      </c>
      <c r="E71" s="27" t="n">
        <v>0.0349189814814815</v>
      </c>
      <c r="F71" s="27" t="n">
        <v>0.0551157407407407</v>
      </c>
      <c r="G71" s="27" t="n">
        <v>0.0783217592592593</v>
      </c>
      <c r="H71" s="26"/>
      <c r="I71" s="37"/>
    </row>
    <row r="72" s="2" customFormat="true" ht="11.25" hidden="false" customHeight="false" outlineLevel="0" collapsed="false">
      <c r="A72" s="25"/>
      <c r="B72" s="26" t="n">
        <v>1928</v>
      </c>
      <c r="C72" s="12" t="s">
        <v>25</v>
      </c>
      <c r="D72" s="26"/>
      <c r="E72" s="27" t="n">
        <f aca="false">E71-D71</f>
        <v>0.0182638888888889</v>
      </c>
      <c r="F72" s="27" t="n">
        <f aca="false">F71-E71</f>
        <v>0.0201967592592593</v>
      </c>
      <c r="G72" s="27" t="n">
        <f aca="false">G71-F71</f>
        <v>0.0232060185185185</v>
      </c>
      <c r="H72" s="26"/>
      <c r="I72" s="37"/>
    </row>
    <row r="73" s="2" customFormat="true" ht="11.25" hidden="false" customHeight="false" outlineLevel="0" collapsed="false">
      <c r="A73" s="25" t="n">
        <v>4</v>
      </c>
      <c r="B73" s="26" t="s">
        <v>78</v>
      </c>
      <c r="C73" s="12" t="s">
        <v>28</v>
      </c>
      <c r="D73" s="27" t="n">
        <v>0.0140162037037037</v>
      </c>
      <c r="E73" s="27" t="n">
        <v>0.0285416666666667</v>
      </c>
      <c r="F73" s="27" t="n">
        <v>0.0441782407407408</v>
      </c>
      <c r="G73" s="27"/>
      <c r="H73" s="26"/>
      <c r="I73" s="37"/>
    </row>
    <row r="74" s="2" customFormat="true" ht="11.25" hidden="false" customHeight="false" outlineLevel="0" collapsed="false">
      <c r="A74" s="46"/>
      <c r="B74" s="26" t="n">
        <v>1937</v>
      </c>
      <c r="C74" s="12" t="s">
        <v>25</v>
      </c>
      <c r="D74" s="26"/>
      <c r="E74" s="27" t="n">
        <f aca="false">E73-D73</f>
        <v>0.014525462962963</v>
      </c>
      <c r="F74" s="27" t="n">
        <f aca="false">F73-E73</f>
        <v>0.0156365740740741</v>
      </c>
      <c r="G74" s="27"/>
      <c r="H74" s="26"/>
      <c r="I74" s="37"/>
    </row>
    <row r="75" s="2" customFormat="true" ht="11.25" hidden="false" customHeight="false" outlineLevel="0" collapsed="false">
      <c r="A75" s="25" t="n">
        <v>5</v>
      </c>
      <c r="B75" s="26" t="s">
        <v>79</v>
      </c>
      <c r="C75" s="12" t="s">
        <v>80</v>
      </c>
      <c r="D75" s="27" t="n">
        <v>0.0168634259259259</v>
      </c>
      <c r="E75" s="27" t="n">
        <v>0.0352083333333333</v>
      </c>
      <c r="F75" s="27" t="n">
        <v>0.0540625</v>
      </c>
      <c r="G75" s="26"/>
      <c r="H75" s="26"/>
      <c r="I75" s="37"/>
    </row>
    <row r="76" s="2" customFormat="true" ht="11.25" hidden="false" customHeight="false" outlineLevel="0" collapsed="false">
      <c r="A76" s="25"/>
      <c r="B76" s="26" t="n">
        <v>1930</v>
      </c>
      <c r="C76" s="12" t="s">
        <v>25</v>
      </c>
      <c r="D76" s="26"/>
      <c r="E76" s="27" t="n">
        <f aca="false">E75-D75</f>
        <v>0.0183449074074074</v>
      </c>
      <c r="F76" s="27" t="n">
        <f aca="false">F75-E75</f>
        <v>0.0188541666666667</v>
      </c>
      <c r="G76" s="26"/>
      <c r="H76" s="26"/>
      <c r="I76" s="37"/>
    </row>
    <row r="77" s="2" customFormat="true" ht="11.25" hidden="false" customHeight="false" outlineLevel="0" collapsed="false">
      <c r="A77" s="25" t="n">
        <v>6</v>
      </c>
      <c r="B77" s="26" t="s">
        <v>81</v>
      </c>
      <c r="C77" s="12" t="s">
        <v>82</v>
      </c>
      <c r="D77" s="27" t="n">
        <v>0.026412037037037</v>
      </c>
      <c r="E77" s="27"/>
      <c r="F77" s="27"/>
      <c r="G77" s="26"/>
      <c r="H77" s="26"/>
      <c r="I77" s="37"/>
    </row>
    <row r="78" s="2" customFormat="true" ht="12" hidden="false" customHeight="false" outlineLevel="0" collapsed="false">
      <c r="A78" s="25"/>
      <c r="B78" s="26" t="n">
        <v>1935</v>
      </c>
      <c r="C78" s="12" t="s">
        <v>83</v>
      </c>
      <c r="D78" s="26"/>
      <c r="E78" s="27"/>
      <c r="F78" s="27"/>
      <c r="G78" s="26"/>
      <c r="H78" s="26"/>
      <c r="I78" s="37"/>
    </row>
    <row r="79" s="2" customFormat="true" ht="12" hidden="false" customHeight="false" outlineLevel="0" collapsed="false">
      <c r="A79" s="31"/>
      <c r="B79" s="32" t="s">
        <v>84</v>
      </c>
      <c r="C79" s="33"/>
      <c r="D79" s="32"/>
      <c r="E79" s="32"/>
      <c r="F79" s="34"/>
      <c r="G79" s="34"/>
      <c r="H79" s="34"/>
      <c r="I79" s="38"/>
    </row>
    <row r="80" s="2" customFormat="true" ht="11.25" hidden="false" customHeight="false" outlineLevel="0" collapsed="false">
      <c r="A80" s="51" t="n">
        <v>1</v>
      </c>
      <c r="B80" s="23" t="s">
        <v>85</v>
      </c>
      <c r="C80" s="21" t="s">
        <v>24</v>
      </c>
      <c r="D80" s="22" t="n">
        <v>0.0152662037037037</v>
      </c>
      <c r="E80" s="26"/>
      <c r="F80" s="26"/>
      <c r="G80" s="26"/>
      <c r="H80" s="26"/>
      <c r="I80" s="37"/>
    </row>
    <row r="81" s="2" customFormat="true" ht="11.25" hidden="false" customHeight="false" outlineLevel="0" collapsed="false">
      <c r="A81" s="51"/>
      <c r="B81" s="23" t="n">
        <v>1987</v>
      </c>
      <c r="C81" s="21" t="s">
        <v>86</v>
      </c>
      <c r="D81" s="23"/>
      <c r="E81" s="26"/>
      <c r="F81" s="26"/>
      <c r="G81" s="26"/>
      <c r="H81" s="26"/>
      <c r="I81" s="37"/>
    </row>
    <row r="82" s="2" customFormat="true" ht="11.25" hidden="false" customHeight="false" outlineLevel="0" collapsed="false">
      <c r="A82" s="25" t="n">
        <v>2</v>
      </c>
      <c r="B82" s="26" t="s">
        <v>87</v>
      </c>
      <c r="C82" s="12" t="s">
        <v>24</v>
      </c>
      <c r="D82" s="27" t="n">
        <v>0.021412037037037</v>
      </c>
      <c r="E82" s="26"/>
      <c r="F82" s="26"/>
      <c r="G82" s="26"/>
      <c r="H82" s="26"/>
      <c r="I82" s="37"/>
    </row>
    <row r="83" s="2" customFormat="true" ht="11.25" hidden="false" customHeight="false" outlineLevel="0" collapsed="false">
      <c r="A83" s="25"/>
      <c r="B83" s="26" t="n">
        <v>1985</v>
      </c>
      <c r="C83" s="12" t="s">
        <v>86</v>
      </c>
      <c r="D83" s="26"/>
      <c r="E83" s="26"/>
      <c r="F83" s="26"/>
      <c r="G83" s="26"/>
      <c r="H83" s="26"/>
      <c r="I83" s="37"/>
    </row>
    <row r="84" s="2" customFormat="true" ht="11.25" hidden="false" customHeight="false" outlineLevel="0" collapsed="false">
      <c r="A84" s="25" t="n">
        <v>3</v>
      </c>
      <c r="B84" s="26" t="s">
        <v>88</v>
      </c>
      <c r="C84" s="12" t="s">
        <v>24</v>
      </c>
      <c r="D84" s="27" t="n">
        <v>0.0217824074074074</v>
      </c>
      <c r="E84" s="26"/>
      <c r="F84" s="26"/>
      <c r="G84" s="26"/>
      <c r="H84" s="26"/>
      <c r="I84" s="37"/>
    </row>
    <row r="85" s="2" customFormat="true" ht="11.25" hidden="false" customHeight="false" outlineLevel="0" collapsed="false">
      <c r="A85" s="25"/>
      <c r="B85" s="26" t="n">
        <v>1985</v>
      </c>
      <c r="C85" s="12" t="s">
        <v>86</v>
      </c>
      <c r="D85" s="26"/>
      <c r="E85" s="26"/>
      <c r="F85" s="26"/>
      <c r="G85" s="26"/>
      <c r="H85" s="26"/>
      <c r="I85" s="37"/>
    </row>
    <row r="86" s="2" customFormat="true" ht="11.25" hidden="false" customHeight="false" outlineLevel="0" collapsed="false">
      <c r="A86" s="25" t="n">
        <v>4</v>
      </c>
      <c r="B86" s="26" t="s">
        <v>89</v>
      </c>
      <c r="C86" s="12" t="s">
        <v>24</v>
      </c>
      <c r="D86" s="27" t="n">
        <v>0.0217824074074074</v>
      </c>
      <c r="E86" s="26"/>
      <c r="F86" s="26"/>
      <c r="G86" s="26"/>
      <c r="H86" s="26"/>
      <c r="I86" s="37"/>
    </row>
    <row r="87" s="2" customFormat="true" ht="11.25" hidden="false" customHeight="false" outlineLevel="0" collapsed="false">
      <c r="A87" s="25"/>
      <c r="B87" s="26" t="n">
        <v>1986</v>
      </c>
      <c r="C87" s="12" t="s">
        <v>86</v>
      </c>
      <c r="D87" s="26"/>
      <c r="E87" s="26"/>
      <c r="F87" s="26"/>
      <c r="G87" s="26"/>
      <c r="H87" s="26"/>
      <c r="I87" s="37"/>
    </row>
    <row r="88" s="2" customFormat="true" ht="11.25" hidden="false" customHeight="false" outlineLevel="0" collapsed="false">
      <c r="A88" s="25" t="n">
        <v>5</v>
      </c>
      <c r="B88" s="26" t="s">
        <v>90</v>
      </c>
      <c r="C88" s="12" t="s">
        <v>24</v>
      </c>
      <c r="D88" s="27" t="n">
        <v>0.0217824074074074</v>
      </c>
      <c r="E88" s="26"/>
      <c r="F88" s="26"/>
      <c r="G88" s="26"/>
      <c r="H88" s="26"/>
      <c r="I88" s="37"/>
    </row>
    <row r="89" s="2" customFormat="true" ht="12" hidden="false" customHeight="false" outlineLevel="0" collapsed="false">
      <c r="A89" s="25"/>
      <c r="B89" s="26" t="n">
        <v>1985</v>
      </c>
      <c r="C89" s="12" t="s">
        <v>86</v>
      </c>
      <c r="D89" s="26"/>
      <c r="E89" s="26"/>
      <c r="F89" s="26"/>
      <c r="G89" s="26"/>
      <c r="H89" s="26"/>
      <c r="I89" s="37"/>
    </row>
    <row r="90" s="2" customFormat="true" ht="12" hidden="false" customHeight="false" outlineLevel="0" collapsed="false">
      <c r="A90" s="31"/>
      <c r="B90" s="32" t="s">
        <v>91</v>
      </c>
      <c r="C90" s="52" t="s">
        <v>92</v>
      </c>
      <c r="D90" s="34"/>
      <c r="E90" s="34"/>
      <c r="F90" s="34"/>
      <c r="G90" s="34"/>
      <c r="H90" s="34"/>
      <c r="I90" s="38"/>
    </row>
    <row r="91" s="58" customFormat="true" ht="11.25" hidden="false" customHeight="false" outlineLevel="0" collapsed="false">
      <c r="A91" s="53" t="n">
        <v>1</v>
      </c>
      <c r="B91" s="54" t="s">
        <v>93</v>
      </c>
      <c r="C91" s="55" t="s">
        <v>24</v>
      </c>
      <c r="D91" s="56" t="n">
        <v>0.0142939814814815</v>
      </c>
      <c r="E91" s="56" t="n">
        <v>0.0333101851851852</v>
      </c>
      <c r="F91" s="56" t="n">
        <v>0.0464930555555556</v>
      </c>
      <c r="G91" s="56" t="n">
        <v>0.0634953703703704</v>
      </c>
      <c r="H91" s="56"/>
      <c r="I91" s="57"/>
    </row>
    <row r="92" s="58" customFormat="true" ht="11.25" hidden="false" customHeight="false" outlineLevel="0" collapsed="false">
      <c r="A92" s="53"/>
      <c r="B92" s="59" t="n">
        <v>1975</v>
      </c>
      <c r="C92" s="55" t="s">
        <v>25</v>
      </c>
      <c r="D92" s="56"/>
      <c r="E92" s="56" t="n">
        <f aca="false">E91-D91</f>
        <v>0.0190162037037037</v>
      </c>
      <c r="F92" s="56" t="n">
        <f aca="false">F91-E91</f>
        <v>0.0131828703703704</v>
      </c>
      <c r="G92" s="56" t="n">
        <f aca="false">G91-F91</f>
        <v>0.0170023148148148</v>
      </c>
      <c r="H92" s="56"/>
      <c r="I92" s="57"/>
    </row>
    <row r="93" s="2" customFormat="true" ht="11.25" hidden="false" customHeight="false" outlineLevel="0" collapsed="false">
      <c r="A93" s="25" t="n">
        <v>2</v>
      </c>
      <c r="B93" s="26" t="s">
        <v>94</v>
      </c>
      <c r="C93" s="12" t="s">
        <v>28</v>
      </c>
      <c r="D93" s="27" t="n">
        <v>0.0167708333333333</v>
      </c>
      <c r="E93" s="27"/>
      <c r="F93" s="27"/>
      <c r="G93" s="27"/>
      <c r="H93" s="27"/>
      <c r="I93" s="37"/>
    </row>
    <row r="94" s="2" customFormat="true" ht="11.25" hidden="false" customHeight="false" outlineLevel="0" collapsed="false">
      <c r="A94" s="46"/>
      <c r="B94" s="60" t="n">
        <v>1979</v>
      </c>
      <c r="C94" s="12" t="s">
        <v>25</v>
      </c>
      <c r="D94" s="27"/>
      <c r="E94" s="27"/>
      <c r="F94" s="27"/>
      <c r="G94" s="27"/>
      <c r="H94" s="27"/>
      <c r="I94" s="37"/>
    </row>
    <row r="95" s="2" customFormat="true" ht="11.25" hidden="false" customHeight="false" outlineLevel="0" collapsed="false">
      <c r="A95" s="61" t="n">
        <v>3</v>
      </c>
      <c r="B95" s="62" t="s">
        <v>95</v>
      </c>
      <c r="C95" s="63" t="s">
        <v>28</v>
      </c>
      <c r="D95" s="64" t="n">
        <v>0.0185185185185185</v>
      </c>
      <c r="E95" s="64"/>
      <c r="F95" s="23"/>
      <c r="G95" s="23"/>
      <c r="H95" s="23"/>
      <c r="I95" s="37"/>
    </row>
    <row r="96" s="2" customFormat="true" ht="11.25" hidden="false" customHeight="false" outlineLevel="0" collapsed="false">
      <c r="A96" s="61"/>
      <c r="B96" s="60" t="n">
        <v>1973</v>
      </c>
      <c r="C96" s="63" t="s">
        <v>25</v>
      </c>
      <c r="D96" s="64"/>
      <c r="E96" s="64"/>
      <c r="F96" s="23"/>
      <c r="G96" s="23"/>
      <c r="H96" s="23"/>
      <c r="I96" s="37"/>
    </row>
    <row r="97" s="2" customFormat="true" ht="11.25" hidden="false" customHeight="false" outlineLevel="0" collapsed="false">
      <c r="A97" s="19" t="n">
        <v>1</v>
      </c>
      <c r="B97" s="20" t="s">
        <v>96</v>
      </c>
      <c r="C97" s="21" t="s">
        <v>24</v>
      </c>
      <c r="D97" s="22" t="n">
        <v>0.0217592592592593</v>
      </c>
      <c r="E97" s="22" t="n">
        <v>0.0391898148148148</v>
      </c>
      <c r="F97" s="22" t="n">
        <v>0.0577777777777778</v>
      </c>
      <c r="G97" s="27"/>
      <c r="H97" s="26"/>
      <c r="I97" s="37"/>
    </row>
    <row r="98" s="2" customFormat="true" ht="11.25" hidden="false" customHeight="false" outlineLevel="0" collapsed="false">
      <c r="A98" s="51"/>
      <c r="B98" s="60" t="n">
        <v>1966</v>
      </c>
      <c r="C98" s="21" t="s">
        <v>25</v>
      </c>
      <c r="D98" s="22"/>
      <c r="E98" s="22" t="n">
        <f aca="false">E97-D97</f>
        <v>0.0174305555555556</v>
      </c>
      <c r="F98" s="22" t="n">
        <f aca="false">F97-E97</f>
        <v>0.018587962962963</v>
      </c>
      <c r="G98" s="27"/>
      <c r="H98" s="26"/>
      <c r="I98" s="37"/>
    </row>
    <row r="99" s="2" customFormat="true" ht="11.25" hidden="false" customHeight="false" outlineLevel="0" collapsed="false">
      <c r="A99" s="19" t="n">
        <v>1</v>
      </c>
      <c r="B99" s="20" t="s">
        <v>97</v>
      </c>
      <c r="C99" s="21" t="s">
        <v>98</v>
      </c>
      <c r="D99" s="22" t="n">
        <v>0.01375</v>
      </c>
      <c r="E99" s="22" t="n">
        <v>0.0288888888888889</v>
      </c>
      <c r="F99" s="22" t="n">
        <v>0.0445949074074074</v>
      </c>
      <c r="G99" s="22" t="n">
        <v>0.0604282407407407</v>
      </c>
      <c r="H99" s="26"/>
      <c r="I99" s="37"/>
    </row>
    <row r="100" s="2" customFormat="true" ht="11.25" hidden="false" customHeight="false" outlineLevel="0" collapsed="false">
      <c r="A100" s="51"/>
      <c r="B100" s="60" t="n">
        <v>1957</v>
      </c>
      <c r="C100" s="21" t="s">
        <v>25</v>
      </c>
      <c r="D100" s="22"/>
      <c r="E100" s="22" t="n">
        <f aca="false">E99-D99</f>
        <v>0.0151388888888889</v>
      </c>
      <c r="F100" s="22" t="n">
        <f aca="false">F99-E99</f>
        <v>0.0157060185185185</v>
      </c>
      <c r="G100" s="22" t="n">
        <f aca="false">G99-F99</f>
        <v>0.0158333333333333</v>
      </c>
      <c r="H100" s="26"/>
      <c r="I100" s="37"/>
    </row>
    <row r="101" s="2" customFormat="true" ht="11.25" hidden="false" customHeight="false" outlineLevel="0" collapsed="false">
      <c r="A101" s="61" t="n">
        <v>2</v>
      </c>
      <c r="B101" s="62" t="s">
        <v>99</v>
      </c>
      <c r="C101" s="63" t="s">
        <v>24</v>
      </c>
      <c r="D101" s="64" t="n">
        <v>0.0201851851851852</v>
      </c>
      <c r="E101" s="64" t="n">
        <v>0.0318981481481482</v>
      </c>
      <c r="F101" s="26"/>
      <c r="G101" s="26"/>
      <c r="H101" s="26"/>
      <c r="I101" s="37"/>
    </row>
    <row r="102" s="2" customFormat="true" ht="11.25" hidden="false" customHeight="false" outlineLevel="0" collapsed="false">
      <c r="A102" s="61"/>
      <c r="B102" s="60" t="n">
        <v>1958</v>
      </c>
      <c r="C102" s="63" t="s">
        <v>25</v>
      </c>
      <c r="D102" s="64"/>
      <c r="E102" s="64" t="n">
        <f aca="false">E101-D101</f>
        <v>0.011712962962963</v>
      </c>
      <c r="F102" s="27"/>
      <c r="G102" s="26"/>
      <c r="H102" s="26"/>
      <c r="I102" s="37"/>
    </row>
    <row r="103" s="2" customFormat="true" ht="11.25" hidden="false" customHeight="false" outlineLevel="0" collapsed="false">
      <c r="A103" s="25" t="n">
        <v>3</v>
      </c>
      <c r="B103" s="26" t="s">
        <v>100</v>
      </c>
      <c r="C103" s="12" t="s">
        <v>24</v>
      </c>
      <c r="D103" s="27" t="n">
        <v>0.0155092592592593</v>
      </c>
      <c r="E103" s="27" t="n">
        <v>0.0334953703703704</v>
      </c>
      <c r="F103" s="27"/>
      <c r="G103" s="26"/>
      <c r="H103" s="26"/>
      <c r="I103" s="37"/>
    </row>
    <row r="104" s="2" customFormat="true" ht="12" hidden="false" customHeight="false" outlineLevel="0" collapsed="false">
      <c r="A104" s="25"/>
      <c r="B104" s="60" t="n">
        <v>1953</v>
      </c>
      <c r="C104" s="12" t="s">
        <v>25</v>
      </c>
      <c r="D104" s="27"/>
      <c r="E104" s="27" t="n">
        <f aca="false">E103-D103</f>
        <v>0.0179861111111111</v>
      </c>
      <c r="F104" s="27"/>
      <c r="G104" s="26"/>
      <c r="H104" s="26"/>
      <c r="I104" s="37"/>
    </row>
    <row r="105" s="68" customFormat="true" ht="12" hidden="false" customHeight="false" outlineLevel="0" collapsed="false">
      <c r="A105" s="65"/>
      <c r="B105" s="15"/>
      <c r="C105" s="15"/>
      <c r="D105" s="66" t="s">
        <v>101</v>
      </c>
      <c r="E105" s="17"/>
      <c r="F105" s="17"/>
      <c r="G105" s="17"/>
      <c r="H105" s="17"/>
      <c r="I105" s="67"/>
    </row>
    <row r="106" s="2" customFormat="true" ht="12" hidden="false" customHeight="false" outlineLevel="0" collapsed="false">
      <c r="A106" s="69" t="s">
        <v>4</v>
      </c>
      <c r="B106" s="70" t="s">
        <v>102</v>
      </c>
      <c r="C106" s="71"/>
      <c r="D106" s="70"/>
      <c r="E106" s="72" t="s">
        <v>103</v>
      </c>
      <c r="F106" s="38" t="s">
        <v>14</v>
      </c>
      <c r="G106" s="71"/>
      <c r="H106" s="71" t="s">
        <v>104</v>
      </c>
      <c r="I106" s="73"/>
    </row>
    <row r="107" s="2" customFormat="true" ht="11.25" hidden="false" customHeight="false" outlineLevel="0" collapsed="false">
      <c r="A107" s="74" t="n">
        <v>1</v>
      </c>
      <c r="B107" s="75" t="s">
        <v>24</v>
      </c>
      <c r="C107" s="75" t="n">
        <v>46</v>
      </c>
      <c r="D107" s="76"/>
      <c r="E107" s="75" t="s">
        <v>25</v>
      </c>
      <c r="F107" s="75" t="n">
        <v>85</v>
      </c>
      <c r="G107" s="75"/>
      <c r="H107" s="26" t="s">
        <v>53</v>
      </c>
      <c r="I107" s="37" t="n">
        <v>6</v>
      </c>
    </row>
    <row r="108" s="2" customFormat="true" ht="11.25" hidden="false" customHeight="false" outlineLevel="0" collapsed="false">
      <c r="A108" s="77" t="n">
        <v>2</v>
      </c>
      <c r="B108" s="78" t="s">
        <v>28</v>
      </c>
      <c r="C108" s="78" t="n">
        <v>19</v>
      </c>
      <c r="D108" s="79"/>
      <c r="E108" s="80" t="s">
        <v>57</v>
      </c>
      <c r="F108" s="26" t="n">
        <v>10</v>
      </c>
      <c r="G108" s="78"/>
      <c r="H108" s="26" t="s">
        <v>60</v>
      </c>
      <c r="I108" s="37" t="n">
        <v>5</v>
      </c>
    </row>
    <row r="109" s="2" customFormat="true" ht="11.25" hidden="false" customHeight="false" outlineLevel="0" collapsed="false">
      <c r="A109" s="61" t="n">
        <v>3</v>
      </c>
      <c r="B109" s="62" t="s">
        <v>55</v>
      </c>
      <c r="C109" s="62" t="n">
        <v>10</v>
      </c>
      <c r="D109" s="63"/>
      <c r="E109" s="26" t="s">
        <v>65</v>
      </c>
      <c r="F109" s="26" t="n">
        <v>10</v>
      </c>
      <c r="G109" s="62"/>
      <c r="H109" s="62" t="s">
        <v>98</v>
      </c>
      <c r="I109" s="81" t="n">
        <v>4</v>
      </c>
    </row>
    <row r="110" s="2" customFormat="true" ht="11.25" hidden="false" customHeight="false" outlineLevel="0" collapsed="false">
      <c r="A110" s="25" t="n">
        <v>4</v>
      </c>
      <c r="B110" s="80"/>
      <c r="C110" s="26"/>
      <c r="D110" s="26"/>
      <c r="E110" s="82" t="s">
        <v>39</v>
      </c>
      <c r="F110" s="62" t="n">
        <v>6</v>
      </c>
      <c r="G110" s="28"/>
      <c r="H110" s="26" t="s">
        <v>70</v>
      </c>
      <c r="I110" s="26" t="n">
        <v>3</v>
      </c>
    </row>
    <row r="111" s="2" customFormat="true" ht="11.25" hidden="false" customHeight="false" outlineLevel="0" collapsed="false">
      <c r="A111" s="25" t="n">
        <v>5</v>
      </c>
      <c r="B111" s="26"/>
      <c r="C111" s="26"/>
      <c r="D111" s="26"/>
      <c r="E111" s="26" t="s">
        <v>71</v>
      </c>
      <c r="F111" s="26" t="n">
        <v>3</v>
      </c>
      <c r="G111" s="28"/>
      <c r="H111" s="26" t="s">
        <v>105</v>
      </c>
      <c r="I111" s="26" t="n">
        <v>3</v>
      </c>
    </row>
    <row r="112" s="2" customFormat="true" ht="11.25" hidden="false" customHeight="false" outlineLevel="0" collapsed="false">
      <c r="A112" s="25" t="n">
        <v>6</v>
      </c>
      <c r="B112" s="26"/>
      <c r="C112" s="26"/>
      <c r="D112" s="26"/>
      <c r="E112" s="83" t="s">
        <v>83</v>
      </c>
      <c r="F112" s="83" t="n">
        <v>1</v>
      </c>
      <c r="G112" s="26"/>
      <c r="H112" s="83" t="s">
        <v>43</v>
      </c>
      <c r="I112" s="84" t="n">
        <v>2</v>
      </c>
    </row>
    <row r="113" s="2" customFormat="true" ht="11.25" hidden="false" customHeight="false" outlineLevel="0" collapsed="false">
      <c r="A113" s="85" t="n">
        <v>7</v>
      </c>
      <c r="B113" s="86"/>
      <c r="C113" s="86"/>
      <c r="D113" s="86"/>
      <c r="G113" s="86"/>
      <c r="H113" s="26" t="s">
        <v>106</v>
      </c>
      <c r="I113" s="37" t="n">
        <v>1</v>
      </c>
    </row>
    <row r="114" s="2" customFormat="true" ht="11.25" hidden="false" customHeight="false" outlineLevel="0" collapsed="false">
      <c r="A114" s="2" t="s">
        <v>107</v>
      </c>
      <c r="C114" s="2" t="s">
        <v>108</v>
      </c>
      <c r="E114" s="87" t="s">
        <v>109</v>
      </c>
      <c r="G114" s="87" t="s">
        <v>110</v>
      </c>
      <c r="H114" s="2" t="s">
        <v>111</v>
      </c>
    </row>
    <row r="115" s="2" customFormat="true" ht="12.75" hidden="false" customHeight="false" outlineLevel="0" collapsed="false">
      <c r="A115" s="2" t="s">
        <v>112</v>
      </c>
      <c r="B115" s="87" t="s">
        <v>113</v>
      </c>
      <c r="C115" s="2" t="s">
        <v>114</v>
      </c>
      <c r="I115" s="0"/>
    </row>
    <row r="116" s="2" customFormat="true" ht="11.25" hidden="false" customHeight="false" outlineLevel="0" collapsed="false">
      <c r="A116" s="2" t="s">
        <v>115</v>
      </c>
      <c r="C116" s="87" t="s">
        <v>116</v>
      </c>
      <c r="D116" s="2" t="s">
        <v>117</v>
      </c>
      <c r="E116" s="2" t="s">
        <v>118</v>
      </c>
      <c r="F116" s="2" t="s">
        <v>119</v>
      </c>
      <c r="G116" s="2" t="s">
        <v>120</v>
      </c>
    </row>
    <row r="117" customFormat="false" ht="12.75" hidden="false" customHeight="false" outlineLevel="0" collapsed="false">
      <c r="A117" s="0" t="s">
        <v>121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0.65"/>
    <col collapsed="false" customWidth="true" hidden="false" outlineLevel="0" max="3" min="3" style="0" width="15.65"/>
    <col collapsed="false" customWidth="true" hidden="false" outlineLevel="0" max="4" min="4" style="0" width="12.49"/>
    <col collapsed="false" customWidth="true" hidden="false" outlineLevel="0" max="5" min="5" style="0" width="12.65"/>
    <col collapsed="false" customWidth="true" hidden="false" outlineLevel="0" max="6" min="6" style="0" width="11.99"/>
    <col collapsed="false" customWidth="true" hidden="false" outlineLevel="0" max="12" min="12" style="0" width="9.99"/>
  </cols>
  <sheetData>
    <row r="1" s="2" customFormat="true" ht="12" hidden="false" customHeight="false" outlineLevel="0" collapsed="false">
      <c r="A1" s="10" t="s">
        <v>122</v>
      </c>
      <c r="B1" s="11" t="s">
        <v>123</v>
      </c>
      <c r="C1" s="11" t="s">
        <v>124</v>
      </c>
      <c r="D1" s="11" t="s">
        <v>125</v>
      </c>
      <c r="E1" s="11" t="s">
        <v>126</v>
      </c>
      <c r="F1" s="12" t="s">
        <v>14</v>
      </c>
      <c r="G1" s="12" t="s">
        <v>15</v>
      </c>
      <c r="H1" s="12" t="s">
        <v>16</v>
      </c>
      <c r="I1" s="12" t="s">
        <v>17</v>
      </c>
      <c r="J1" s="12" t="s">
        <v>18</v>
      </c>
      <c r="K1" s="12" t="s">
        <v>19</v>
      </c>
      <c r="L1" s="13" t="s">
        <v>20</v>
      </c>
      <c r="M1" s="2" t="s">
        <v>127</v>
      </c>
      <c r="N1" s="2" t="s">
        <v>128</v>
      </c>
    </row>
    <row r="2" s="2" customFormat="true" ht="12" hidden="false" customHeight="false" outlineLevel="0" collapsed="false">
      <c r="A2" s="19" t="n">
        <v>24</v>
      </c>
      <c r="B2" s="88" t="s">
        <v>129</v>
      </c>
      <c r="C2" s="36" t="s">
        <v>130</v>
      </c>
      <c r="D2" s="36" t="s">
        <v>131</v>
      </c>
      <c r="E2" s="89" t="n">
        <v>1972</v>
      </c>
      <c r="F2" s="21" t="s">
        <v>132</v>
      </c>
      <c r="G2" s="22" t="n">
        <v>0.0100115740740741</v>
      </c>
      <c r="H2" s="22" t="n">
        <v>0.0203240740740741</v>
      </c>
      <c r="I2" s="22" t="n">
        <v>0.0316898148148148</v>
      </c>
      <c r="J2" s="22" t="n">
        <v>0.0427546296296296</v>
      </c>
      <c r="K2" s="22" t="n">
        <v>0.0545138888888889</v>
      </c>
      <c r="L2" s="22" t="n">
        <v>0.0662268518518519</v>
      </c>
      <c r="M2" s="33" t="s">
        <v>35</v>
      </c>
      <c r="N2" s="2" t="s">
        <v>133</v>
      </c>
    </row>
    <row r="3" s="2" customFormat="true" ht="12" hidden="false" customHeight="false" outlineLevel="0" collapsed="false">
      <c r="A3" s="19" t="n">
        <v>24</v>
      </c>
      <c r="B3" s="89" t="s">
        <v>134</v>
      </c>
      <c r="C3" s="20" t="s">
        <v>135</v>
      </c>
      <c r="D3" s="20" t="s">
        <v>136</v>
      </c>
      <c r="E3" s="89" t="n">
        <v>1951</v>
      </c>
      <c r="F3" s="21" t="s">
        <v>137</v>
      </c>
      <c r="G3" s="22" t="n">
        <v>0.0100115740740741</v>
      </c>
      <c r="H3" s="22" t="n">
        <v>0.0203240740740741</v>
      </c>
      <c r="I3" s="22" t="n">
        <v>0.03125</v>
      </c>
      <c r="J3" s="22" t="n">
        <v>0.0423263888888889</v>
      </c>
      <c r="K3" s="90" t="n">
        <v>0.0533680555555556</v>
      </c>
      <c r="L3" s="22" t="n">
        <v>0.0648611111111111</v>
      </c>
      <c r="M3" s="33" t="s">
        <v>50</v>
      </c>
      <c r="N3" s="2" t="s">
        <v>133</v>
      </c>
    </row>
    <row r="4" s="2" customFormat="true" ht="12" hidden="false" customHeight="false" outlineLevel="0" collapsed="false">
      <c r="A4" s="19" t="n">
        <v>24</v>
      </c>
      <c r="B4" s="89" t="s">
        <v>138</v>
      </c>
      <c r="C4" s="47" t="s">
        <v>139</v>
      </c>
      <c r="D4" s="47" t="s">
        <v>140</v>
      </c>
      <c r="E4" s="89" t="n">
        <v>1952</v>
      </c>
      <c r="F4" s="12" t="s">
        <v>141</v>
      </c>
      <c r="G4" s="27" t="n">
        <v>0.0103587962962963</v>
      </c>
      <c r="H4" s="27" t="n">
        <v>0.0211111111111111</v>
      </c>
      <c r="I4" s="27" t="n">
        <v>0.0323726851851852</v>
      </c>
      <c r="J4" s="27" t="n">
        <v>0.0434953703703704</v>
      </c>
      <c r="K4" s="30" t="n">
        <v>0.0547800925925926</v>
      </c>
      <c r="L4" s="27" t="n">
        <v>0.0665972222222222</v>
      </c>
      <c r="M4" s="33" t="s">
        <v>50</v>
      </c>
      <c r="N4" s="2" t="s">
        <v>133</v>
      </c>
    </row>
    <row r="5" s="2" customFormat="true" ht="12" hidden="false" customHeight="false" outlineLevel="0" collapsed="false">
      <c r="A5" s="19" t="n">
        <v>24</v>
      </c>
      <c r="B5" s="91" t="s">
        <v>142</v>
      </c>
      <c r="C5" s="50" t="s">
        <v>143</v>
      </c>
      <c r="D5" s="50" t="s">
        <v>144</v>
      </c>
      <c r="E5" s="92" t="n">
        <v>1954</v>
      </c>
      <c r="F5" s="12" t="s">
        <v>145</v>
      </c>
      <c r="G5" s="27" t="n">
        <v>0.0105439814814815</v>
      </c>
      <c r="H5" s="27" t="n">
        <v>0.0218634259259259</v>
      </c>
      <c r="I5" s="27" t="n">
        <v>0.0328819444444444</v>
      </c>
      <c r="J5" s="27" t="n">
        <v>0.044537037037037</v>
      </c>
      <c r="K5" s="30" t="n">
        <v>0.0555439814814815</v>
      </c>
      <c r="L5" s="27" t="n">
        <v>0.0673726851851852</v>
      </c>
      <c r="M5" s="33" t="s">
        <v>50</v>
      </c>
      <c r="N5" s="2" t="s">
        <v>133</v>
      </c>
    </row>
    <row r="6" s="2" customFormat="true" ht="12" hidden="false" customHeight="false" outlineLevel="0" collapsed="false">
      <c r="A6" s="19" t="n">
        <v>20</v>
      </c>
      <c r="B6" s="20" t="s">
        <v>146</v>
      </c>
      <c r="C6" s="20" t="s">
        <v>147</v>
      </c>
      <c r="D6" s="20"/>
      <c r="E6" s="89" t="n">
        <v>1982</v>
      </c>
      <c r="F6" s="21" t="s">
        <v>137</v>
      </c>
      <c r="G6" s="22" t="n">
        <v>0.0138773148148148</v>
      </c>
      <c r="H6" s="22" t="n">
        <v>0.0280555555555556</v>
      </c>
      <c r="I6" s="22" t="n">
        <v>0.0416435185185185</v>
      </c>
      <c r="J6" s="22" t="n">
        <v>0.0547453703703704</v>
      </c>
      <c r="K6" s="90" t="n">
        <v>0.0680902777777778</v>
      </c>
      <c r="L6" s="23"/>
      <c r="M6" s="16" t="s">
        <v>22</v>
      </c>
      <c r="N6" s="2" t="s">
        <v>133</v>
      </c>
    </row>
    <row r="7" s="2" customFormat="true" ht="12" hidden="false" customHeight="false" outlineLevel="0" collapsed="false">
      <c r="A7" s="19" t="n">
        <v>20</v>
      </c>
      <c r="B7" s="92" t="s">
        <v>148</v>
      </c>
      <c r="C7" s="26" t="s">
        <v>149</v>
      </c>
      <c r="D7" s="26" t="s">
        <v>150</v>
      </c>
      <c r="E7" s="92" t="n">
        <v>1976</v>
      </c>
      <c r="F7" s="12" t="s">
        <v>151</v>
      </c>
      <c r="G7" s="27" t="n">
        <v>0.0118518518518519</v>
      </c>
      <c r="H7" s="27" t="n">
        <v>0.024375</v>
      </c>
      <c r="I7" s="27" t="n">
        <v>0.0375115740740741</v>
      </c>
      <c r="J7" s="27" t="n">
        <v>0.0502777777777778</v>
      </c>
      <c r="K7" s="30" t="n">
        <v>0.0631134259259259</v>
      </c>
      <c r="L7" s="27"/>
      <c r="M7" s="33" t="s">
        <v>35</v>
      </c>
      <c r="N7" s="2" t="s">
        <v>133</v>
      </c>
    </row>
    <row r="8" s="2" customFormat="true" ht="12" hidden="false" customHeight="false" outlineLevel="0" collapsed="false">
      <c r="A8" s="19" t="n">
        <v>20</v>
      </c>
      <c r="B8" s="89" t="s">
        <v>152</v>
      </c>
      <c r="C8" s="20" t="s">
        <v>153</v>
      </c>
      <c r="D8" s="20" t="s">
        <v>150</v>
      </c>
      <c r="E8" s="89" t="n">
        <v>1959</v>
      </c>
      <c r="F8" s="21" t="s">
        <v>154</v>
      </c>
      <c r="G8" s="22" t="n">
        <v>0.0107638888888889</v>
      </c>
      <c r="H8" s="22" t="n">
        <v>0.0218171296296296</v>
      </c>
      <c r="I8" s="22" t="n">
        <v>0.0339467592592593</v>
      </c>
      <c r="J8" s="22" t="n">
        <v>0.0461226851851852</v>
      </c>
      <c r="K8" s="90" t="n">
        <v>0.0587384259259259</v>
      </c>
      <c r="L8" s="23"/>
      <c r="M8" s="33" t="s">
        <v>46</v>
      </c>
      <c r="N8" s="2" t="s">
        <v>133</v>
      </c>
    </row>
    <row r="9" s="2" customFormat="true" ht="12" hidden="false" customHeight="false" outlineLevel="0" collapsed="false">
      <c r="A9" s="19" t="n">
        <v>20</v>
      </c>
      <c r="B9" s="89" t="s">
        <v>155</v>
      </c>
      <c r="C9" s="47" t="s">
        <v>135</v>
      </c>
      <c r="D9" s="47" t="s">
        <v>131</v>
      </c>
      <c r="E9" s="89" t="n">
        <v>1964</v>
      </c>
      <c r="F9" s="12" t="s">
        <v>156</v>
      </c>
      <c r="G9" s="27" t="n">
        <v>0.0111574074074074</v>
      </c>
      <c r="H9" s="27" t="n">
        <v>0.0226851851851852</v>
      </c>
      <c r="I9" s="27" t="n">
        <v>0.0346180555555556</v>
      </c>
      <c r="J9" s="27" t="n">
        <v>0.0469097222222222</v>
      </c>
      <c r="K9" s="30" t="n">
        <v>0.060462962962963</v>
      </c>
      <c r="L9" s="26"/>
      <c r="M9" s="33" t="s">
        <v>46</v>
      </c>
      <c r="N9" s="2" t="s">
        <v>133</v>
      </c>
    </row>
    <row r="10" s="2" customFormat="true" ht="12" hidden="false" customHeight="false" outlineLevel="0" collapsed="false">
      <c r="A10" s="19" t="n">
        <v>20</v>
      </c>
      <c r="B10" s="92" t="s">
        <v>157</v>
      </c>
      <c r="C10" s="26" t="s">
        <v>158</v>
      </c>
      <c r="D10" s="26" t="s">
        <v>140</v>
      </c>
      <c r="E10" s="92" t="n">
        <v>1953</v>
      </c>
      <c r="F10" s="12" t="s">
        <v>159</v>
      </c>
      <c r="G10" s="27" t="n">
        <v>0.0108564814814815</v>
      </c>
      <c r="H10" s="27" t="n">
        <v>0.0216782407407407</v>
      </c>
      <c r="I10" s="27" t="n">
        <v>0.0330787037037037</v>
      </c>
      <c r="J10" s="27" t="n">
        <v>0.044525462962963</v>
      </c>
      <c r="K10" s="27" t="n">
        <v>0.0554166666666667</v>
      </c>
      <c r="L10" s="27"/>
      <c r="M10" s="33" t="s">
        <v>50</v>
      </c>
      <c r="N10" s="2" t="s">
        <v>133</v>
      </c>
    </row>
    <row r="11" s="2" customFormat="true" ht="12" hidden="false" customHeight="false" outlineLevel="0" collapsed="false">
      <c r="A11" s="19" t="n">
        <v>20</v>
      </c>
      <c r="B11" s="92" t="s">
        <v>160</v>
      </c>
      <c r="C11" s="26" t="s">
        <v>161</v>
      </c>
      <c r="D11" s="26" t="s">
        <v>162</v>
      </c>
      <c r="E11" s="92" t="n">
        <v>1950</v>
      </c>
      <c r="F11" s="12" t="s">
        <v>163</v>
      </c>
      <c r="G11" s="27" t="n">
        <v>0.011400462962963</v>
      </c>
      <c r="H11" s="27" t="n">
        <v>0.0232291666666667</v>
      </c>
      <c r="I11" s="27" t="n">
        <v>0.0353356481481482</v>
      </c>
      <c r="J11" s="27" t="n">
        <v>0.0476041666666667</v>
      </c>
      <c r="K11" s="27" t="n">
        <v>0.0597800925925926</v>
      </c>
      <c r="L11" s="26"/>
      <c r="M11" s="33" t="s">
        <v>50</v>
      </c>
      <c r="N11" s="2" t="s">
        <v>133</v>
      </c>
    </row>
    <row r="12" s="2" customFormat="true" ht="12" hidden="false" customHeight="false" outlineLevel="0" collapsed="false">
      <c r="A12" s="19" t="n">
        <v>20</v>
      </c>
      <c r="B12" s="89" t="s">
        <v>164</v>
      </c>
      <c r="C12" s="20" t="s">
        <v>165</v>
      </c>
      <c r="D12" s="20" t="s">
        <v>166</v>
      </c>
      <c r="E12" s="89" t="n">
        <v>1944</v>
      </c>
      <c r="F12" s="21" t="s">
        <v>167</v>
      </c>
      <c r="G12" s="22" t="n">
        <v>0.0111458333333333</v>
      </c>
      <c r="H12" s="22" t="n">
        <v>0.0226851851851852</v>
      </c>
      <c r="I12" s="22" t="n">
        <v>0.034849537037037</v>
      </c>
      <c r="J12" s="22" t="n">
        <v>0.0473148148148148</v>
      </c>
      <c r="K12" s="22" t="n">
        <v>0.0621527777777778</v>
      </c>
      <c r="L12" s="39"/>
      <c r="M12" s="33" t="s">
        <v>62</v>
      </c>
      <c r="N12" s="2" t="s">
        <v>133</v>
      </c>
    </row>
    <row r="13" s="2" customFormat="true" ht="12" hidden="false" customHeight="false" outlineLevel="0" collapsed="false">
      <c r="A13" s="19" t="n">
        <v>20</v>
      </c>
      <c r="B13" s="92" t="s">
        <v>168</v>
      </c>
      <c r="C13" s="26" t="s">
        <v>169</v>
      </c>
      <c r="D13" s="26"/>
      <c r="E13" s="92" t="n">
        <v>1945</v>
      </c>
      <c r="F13" s="12" t="s">
        <v>170</v>
      </c>
      <c r="G13" s="27" t="n">
        <v>0.0136574074074074</v>
      </c>
      <c r="H13" s="27" t="n">
        <v>0.027037037037037</v>
      </c>
      <c r="I13" s="27" t="n">
        <v>0.0407407407407407</v>
      </c>
      <c r="J13" s="27" t="n">
        <v>0.0544907407407407</v>
      </c>
      <c r="K13" s="27" t="n">
        <v>0.0674537037037037</v>
      </c>
      <c r="L13" s="37"/>
      <c r="M13" s="33" t="s">
        <v>62</v>
      </c>
      <c r="N13" s="2" t="s">
        <v>133</v>
      </c>
    </row>
    <row r="14" s="2" customFormat="true" ht="12" hidden="false" customHeight="false" outlineLevel="0" collapsed="false">
      <c r="A14" s="19" t="n">
        <v>20</v>
      </c>
      <c r="B14" s="89" t="s">
        <v>171</v>
      </c>
      <c r="C14" s="20" t="s">
        <v>131</v>
      </c>
      <c r="D14" s="20" t="s">
        <v>131</v>
      </c>
      <c r="E14" s="89" t="n">
        <v>1936</v>
      </c>
      <c r="F14" s="21" t="s">
        <v>65</v>
      </c>
      <c r="G14" s="22" t="n">
        <v>0.0125115740740741</v>
      </c>
      <c r="H14" s="22" t="n">
        <v>0.025775462962963</v>
      </c>
      <c r="I14" s="22" t="n">
        <v>0.0407407407407407</v>
      </c>
      <c r="J14" s="22" t="n">
        <v>0.0544907407407407</v>
      </c>
      <c r="K14" s="22" t="n">
        <v>0.0688888888888889</v>
      </c>
      <c r="L14" s="39"/>
      <c r="M14" s="34" t="s">
        <v>172</v>
      </c>
      <c r="N14" s="2" t="s">
        <v>133</v>
      </c>
    </row>
    <row r="15" s="58" customFormat="true" ht="12" hidden="false" customHeight="false" outlineLevel="0" collapsed="false">
      <c r="A15" s="25" t="n">
        <v>16</v>
      </c>
      <c r="B15" s="92" t="s">
        <v>173</v>
      </c>
      <c r="C15" s="54" t="s">
        <v>174</v>
      </c>
      <c r="D15" s="54" t="s">
        <v>144</v>
      </c>
      <c r="E15" s="93" t="n">
        <v>1975</v>
      </c>
      <c r="F15" s="55" t="s">
        <v>137</v>
      </c>
      <c r="G15" s="56" t="n">
        <v>0.0142939814814815</v>
      </c>
      <c r="H15" s="56" t="n">
        <v>0.0333101851851852</v>
      </c>
      <c r="I15" s="56" t="n">
        <v>0.0464930555555556</v>
      </c>
      <c r="J15" s="56" t="n">
        <v>0.0634953703703704</v>
      </c>
      <c r="K15" s="56"/>
      <c r="L15" s="57"/>
      <c r="M15" s="33" t="s">
        <v>35</v>
      </c>
      <c r="N15" s="2" t="s">
        <v>175</v>
      </c>
    </row>
    <row r="16" s="2" customFormat="true" ht="12" hidden="false" customHeight="false" outlineLevel="0" collapsed="false">
      <c r="A16" s="25" t="n">
        <v>16</v>
      </c>
      <c r="B16" s="89" t="s">
        <v>176</v>
      </c>
      <c r="C16" s="20" t="s">
        <v>174</v>
      </c>
      <c r="D16" s="20" t="s">
        <v>140</v>
      </c>
      <c r="E16" s="94" t="n">
        <v>1957</v>
      </c>
      <c r="F16" s="21" t="s">
        <v>177</v>
      </c>
      <c r="G16" s="22" t="n">
        <v>0.01375</v>
      </c>
      <c r="H16" s="22" t="n">
        <v>0.0288888888888889</v>
      </c>
      <c r="I16" s="22" t="n">
        <v>0.0445949074074074</v>
      </c>
      <c r="J16" s="22" t="n">
        <v>0.0604282407407407</v>
      </c>
      <c r="K16" s="26"/>
      <c r="L16" s="37"/>
      <c r="M16" s="33" t="s">
        <v>50</v>
      </c>
      <c r="N16" s="2" t="s">
        <v>175</v>
      </c>
    </row>
    <row r="17" s="2" customFormat="true" ht="12" hidden="false" customHeight="true" outlineLevel="0" collapsed="false">
      <c r="A17" s="25" t="n">
        <v>16</v>
      </c>
      <c r="B17" s="92" t="s">
        <v>178</v>
      </c>
      <c r="C17" s="26" t="s">
        <v>139</v>
      </c>
      <c r="D17" s="26" t="s">
        <v>162</v>
      </c>
      <c r="E17" s="92" t="n">
        <v>1942</v>
      </c>
      <c r="F17" s="12" t="s">
        <v>137</v>
      </c>
      <c r="G17" s="27" t="n">
        <v>0.0146180555555556</v>
      </c>
      <c r="H17" s="27" t="n">
        <v>0.0304513888888889</v>
      </c>
      <c r="I17" s="27" t="n">
        <v>0.0468171296296296</v>
      </c>
      <c r="J17" s="27" t="n">
        <v>0.0636111111111111</v>
      </c>
      <c r="K17" s="26"/>
      <c r="L17" s="37"/>
      <c r="M17" s="33" t="s">
        <v>62</v>
      </c>
      <c r="N17" s="2" t="s">
        <v>133</v>
      </c>
    </row>
    <row r="18" s="2" customFormat="true" ht="12" hidden="false" customHeight="false" outlineLevel="0" collapsed="false">
      <c r="A18" s="25" t="n">
        <v>16</v>
      </c>
      <c r="B18" s="92" t="s">
        <v>179</v>
      </c>
      <c r="C18" s="26" t="s">
        <v>135</v>
      </c>
      <c r="D18" s="26" t="s">
        <v>140</v>
      </c>
      <c r="E18" s="92" t="n">
        <v>1934</v>
      </c>
      <c r="F18" s="12" t="s">
        <v>137</v>
      </c>
      <c r="G18" s="27" t="n">
        <v>0.0146180555555556</v>
      </c>
      <c r="H18" s="27" t="n">
        <v>0.0304513888888889</v>
      </c>
      <c r="I18" s="27" t="n">
        <v>0.0468171296296296</v>
      </c>
      <c r="J18" s="27" t="n">
        <v>0.0636111111111111</v>
      </c>
      <c r="K18" s="26"/>
      <c r="L18" s="37"/>
      <c r="M18" s="34" t="s">
        <v>172</v>
      </c>
      <c r="N18" s="2" t="s">
        <v>133</v>
      </c>
    </row>
    <row r="19" s="2" customFormat="true" ht="12" hidden="false" customHeight="false" outlineLevel="0" collapsed="false">
      <c r="A19" s="25" t="n">
        <v>16</v>
      </c>
      <c r="B19" s="92" t="s">
        <v>180</v>
      </c>
      <c r="C19" s="26" t="s">
        <v>181</v>
      </c>
      <c r="D19" s="26" t="s">
        <v>140</v>
      </c>
      <c r="E19" s="92" t="n">
        <v>1928</v>
      </c>
      <c r="F19" s="12" t="s">
        <v>145</v>
      </c>
      <c r="G19" s="27" t="n">
        <v>0.0166550925925926</v>
      </c>
      <c r="H19" s="27" t="n">
        <v>0.0349189814814815</v>
      </c>
      <c r="I19" s="27" t="n">
        <v>0.0551157407407407</v>
      </c>
      <c r="J19" s="27" t="n">
        <v>0.0783217592592593</v>
      </c>
      <c r="K19" s="26"/>
      <c r="L19" s="26"/>
      <c r="M19" s="34" t="s">
        <v>172</v>
      </c>
      <c r="N19" s="2" t="s">
        <v>133</v>
      </c>
    </row>
    <row r="20" s="2" customFormat="true" ht="12" hidden="false" customHeight="false" outlineLevel="0" collapsed="false">
      <c r="A20" s="25" t="n">
        <v>12</v>
      </c>
      <c r="B20" s="92" t="s">
        <v>182</v>
      </c>
      <c r="C20" s="26" t="s">
        <v>135</v>
      </c>
      <c r="D20" s="26"/>
      <c r="E20" s="92" t="n">
        <v>1976</v>
      </c>
      <c r="F20" s="12" t="s">
        <v>137</v>
      </c>
      <c r="G20" s="27" t="n">
        <v>0.033599537037037</v>
      </c>
      <c r="H20" s="27" t="n">
        <v>0.0490856481481482</v>
      </c>
      <c r="I20" s="27" t="n">
        <v>0.0638194444444444</v>
      </c>
      <c r="J20" s="27"/>
      <c r="K20" s="26"/>
      <c r="L20" s="26"/>
      <c r="M20" s="33" t="s">
        <v>35</v>
      </c>
      <c r="N20" s="2" t="s">
        <v>133</v>
      </c>
    </row>
    <row r="21" s="2" customFormat="true" ht="12" hidden="false" customHeight="false" outlineLevel="0" collapsed="false">
      <c r="A21" s="25" t="n">
        <v>12</v>
      </c>
      <c r="B21" s="89" t="s">
        <v>183</v>
      </c>
      <c r="C21" s="20" t="s">
        <v>184</v>
      </c>
      <c r="D21" s="20" t="s">
        <v>185</v>
      </c>
      <c r="E21" s="92" t="n">
        <v>1966</v>
      </c>
      <c r="F21" s="21" t="s">
        <v>137</v>
      </c>
      <c r="G21" s="22" t="n">
        <v>0.0217592592592593</v>
      </c>
      <c r="H21" s="22" t="n">
        <v>0.0391898148148148</v>
      </c>
      <c r="I21" s="22" t="n">
        <v>0.0577777777777778</v>
      </c>
      <c r="J21" s="27"/>
      <c r="K21" s="26"/>
      <c r="L21" s="37"/>
      <c r="M21" s="33" t="s">
        <v>46</v>
      </c>
      <c r="N21" s="2" t="s">
        <v>175</v>
      </c>
    </row>
    <row r="22" s="2" customFormat="true" ht="12" hidden="false" customHeight="false" outlineLevel="0" collapsed="false">
      <c r="A22" s="25" t="n">
        <v>12</v>
      </c>
      <c r="B22" s="92" t="s">
        <v>186</v>
      </c>
      <c r="C22" s="26" t="s">
        <v>187</v>
      </c>
      <c r="D22" s="26" t="s">
        <v>140</v>
      </c>
      <c r="E22" s="92" t="n">
        <v>1941</v>
      </c>
      <c r="F22" s="12" t="s">
        <v>188</v>
      </c>
      <c r="G22" s="27" t="n">
        <v>0.014537037037037</v>
      </c>
      <c r="H22" s="27" t="n">
        <v>0.0294791666666667</v>
      </c>
      <c r="I22" s="27" t="n">
        <v>0.0451157407407407</v>
      </c>
      <c r="J22" s="26"/>
      <c r="K22" s="26"/>
      <c r="L22" s="37"/>
      <c r="M22" s="33" t="s">
        <v>62</v>
      </c>
      <c r="N22" s="2" t="s">
        <v>133</v>
      </c>
    </row>
    <row r="23" s="2" customFormat="true" ht="12" hidden="false" customHeight="false" outlineLevel="0" collapsed="false">
      <c r="A23" s="25" t="n">
        <v>12</v>
      </c>
      <c r="B23" s="92" t="s">
        <v>189</v>
      </c>
      <c r="C23" s="26" t="s">
        <v>165</v>
      </c>
      <c r="D23" s="26" t="s">
        <v>190</v>
      </c>
      <c r="E23" s="92" t="n">
        <v>1937</v>
      </c>
      <c r="F23" s="12" t="s">
        <v>154</v>
      </c>
      <c r="G23" s="27" t="n">
        <v>0.0140162037037037</v>
      </c>
      <c r="H23" s="27" t="n">
        <v>0.0285416666666667</v>
      </c>
      <c r="I23" s="27" t="n">
        <v>0.0441782407407408</v>
      </c>
      <c r="J23" s="27"/>
      <c r="K23" s="26"/>
      <c r="L23" s="37"/>
      <c r="M23" s="34" t="s">
        <v>172</v>
      </c>
      <c r="N23" s="2" t="s">
        <v>133</v>
      </c>
    </row>
    <row r="24" s="2" customFormat="true" ht="12" hidden="false" customHeight="false" outlineLevel="0" collapsed="false">
      <c r="A24" s="25" t="n">
        <v>12</v>
      </c>
      <c r="B24" s="92" t="s">
        <v>191</v>
      </c>
      <c r="C24" s="26" t="s">
        <v>192</v>
      </c>
      <c r="D24" s="26" t="s">
        <v>166</v>
      </c>
      <c r="E24" s="92" t="n">
        <v>1930</v>
      </c>
      <c r="F24" s="12" t="s">
        <v>193</v>
      </c>
      <c r="G24" s="27" t="n">
        <v>0.0168634259259259</v>
      </c>
      <c r="H24" s="27" t="n">
        <v>0.0352083333333333</v>
      </c>
      <c r="I24" s="27" t="n">
        <v>0.0540625</v>
      </c>
      <c r="J24" s="26"/>
      <c r="K24" s="26"/>
      <c r="L24" s="37"/>
      <c r="M24" s="34" t="s">
        <v>172</v>
      </c>
      <c r="N24" s="2" t="s">
        <v>133</v>
      </c>
    </row>
    <row r="25" s="2" customFormat="true" ht="12" hidden="false" customHeight="false" outlineLevel="0" collapsed="false">
      <c r="A25" s="25" t="n">
        <v>8</v>
      </c>
      <c r="B25" s="92" t="s">
        <v>194</v>
      </c>
      <c r="C25" s="26" t="s">
        <v>195</v>
      </c>
      <c r="D25" s="26" t="s">
        <v>131</v>
      </c>
      <c r="E25" s="92" t="n">
        <v>1972</v>
      </c>
      <c r="F25" s="12" t="s">
        <v>196</v>
      </c>
      <c r="G25" s="27" t="n">
        <v>0.0116782407407407</v>
      </c>
      <c r="H25" s="27" t="n">
        <v>0.022650462962963</v>
      </c>
      <c r="I25" s="29"/>
      <c r="J25" s="29"/>
      <c r="K25" s="26"/>
      <c r="L25" s="37"/>
      <c r="M25" s="33" t="s">
        <v>35</v>
      </c>
      <c r="N25" s="2" t="s">
        <v>133</v>
      </c>
    </row>
    <row r="26" s="2" customFormat="true" ht="12" hidden="false" customHeight="false" outlineLevel="0" collapsed="false">
      <c r="A26" s="25" t="n">
        <v>8</v>
      </c>
      <c r="B26" s="92" t="s">
        <v>197</v>
      </c>
      <c r="C26" s="26" t="s">
        <v>150</v>
      </c>
      <c r="D26" s="26" t="s">
        <v>140</v>
      </c>
      <c r="E26" s="92" t="n">
        <v>1973</v>
      </c>
      <c r="F26" s="12" t="s">
        <v>154</v>
      </c>
      <c r="G26" s="27" t="n">
        <v>0.0133564814814815</v>
      </c>
      <c r="H26" s="27" t="n">
        <v>0.0265972222222222</v>
      </c>
      <c r="I26" s="27"/>
      <c r="J26" s="27"/>
      <c r="K26" s="26"/>
      <c r="L26" s="37"/>
      <c r="M26" s="33" t="s">
        <v>35</v>
      </c>
      <c r="N26" s="2" t="s">
        <v>133</v>
      </c>
    </row>
    <row r="27" s="2" customFormat="true" ht="12" hidden="false" customHeight="false" outlineLevel="0" collapsed="false">
      <c r="A27" s="25" t="n">
        <v>8</v>
      </c>
      <c r="B27" s="92" t="s">
        <v>198</v>
      </c>
      <c r="C27" s="62" t="s">
        <v>174</v>
      </c>
      <c r="D27" s="62" t="s">
        <v>199</v>
      </c>
      <c r="E27" s="92" t="n">
        <v>1958</v>
      </c>
      <c r="F27" s="63" t="s">
        <v>137</v>
      </c>
      <c r="G27" s="64" t="n">
        <v>0.0201851851851852</v>
      </c>
      <c r="H27" s="64" t="n">
        <v>0.0318981481481482</v>
      </c>
      <c r="I27" s="26"/>
      <c r="J27" s="26"/>
      <c r="K27" s="26"/>
      <c r="L27" s="37"/>
      <c r="M27" s="33" t="s">
        <v>50</v>
      </c>
      <c r="N27" s="2" t="s">
        <v>175</v>
      </c>
    </row>
    <row r="28" s="2" customFormat="true" ht="12" hidden="false" customHeight="false" outlineLevel="0" collapsed="false">
      <c r="A28" s="25" t="n">
        <v>8</v>
      </c>
      <c r="B28" s="92" t="s">
        <v>200</v>
      </c>
      <c r="C28" s="26" t="s">
        <v>201</v>
      </c>
      <c r="D28" s="26" t="s">
        <v>144</v>
      </c>
      <c r="E28" s="92" t="n">
        <v>1953</v>
      </c>
      <c r="F28" s="12" t="s">
        <v>137</v>
      </c>
      <c r="G28" s="27" t="n">
        <v>0.0155092592592593</v>
      </c>
      <c r="H28" s="27" t="n">
        <v>0.0334953703703704</v>
      </c>
      <c r="I28" s="27"/>
      <c r="J28" s="26"/>
      <c r="K28" s="26"/>
      <c r="L28" s="37"/>
      <c r="M28" s="33" t="s">
        <v>50</v>
      </c>
      <c r="N28" s="2" t="s">
        <v>175</v>
      </c>
    </row>
    <row r="29" s="2" customFormat="true" ht="11.25" hidden="false" customHeight="false" outlineLevel="0" collapsed="false">
      <c r="A29" s="25" t="n">
        <v>8</v>
      </c>
      <c r="B29" s="92" t="s">
        <v>202</v>
      </c>
      <c r="C29" s="26" t="s">
        <v>187</v>
      </c>
      <c r="D29" s="26" t="s">
        <v>140</v>
      </c>
      <c r="E29" s="92" t="n">
        <v>1942</v>
      </c>
      <c r="F29" s="12" t="s">
        <v>154</v>
      </c>
      <c r="G29" s="27" t="n">
        <v>0.0165972222222222</v>
      </c>
      <c r="H29" s="27" t="n">
        <v>0.0332523148148148</v>
      </c>
      <c r="I29" s="26"/>
      <c r="J29" s="26"/>
      <c r="K29" s="26"/>
      <c r="L29" s="37"/>
      <c r="M29" s="95" t="s">
        <v>62</v>
      </c>
      <c r="N29" s="2" t="s">
        <v>133</v>
      </c>
    </row>
    <row r="30" s="2" customFormat="true" ht="11.25" hidden="false" customHeight="false" outlineLevel="0" collapsed="false">
      <c r="A30" s="25" t="n">
        <v>4</v>
      </c>
      <c r="B30" s="92" t="s">
        <v>203</v>
      </c>
      <c r="C30" s="26" t="s">
        <v>204</v>
      </c>
      <c r="D30" s="26"/>
      <c r="E30" s="92" t="n">
        <v>1984</v>
      </c>
      <c r="F30" s="12" t="s">
        <v>137</v>
      </c>
      <c r="G30" s="27" t="n">
        <v>0.0119791666666667</v>
      </c>
      <c r="H30" s="27"/>
      <c r="I30" s="26"/>
      <c r="J30" s="26"/>
      <c r="K30" s="26"/>
      <c r="L30" s="37"/>
      <c r="M30" s="96" t="s">
        <v>22</v>
      </c>
      <c r="N30" s="2" t="s">
        <v>133</v>
      </c>
    </row>
    <row r="31" s="2" customFormat="true" ht="11.25" hidden="false" customHeight="false" outlineLevel="0" collapsed="false">
      <c r="A31" s="25" t="n">
        <v>4</v>
      </c>
      <c r="B31" s="92" t="s">
        <v>205</v>
      </c>
      <c r="C31" s="26" t="s">
        <v>206</v>
      </c>
      <c r="D31" s="26"/>
      <c r="E31" s="92" t="n">
        <v>1986</v>
      </c>
      <c r="F31" s="12" t="s">
        <v>154</v>
      </c>
      <c r="G31" s="27" t="n">
        <v>0.0127546296296296</v>
      </c>
      <c r="H31" s="27"/>
      <c r="I31" s="27"/>
      <c r="J31" s="27"/>
      <c r="K31" s="26"/>
      <c r="L31" s="37"/>
      <c r="M31" s="96" t="s">
        <v>22</v>
      </c>
      <c r="N31" s="2" t="s">
        <v>133</v>
      </c>
    </row>
    <row r="32" s="2" customFormat="true" ht="11.25" hidden="false" customHeight="false" outlineLevel="0" collapsed="false">
      <c r="A32" s="25" t="n">
        <v>4</v>
      </c>
      <c r="B32" s="92" t="s">
        <v>207</v>
      </c>
      <c r="C32" s="26" t="s">
        <v>208</v>
      </c>
      <c r="D32" s="26" t="s">
        <v>144</v>
      </c>
      <c r="E32" s="97" t="n">
        <v>1983</v>
      </c>
      <c r="F32" s="12" t="s">
        <v>137</v>
      </c>
      <c r="G32" s="27" t="n">
        <v>0.014537037037037</v>
      </c>
      <c r="H32" s="27"/>
      <c r="I32" s="27"/>
      <c r="J32" s="27"/>
      <c r="K32" s="27"/>
      <c r="L32" s="49"/>
      <c r="M32" s="96" t="s">
        <v>22</v>
      </c>
      <c r="N32" s="2" t="s">
        <v>133</v>
      </c>
    </row>
    <row r="33" s="2" customFormat="true" ht="11.25" hidden="false" customHeight="false" outlineLevel="0" collapsed="false">
      <c r="A33" s="25" t="n">
        <v>4</v>
      </c>
      <c r="B33" s="92" t="s">
        <v>209</v>
      </c>
      <c r="C33" s="26" t="s">
        <v>210</v>
      </c>
      <c r="D33" s="26"/>
      <c r="E33" s="92" t="n">
        <v>1989</v>
      </c>
      <c r="F33" s="12" t="s">
        <v>154</v>
      </c>
      <c r="G33" s="27" t="n">
        <v>0.0162615740740741</v>
      </c>
      <c r="H33" s="26"/>
      <c r="I33" s="26"/>
      <c r="J33" s="26"/>
      <c r="K33" s="26"/>
      <c r="L33" s="37"/>
      <c r="M33" s="96" t="s">
        <v>22</v>
      </c>
      <c r="N33" s="2" t="s">
        <v>133</v>
      </c>
    </row>
    <row r="34" s="2" customFormat="true" ht="12" hidden="false" customHeight="false" outlineLevel="0" collapsed="false">
      <c r="A34" s="25" t="n">
        <v>4</v>
      </c>
      <c r="B34" s="92" t="s">
        <v>211</v>
      </c>
      <c r="C34" s="26" t="s">
        <v>149</v>
      </c>
      <c r="D34" s="26"/>
      <c r="E34" s="92" t="n">
        <v>1989</v>
      </c>
      <c r="F34" s="12" t="s">
        <v>154</v>
      </c>
      <c r="G34" s="27" t="n">
        <v>0.0165162037037037</v>
      </c>
      <c r="H34" s="26"/>
      <c r="I34" s="26"/>
      <c r="J34" s="26"/>
      <c r="K34" s="26"/>
      <c r="L34" s="37"/>
      <c r="M34" s="96" t="s">
        <v>22</v>
      </c>
      <c r="N34" s="2" t="s">
        <v>133</v>
      </c>
    </row>
    <row r="35" s="2" customFormat="true" ht="12" hidden="false" customHeight="false" outlineLevel="0" collapsed="false">
      <c r="A35" s="25" t="n">
        <v>4</v>
      </c>
      <c r="B35" s="92" t="s">
        <v>209</v>
      </c>
      <c r="C35" s="26" t="s">
        <v>136</v>
      </c>
      <c r="D35" s="26"/>
      <c r="E35" s="97" t="n">
        <v>1990</v>
      </c>
      <c r="F35" s="98" t="s">
        <v>154</v>
      </c>
      <c r="G35" s="27" t="n">
        <v>0.0180555555555556</v>
      </c>
      <c r="H35" s="27"/>
      <c r="I35" s="27"/>
      <c r="J35" s="27"/>
      <c r="K35" s="27"/>
      <c r="L35" s="49"/>
      <c r="M35" s="16" t="s">
        <v>22</v>
      </c>
      <c r="N35" s="2" t="s">
        <v>133</v>
      </c>
    </row>
    <row r="36" s="2" customFormat="true" ht="12" hidden="false" customHeight="false" outlineLevel="0" collapsed="false">
      <c r="A36" s="25" t="n">
        <v>4</v>
      </c>
      <c r="B36" s="92" t="s">
        <v>152</v>
      </c>
      <c r="C36" s="26" t="s">
        <v>210</v>
      </c>
      <c r="D36" s="26"/>
      <c r="E36" s="92" t="n">
        <v>1988</v>
      </c>
      <c r="F36" s="98" t="s">
        <v>154</v>
      </c>
      <c r="G36" s="27" t="n">
        <v>0.0185185185185185</v>
      </c>
      <c r="H36" s="27"/>
      <c r="I36" s="27"/>
      <c r="J36" s="26"/>
      <c r="K36" s="26"/>
      <c r="L36" s="37"/>
      <c r="M36" s="16" t="s">
        <v>22</v>
      </c>
      <c r="N36" s="2" t="s">
        <v>133</v>
      </c>
    </row>
    <row r="37" s="2" customFormat="true" ht="12" hidden="false" customHeight="false" outlineLevel="0" collapsed="false">
      <c r="A37" s="25" t="n">
        <v>4</v>
      </c>
      <c r="B37" s="92" t="s">
        <v>212</v>
      </c>
      <c r="C37" s="23" t="s">
        <v>213</v>
      </c>
      <c r="D37" s="23"/>
      <c r="E37" s="92" t="n">
        <v>1987</v>
      </c>
      <c r="F37" s="2" t="s">
        <v>24</v>
      </c>
      <c r="G37" s="22" t="n">
        <v>0.0152662037037037</v>
      </c>
      <c r="H37" s="26"/>
      <c r="I37" s="26"/>
      <c r="J37" s="26"/>
      <c r="K37" s="26"/>
      <c r="L37" s="37"/>
      <c r="M37" s="16" t="s">
        <v>22</v>
      </c>
      <c r="N37" s="2" t="s">
        <v>175</v>
      </c>
    </row>
    <row r="38" s="2" customFormat="true" ht="12" hidden="false" customHeight="false" outlineLevel="0" collapsed="false">
      <c r="A38" s="25" t="n">
        <v>4</v>
      </c>
      <c r="B38" s="92" t="s">
        <v>183</v>
      </c>
      <c r="C38" s="26" t="s">
        <v>214</v>
      </c>
      <c r="D38" s="26"/>
      <c r="E38" s="92" t="n">
        <v>1985</v>
      </c>
      <c r="F38" s="2" t="s">
        <v>24</v>
      </c>
      <c r="G38" s="27" t="n">
        <v>0.021412037037037</v>
      </c>
      <c r="H38" s="26"/>
      <c r="I38" s="26"/>
      <c r="J38" s="26"/>
      <c r="K38" s="26"/>
      <c r="L38" s="37"/>
      <c r="M38" s="16" t="s">
        <v>22</v>
      </c>
      <c r="N38" s="2" t="s">
        <v>175</v>
      </c>
    </row>
    <row r="39" s="2" customFormat="true" ht="12" hidden="false" customHeight="false" outlineLevel="0" collapsed="false">
      <c r="A39" s="25" t="n">
        <v>4</v>
      </c>
      <c r="B39" s="92" t="s">
        <v>183</v>
      </c>
      <c r="C39" s="26" t="s">
        <v>215</v>
      </c>
      <c r="D39" s="26"/>
      <c r="E39" s="92" t="n">
        <v>1985</v>
      </c>
      <c r="F39" s="2" t="s">
        <v>24</v>
      </c>
      <c r="G39" s="27" t="n">
        <v>0.0217824074074074</v>
      </c>
      <c r="H39" s="26"/>
      <c r="I39" s="26"/>
      <c r="J39" s="26"/>
      <c r="K39" s="26"/>
      <c r="L39" s="37"/>
      <c r="M39" s="16" t="s">
        <v>22</v>
      </c>
      <c r="N39" s="2" t="s">
        <v>175</v>
      </c>
    </row>
    <row r="40" s="2" customFormat="true" ht="12" hidden="false" customHeight="false" outlineLevel="0" collapsed="false">
      <c r="A40" s="25" t="n">
        <v>4</v>
      </c>
      <c r="B40" s="92" t="s">
        <v>183</v>
      </c>
      <c r="C40" s="26" t="s">
        <v>213</v>
      </c>
      <c r="D40" s="26"/>
      <c r="E40" s="92" t="n">
        <v>1986</v>
      </c>
      <c r="F40" s="26" t="s">
        <v>24</v>
      </c>
      <c r="G40" s="27" t="n">
        <v>0.0217824074074074</v>
      </c>
      <c r="H40" s="26"/>
      <c r="I40" s="26"/>
      <c r="J40" s="26"/>
      <c r="K40" s="26"/>
      <c r="L40" s="37"/>
      <c r="M40" s="16" t="s">
        <v>22</v>
      </c>
      <c r="N40" s="2" t="s">
        <v>175</v>
      </c>
    </row>
    <row r="41" s="2" customFormat="true" ht="12" hidden="false" customHeight="false" outlineLevel="0" collapsed="false">
      <c r="A41" s="25" t="n">
        <v>4</v>
      </c>
      <c r="B41" s="92" t="s">
        <v>216</v>
      </c>
      <c r="C41" s="26" t="s">
        <v>217</v>
      </c>
      <c r="D41" s="26"/>
      <c r="E41" s="92" t="n">
        <v>1985</v>
      </c>
      <c r="F41" s="26" t="s">
        <v>24</v>
      </c>
      <c r="G41" s="27" t="n">
        <v>0.0217824074074074</v>
      </c>
      <c r="H41" s="26"/>
      <c r="I41" s="26"/>
      <c r="J41" s="26"/>
      <c r="K41" s="26"/>
      <c r="L41" s="37"/>
      <c r="M41" s="16" t="s">
        <v>22</v>
      </c>
      <c r="N41" s="2" t="s">
        <v>175</v>
      </c>
    </row>
    <row r="42" s="2" customFormat="true" ht="12" hidden="false" customHeight="false" outlineLevel="0" collapsed="false">
      <c r="A42" s="25" t="n">
        <v>4</v>
      </c>
      <c r="B42" s="92" t="s">
        <v>218</v>
      </c>
      <c r="C42" s="26" t="s">
        <v>131</v>
      </c>
      <c r="D42" s="26" t="s">
        <v>131</v>
      </c>
      <c r="E42" s="92" t="n">
        <v>1973</v>
      </c>
      <c r="F42" s="12" t="s">
        <v>137</v>
      </c>
      <c r="G42" s="27" t="n">
        <v>0.0114351851851852</v>
      </c>
      <c r="H42" s="27"/>
      <c r="I42" s="27"/>
      <c r="J42" s="27"/>
      <c r="K42" s="26"/>
      <c r="L42" s="37"/>
      <c r="M42" s="33" t="s">
        <v>35</v>
      </c>
      <c r="N42" s="2" t="s">
        <v>133</v>
      </c>
    </row>
    <row r="43" s="2" customFormat="true" ht="12" hidden="false" customHeight="false" outlineLevel="0" collapsed="false">
      <c r="A43" s="25" t="n">
        <v>4</v>
      </c>
      <c r="B43" s="92" t="s">
        <v>219</v>
      </c>
      <c r="C43" s="26" t="s">
        <v>185</v>
      </c>
      <c r="D43" s="26" t="s">
        <v>131</v>
      </c>
      <c r="E43" s="92" t="n">
        <v>1979</v>
      </c>
      <c r="F43" s="12" t="s">
        <v>154</v>
      </c>
      <c r="G43" s="27" t="n">
        <v>0.0167708333333333</v>
      </c>
      <c r="H43" s="27"/>
      <c r="I43" s="27"/>
      <c r="J43" s="27"/>
      <c r="K43" s="27"/>
      <c r="L43" s="37"/>
      <c r="M43" s="33" t="s">
        <v>35</v>
      </c>
      <c r="N43" s="2" t="s">
        <v>175</v>
      </c>
    </row>
    <row r="44" s="2" customFormat="true" ht="12" hidden="false" customHeight="false" outlineLevel="0" collapsed="false">
      <c r="A44" s="25" t="n">
        <v>4</v>
      </c>
      <c r="B44" s="92" t="s">
        <v>220</v>
      </c>
      <c r="C44" s="62" t="s">
        <v>208</v>
      </c>
      <c r="D44" s="62" t="s">
        <v>166</v>
      </c>
      <c r="E44" s="92" t="n">
        <v>1973</v>
      </c>
      <c r="F44" s="63" t="s">
        <v>154</v>
      </c>
      <c r="G44" s="64" t="n">
        <v>0.0185185185185185</v>
      </c>
      <c r="H44" s="64"/>
      <c r="I44" s="23"/>
      <c r="J44" s="23"/>
      <c r="K44" s="23"/>
      <c r="L44" s="37"/>
      <c r="M44" s="33" t="s">
        <v>35</v>
      </c>
      <c r="N44" s="2" t="s">
        <v>175</v>
      </c>
    </row>
    <row r="45" s="2" customFormat="true" ht="12" hidden="false" customHeight="false" outlineLevel="0" collapsed="false">
      <c r="A45" s="25" t="n">
        <v>4</v>
      </c>
      <c r="B45" s="92" t="s">
        <v>221</v>
      </c>
      <c r="C45" s="26" t="s">
        <v>222</v>
      </c>
      <c r="D45" s="26" t="s">
        <v>210</v>
      </c>
      <c r="E45" s="92" t="n">
        <v>1956</v>
      </c>
      <c r="F45" s="12" t="s">
        <v>137</v>
      </c>
      <c r="G45" s="27" t="n">
        <v>0.0129050925925926</v>
      </c>
      <c r="H45" s="27"/>
      <c r="I45" s="27"/>
      <c r="J45" s="27"/>
      <c r="K45" s="27"/>
      <c r="L45" s="37"/>
      <c r="M45" s="33" t="s">
        <v>50</v>
      </c>
      <c r="N45" s="2" t="s">
        <v>133</v>
      </c>
    </row>
    <row r="46" s="2" customFormat="true" ht="12" hidden="false" customHeight="false" outlineLevel="0" collapsed="false">
      <c r="A46" s="25" t="n">
        <v>4</v>
      </c>
      <c r="B46" s="92" t="s">
        <v>223</v>
      </c>
      <c r="C46" s="26" t="s">
        <v>224</v>
      </c>
      <c r="D46" s="26" t="s">
        <v>225</v>
      </c>
      <c r="E46" s="92" t="n">
        <v>1935</v>
      </c>
      <c r="F46" s="12" t="s">
        <v>226</v>
      </c>
      <c r="G46" s="27" t="n">
        <v>0.026412037037037</v>
      </c>
      <c r="H46" s="27"/>
      <c r="I46" s="27"/>
      <c r="J46" s="26"/>
      <c r="K46" s="26"/>
      <c r="L46" s="37"/>
      <c r="M46" s="34" t="s">
        <v>172</v>
      </c>
      <c r="N46" s="2" t="s">
        <v>133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0T05:56:20Z</dcterms:created>
  <dc:creator>Alexandre Katalov</dc:creator>
  <dc:description/>
  <dc:language>en-US</dc:language>
  <cp:lastModifiedBy>K</cp:lastModifiedBy>
  <cp:lastPrinted>1999-04-18T11:12:53Z</cp:lastPrinted>
  <dcterms:modified xsi:type="dcterms:W3CDTF">2019-06-25T13:36:01Z</dcterms:modified>
  <cp:revision>0</cp:revision>
  <dc:subject/>
  <dc:title/>
</cp:coreProperties>
</file>