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SEN97" sheetId="1" state="visible" r:id="rId2"/>
    <sheet name="Загруз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2">
  <si>
    <t xml:space="preserve">5.км</t>
  </si>
  <si>
    <t xml:space="preserve">7.5км</t>
  </si>
  <si>
    <t xml:space="preserve">10.км</t>
  </si>
  <si>
    <t xml:space="preserve">12.5км</t>
  </si>
  <si>
    <t xml:space="preserve">15.км</t>
  </si>
  <si>
    <t xml:space="preserve">Мужчины</t>
  </si>
  <si>
    <t xml:space="preserve">Симонов А.П.</t>
  </si>
  <si>
    <t xml:space="preserve">Ангарск</t>
  </si>
  <si>
    <t xml:space="preserve">Деревнин А.А.</t>
  </si>
  <si>
    <t xml:space="preserve">Эол</t>
  </si>
  <si>
    <t xml:space="preserve">Голубь А.В.</t>
  </si>
  <si>
    <t xml:space="preserve">Старт</t>
  </si>
  <si>
    <t xml:space="preserve">Чернов Ю.И.</t>
  </si>
  <si>
    <t xml:space="preserve">Коваленко С.Н.</t>
  </si>
  <si>
    <t xml:space="preserve">ИЗК</t>
  </si>
  <si>
    <t xml:space="preserve">Оргильянов А.И.</t>
  </si>
  <si>
    <t xml:space="preserve">Кулыгин Ю.Н.</t>
  </si>
  <si>
    <t xml:space="preserve">Семенов Е.А.</t>
  </si>
  <si>
    <t xml:space="preserve">СИФИБР</t>
  </si>
  <si>
    <t xml:space="preserve">Петрушев В.А.</t>
  </si>
  <si>
    <t xml:space="preserve">Палкин Ю.Ф.</t>
  </si>
  <si>
    <t xml:space="preserve">Язев А.И.</t>
  </si>
  <si>
    <t xml:space="preserve">Китов А.Д.</t>
  </si>
  <si>
    <t xml:space="preserve">Конев А.А.</t>
  </si>
  <si>
    <t xml:space="preserve">Филиппов В.С.</t>
  </si>
  <si>
    <t xml:space="preserve">Победа</t>
  </si>
  <si>
    <t xml:space="preserve">Зырянов Д.А.</t>
  </si>
  <si>
    <t xml:space="preserve">Марьенко В.</t>
  </si>
  <si>
    <t xml:space="preserve">Коваленко Ф.</t>
  </si>
  <si>
    <t xml:space="preserve">Женщины</t>
  </si>
  <si>
    <t xml:space="preserve">Конева А.А. </t>
  </si>
  <si>
    <t xml:space="preserve">ИГХ</t>
  </si>
  <si>
    <t xml:space="preserve">Путилина Т.Е.</t>
  </si>
  <si>
    <t xml:space="preserve">Зырянова Н.В.</t>
  </si>
  <si>
    <t xml:space="preserve">Чумакова</t>
  </si>
  <si>
    <t xml:space="preserve">Ласкина</t>
  </si>
  <si>
    <t xml:space="preserve">Логинова Н.А.</t>
  </si>
  <si>
    <t xml:space="preserve">Команды</t>
  </si>
  <si>
    <t xml:space="preserve">50 км</t>
  </si>
  <si>
    <t xml:space="preserve">60 км</t>
  </si>
  <si>
    <t xml:space="preserve">7.5 км</t>
  </si>
  <si>
    <t xml:space="preserve">42.5 км</t>
  </si>
  <si>
    <t xml:space="preserve">45 км</t>
  </si>
  <si>
    <t xml:space="preserve">10.0  км</t>
  </si>
  <si>
    <t xml:space="preserve">15 км</t>
  </si>
  <si>
    <t xml:space="preserve">Организаторы: Ю.Ф.Палкин и А.Китов</t>
  </si>
  <si>
    <t xml:space="preserve">Судейская бригада: А.Н.Чесноков, Г.Олехова</t>
  </si>
  <si>
    <t xml:space="preserve">Зав чаепитием: Г.Олехова, В.Путилова</t>
  </si>
  <si>
    <t xml:space="preserve">Дистанция</t>
  </si>
  <si>
    <t xml:space="preserve">Место абс.</t>
  </si>
  <si>
    <t xml:space="preserve">ФИО</t>
  </si>
  <si>
    <t xml:space="preserve">Год рождения</t>
  </si>
  <si>
    <t xml:space="preserve">Клуб</t>
  </si>
  <si>
    <t xml:space="preserve">2,5 км</t>
  </si>
  <si>
    <t xml:space="preserve">5 км</t>
  </si>
  <si>
    <t xml:space="preserve">7,5 км</t>
  </si>
  <si>
    <t xml:space="preserve">10 км</t>
  </si>
  <si>
    <t xml:space="preserve">12,5 км</t>
  </si>
  <si>
    <t xml:space="preserve">Результат</t>
  </si>
  <si>
    <t xml:space="preserve">Пол</t>
  </si>
  <si>
    <t xml:space="preserve">м</t>
  </si>
  <si>
    <t xml:space="preserve">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9" min="4" style="1" width="9.14"/>
  </cols>
  <sheetData>
    <row r="4" customFormat="false" ht="12.75" hidden="false" customHeight="false" outlineLevel="0" collapsed="false">
      <c r="E4" s="1" t="s">
        <v>0</v>
      </c>
      <c r="F4" s="1" t="s">
        <v>1</v>
      </c>
      <c r="G4" s="1" t="s">
        <v>2</v>
      </c>
      <c r="H4" s="1" t="s">
        <v>3</v>
      </c>
      <c r="I4" s="1" t="s">
        <v>4</v>
      </c>
    </row>
    <row r="5" customFormat="false" ht="12.75" hidden="false" customHeight="false" outlineLevel="0" collapsed="false">
      <c r="A5" s="2" t="s">
        <v>5</v>
      </c>
    </row>
    <row r="6" customFormat="false" ht="12.75" hidden="false" customHeight="false" outlineLevel="0" collapsed="false">
      <c r="A6" s="2" t="n">
        <v>1</v>
      </c>
      <c r="B6" s="2" t="s">
        <v>6</v>
      </c>
      <c r="C6" s="2" t="s">
        <v>7</v>
      </c>
      <c r="D6" s="1" t="n">
        <v>0.00649305555555556</v>
      </c>
      <c r="E6" s="1" t="n">
        <v>0.0126041666666667</v>
      </c>
      <c r="F6" s="1" t="n">
        <v>0.0188425925925926</v>
      </c>
      <c r="G6" s="1" t="n">
        <v>0.0249537037037037</v>
      </c>
      <c r="H6" s="1" t="n">
        <v>0.0310532407407407</v>
      </c>
      <c r="I6" s="1" t="n">
        <v>0.037037037037037</v>
      </c>
    </row>
    <row r="7" customFormat="false" ht="12.75" hidden="false" customHeight="false" outlineLevel="0" collapsed="false">
      <c r="B7" s="2" t="n">
        <v>1965</v>
      </c>
      <c r="E7" s="1" t="n">
        <f aca="false">E6-D6</f>
        <v>0.00611111111111111</v>
      </c>
      <c r="F7" s="1" t="n">
        <f aca="false">F6-E6</f>
        <v>0.00623842592592593</v>
      </c>
      <c r="G7" s="1" t="n">
        <f aca="false">G6-F6</f>
        <v>0.00611111111111111</v>
      </c>
      <c r="H7" s="1" t="n">
        <f aca="false">H6-G6</f>
        <v>0.00609953703703704</v>
      </c>
      <c r="I7" s="1" t="n">
        <f aca="false">I6-H6</f>
        <v>0.0059837962962963</v>
      </c>
    </row>
    <row r="8" customFormat="false" ht="12.75" hidden="false" customHeight="false" outlineLevel="0" collapsed="false">
      <c r="A8" s="2" t="n">
        <v>2</v>
      </c>
      <c r="B8" s="2" t="s">
        <v>8</v>
      </c>
      <c r="C8" s="2" t="s">
        <v>9</v>
      </c>
      <c r="D8" s="1" t="n">
        <v>0.00644675925925926</v>
      </c>
      <c r="E8" s="1" t="n">
        <v>0.0132175925925926</v>
      </c>
      <c r="F8" s="1" t="n">
        <v>0.0200231481481481</v>
      </c>
      <c r="G8" s="1" t="n">
        <v>0.0268518518518519</v>
      </c>
      <c r="H8" s="1" t="n">
        <v>0.0336226851851852</v>
      </c>
      <c r="I8" s="1" t="n">
        <v>0.0403356481481482</v>
      </c>
    </row>
    <row r="9" customFormat="false" ht="12.75" hidden="false" customHeight="false" outlineLevel="0" collapsed="false">
      <c r="B9" s="2" t="n">
        <v>1952</v>
      </c>
      <c r="E9" s="1" t="n">
        <f aca="false">E8-D8</f>
        <v>0.00677083333333333</v>
      </c>
      <c r="F9" s="1" t="n">
        <f aca="false">F8-E8</f>
        <v>0.00680555555555556</v>
      </c>
      <c r="G9" s="1" t="n">
        <f aca="false">G8-F8</f>
        <v>0.0068287037037037</v>
      </c>
      <c r="H9" s="1" t="n">
        <f aca="false">H8-G8</f>
        <v>0.00677083333333333</v>
      </c>
      <c r="I9" s="1" t="n">
        <f aca="false">I8-H8</f>
        <v>0.00671296296296296</v>
      </c>
    </row>
    <row r="10" customFormat="false" ht="12.75" hidden="false" customHeight="false" outlineLevel="0" collapsed="false">
      <c r="A10" s="2" t="n">
        <v>3</v>
      </c>
      <c r="B10" s="2" t="s">
        <v>10</v>
      </c>
      <c r="C10" s="2" t="s">
        <v>11</v>
      </c>
      <c r="D10" s="1" t="n">
        <v>0.00642361111111111</v>
      </c>
      <c r="E10" s="1" t="n">
        <v>0.0132175925925926</v>
      </c>
      <c r="F10" s="1" t="n">
        <v>0.0201041666666667</v>
      </c>
      <c r="G10" s="1" t="n">
        <v>0.0269560185185185</v>
      </c>
      <c r="H10" s="1" t="n">
        <v>0.0338310185185185</v>
      </c>
      <c r="I10" s="1" t="n">
        <v>0.0406712962962963</v>
      </c>
    </row>
    <row r="11" customFormat="false" ht="12.75" hidden="false" customHeight="false" outlineLevel="0" collapsed="false">
      <c r="B11" s="2" t="n">
        <v>1962</v>
      </c>
      <c r="E11" s="1" t="n">
        <f aca="false">E10-D10</f>
        <v>0.00679398148148148</v>
      </c>
      <c r="F11" s="1" t="n">
        <f aca="false">F10-E10</f>
        <v>0.00688657407407407</v>
      </c>
      <c r="G11" s="1" t="n">
        <f aca="false">G10-F10</f>
        <v>0.00685185185185185</v>
      </c>
      <c r="H11" s="1" t="n">
        <f aca="false">H10-G10</f>
        <v>0.006875</v>
      </c>
      <c r="I11" s="1" t="n">
        <f aca="false">I10-H10</f>
        <v>0.00684027777777778</v>
      </c>
    </row>
    <row r="12" customFormat="false" ht="12.75" hidden="false" customHeight="false" outlineLevel="0" collapsed="false">
      <c r="A12" s="2" t="n">
        <v>4</v>
      </c>
      <c r="B12" s="2" t="s">
        <v>12</v>
      </c>
      <c r="C12" s="2" t="s">
        <v>11</v>
      </c>
      <c r="D12" s="1" t="n">
        <v>0.00645833333333333</v>
      </c>
      <c r="E12" s="1" t="n">
        <v>0.0133217592592593</v>
      </c>
      <c r="F12" s="1" t="n">
        <v>0.0203472222222222</v>
      </c>
      <c r="G12" s="1" t="n">
        <v>0.0275</v>
      </c>
      <c r="H12" s="1" t="n">
        <v>0.0346296296296296</v>
      </c>
      <c r="I12" s="1" t="n">
        <v>0.0418287037037037</v>
      </c>
    </row>
    <row r="13" customFormat="false" ht="12.75" hidden="false" customHeight="false" outlineLevel="0" collapsed="false">
      <c r="B13" s="2" t="n">
        <v>1944</v>
      </c>
      <c r="E13" s="1" t="n">
        <f aca="false">E12-D12</f>
        <v>0.00686342592592593</v>
      </c>
      <c r="F13" s="1" t="n">
        <f aca="false">F12-E12</f>
        <v>0.00702546296296296</v>
      </c>
      <c r="G13" s="1" t="n">
        <f aca="false">G12-F12</f>
        <v>0.00715277777777778</v>
      </c>
      <c r="H13" s="1" t="n">
        <f aca="false">H12-G12</f>
        <v>0.00712962962962963</v>
      </c>
      <c r="I13" s="1" t="n">
        <f aca="false">I12-H12</f>
        <v>0.00719907407407407</v>
      </c>
    </row>
    <row r="14" customFormat="false" ht="12.75" hidden="false" customHeight="false" outlineLevel="0" collapsed="false">
      <c r="A14" s="2" t="n">
        <v>5</v>
      </c>
      <c r="B14" s="2" t="s">
        <v>13</v>
      </c>
      <c r="C14" s="2" t="s">
        <v>14</v>
      </c>
      <c r="D14" s="1" t="n">
        <v>0.00648148148148148</v>
      </c>
      <c r="E14" s="1" t="n">
        <v>0.0141666666666667</v>
      </c>
      <c r="F14" s="1" t="n">
        <v>0.021087962962963</v>
      </c>
      <c r="G14" s="1" t="n">
        <v>0.0280902777777778</v>
      </c>
      <c r="H14" s="1" t="n">
        <v>0.0352662037037037</v>
      </c>
      <c r="I14" s="1" t="n">
        <v>0.0424305555555556</v>
      </c>
    </row>
    <row r="15" customFormat="false" ht="12.75" hidden="false" customHeight="false" outlineLevel="0" collapsed="false">
      <c r="B15" s="2" t="n">
        <v>1954</v>
      </c>
      <c r="E15" s="1" t="n">
        <f aca="false">E14-D14</f>
        <v>0.00768518518518519</v>
      </c>
      <c r="F15" s="1" t="n">
        <f aca="false">F14-E14</f>
        <v>0.0069212962962963</v>
      </c>
      <c r="G15" s="1" t="n">
        <f aca="false">G14-F14</f>
        <v>0.00700231481481481</v>
      </c>
      <c r="H15" s="1" t="n">
        <f aca="false">H14-G14</f>
        <v>0.00717592592592593</v>
      </c>
      <c r="I15" s="1" t="n">
        <f aca="false">I14-H14</f>
        <v>0.00716435185185185</v>
      </c>
    </row>
    <row r="16" customFormat="false" ht="12.75" hidden="false" customHeight="false" outlineLevel="0" collapsed="false">
      <c r="A16" s="2" t="n">
        <v>6</v>
      </c>
      <c r="B16" s="2" t="s">
        <v>15</v>
      </c>
      <c r="C16" s="2" t="s">
        <v>14</v>
      </c>
      <c r="D16" s="1" t="n">
        <v>0.00643518518518519</v>
      </c>
      <c r="E16" s="1" t="n">
        <v>0.0133217592592593</v>
      </c>
      <c r="F16" s="1" t="n">
        <v>0.020625</v>
      </c>
      <c r="G16" s="1" t="n">
        <v>0.0281828703703704</v>
      </c>
      <c r="H16" s="1" t="n">
        <v>0.0359490740740741</v>
      </c>
      <c r="I16" s="1" t="n">
        <v>0.0439467592592593</v>
      </c>
    </row>
    <row r="17" customFormat="false" ht="12.75" hidden="false" customHeight="false" outlineLevel="0" collapsed="false">
      <c r="B17" s="2" t="n">
        <v>1960</v>
      </c>
      <c r="E17" s="1" t="n">
        <f aca="false">E16-D16</f>
        <v>0.00688657407407407</v>
      </c>
      <c r="F17" s="1" t="n">
        <f aca="false">F16-E16</f>
        <v>0.00730324074074074</v>
      </c>
      <c r="G17" s="1" t="n">
        <f aca="false">G16-F16</f>
        <v>0.00755787037037037</v>
      </c>
      <c r="H17" s="1" t="n">
        <f aca="false">H16-G16</f>
        <v>0.0077662037037037</v>
      </c>
      <c r="I17" s="1" t="n">
        <f aca="false">I16-H16</f>
        <v>0.00799768518518519</v>
      </c>
    </row>
    <row r="18" customFormat="false" ht="12.75" hidden="false" customHeight="false" outlineLevel="0" collapsed="false">
      <c r="A18" s="2" t="n">
        <v>7</v>
      </c>
      <c r="B18" s="2" t="s">
        <v>16</v>
      </c>
      <c r="C18" s="2" t="s">
        <v>11</v>
      </c>
      <c r="D18" s="1" t="n">
        <v>0.00716435185185185</v>
      </c>
      <c r="E18" s="1" t="n">
        <v>0.0148148148148148</v>
      </c>
      <c r="F18" s="1" t="n">
        <v>0.0225115740740741</v>
      </c>
      <c r="G18" s="1" t="n">
        <v>0.0305902777777778</v>
      </c>
      <c r="H18" s="1" t="n">
        <v>0.038587962962963</v>
      </c>
      <c r="I18" s="1" t="n">
        <v>0.0468287037037037</v>
      </c>
    </row>
    <row r="19" customFormat="false" ht="12.75" hidden="false" customHeight="false" outlineLevel="0" collapsed="false">
      <c r="B19" s="2" t="n">
        <v>1937</v>
      </c>
      <c r="E19" s="1" t="n">
        <f aca="false">E18-D18</f>
        <v>0.00765046296296296</v>
      </c>
      <c r="F19" s="1" t="n">
        <f aca="false">F18-E18</f>
        <v>0.00769675925925926</v>
      </c>
      <c r="G19" s="1" t="n">
        <f aca="false">G18-F18</f>
        <v>0.0080787037037037</v>
      </c>
      <c r="H19" s="1" t="n">
        <f aca="false">H18-G18</f>
        <v>0.00799768518518519</v>
      </c>
      <c r="I19" s="1" t="n">
        <f aca="false">I18-H18</f>
        <v>0.00824074074074074</v>
      </c>
    </row>
    <row r="20" customFormat="false" ht="12.75" hidden="false" customHeight="false" outlineLevel="0" collapsed="false">
      <c r="A20" s="2" t="n">
        <v>8</v>
      </c>
      <c r="B20" s="2" t="s">
        <v>17</v>
      </c>
      <c r="C20" s="2" t="s">
        <v>18</v>
      </c>
      <c r="D20" s="1" t="n">
        <v>0.0080787037037037</v>
      </c>
      <c r="E20" s="1" t="n">
        <v>0.0164583333333333</v>
      </c>
      <c r="F20" s="1" t="n">
        <v>0.0253819444444444</v>
      </c>
      <c r="G20" s="1" t="n">
        <v>0.0340393518518519</v>
      </c>
      <c r="H20" s="1" t="n">
        <v>0.0429050925925926</v>
      </c>
      <c r="I20" s="1" t="n">
        <v>0.0521643518518519</v>
      </c>
    </row>
    <row r="21" customFormat="false" ht="12.75" hidden="false" customHeight="false" outlineLevel="0" collapsed="false">
      <c r="B21" s="2" t="n">
        <v>1973</v>
      </c>
      <c r="E21" s="1" t="n">
        <f aca="false">E20-D20</f>
        <v>0.00837962962962963</v>
      </c>
      <c r="F21" s="1" t="n">
        <f aca="false">F20-E20</f>
        <v>0.00892361111111111</v>
      </c>
      <c r="G21" s="1" t="n">
        <f aca="false">G20-F20</f>
        <v>0.00865740740740741</v>
      </c>
      <c r="H21" s="1" t="n">
        <f aca="false">H20-G20</f>
        <v>0.00886574074074074</v>
      </c>
      <c r="I21" s="1" t="n">
        <f aca="false">I20-H20</f>
        <v>0.00925925925925926</v>
      </c>
    </row>
    <row r="22" customFormat="false" ht="12.75" hidden="false" customHeight="false" outlineLevel="0" collapsed="false">
      <c r="A22" s="2" t="n">
        <v>9</v>
      </c>
      <c r="B22" s="2" t="s">
        <v>19</v>
      </c>
      <c r="C22" s="2" t="s">
        <v>9</v>
      </c>
      <c r="D22" s="1" t="n">
        <v>0.00800925925925926</v>
      </c>
      <c r="E22" s="1" t="n">
        <v>0.0166666666666667</v>
      </c>
      <c r="F22" s="1" t="n">
        <v>0.0256944444444444</v>
      </c>
      <c r="G22" s="1" t="n">
        <v>0.0345138888888889</v>
      </c>
      <c r="H22" s="1" t="n">
        <v>0.043587962962963</v>
      </c>
      <c r="I22" s="1" t="n">
        <v>0.0523958333333333</v>
      </c>
    </row>
    <row r="23" customFormat="false" ht="12.75" hidden="false" customHeight="false" outlineLevel="0" collapsed="false">
      <c r="B23" s="2" t="n">
        <v>1948</v>
      </c>
      <c r="E23" s="1" t="n">
        <f aca="false">E22-D22</f>
        <v>0.00865740740740741</v>
      </c>
      <c r="F23" s="1" t="n">
        <f aca="false">F22-E22</f>
        <v>0.00902777777777778</v>
      </c>
      <c r="G23" s="1" t="n">
        <f aca="false">G22-F22</f>
        <v>0.00881944444444444</v>
      </c>
      <c r="H23" s="1" t="n">
        <f aca="false">H22-G22</f>
        <v>0.00907407407407408</v>
      </c>
      <c r="I23" s="1" t="n">
        <f aca="false">I22-H22</f>
        <v>0.00880787037037037</v>
      </c>
    </row>
    <row r="24" customFormat="false" ht="12.75" hidden="false" customHeight="false" outlineLevel="0" collapsed="false">
      <c r="A24" s="2" t="n">
        <v>10</v>
      </c>
      <c r="B24" s="2" t="s">
        <v>20</v>
      </c>
      <c r="C24" s="2" t="s">
        <v>18</v>
      </c>
      <c r="D24" s="1" t="n">
        <v>0.0080787037037037</v>
      </c>
      <c r="E24" s="1" t="n">
        <v>0.0169444444444444</v>
      </c>
      <c r="F24" s="1" t="n">
        <v>0.0257986111111111</v>
      </c>
      <c r="G24" s="1" t="n">
        <v>0.0349189814814815</v>
      </c>
      <c r="H24" s="1" t="n">
        <v>0.0442476851851852</v>
      </c>
      <c r="I24" s="1" t="n">
        <v>0.0544328703703704</v>
      </c>
    </row>
    <row r="25" customFormat="false" ht="12.75" hidden="false" customHeight="false" outlineLevel="0" collapsed="false">
      <c r="B25" s="2" t="n">
        <v>1937</v>
      </c>
      <c r="E25" s="1" t="n">
        <f aca="false">E24-D24</f>
        <v>0.00886574074074074</v>
      </c>
      <c r="F25" s="1" t="n">
        <f aca="false">F24-E24</f>
        <v>0.00885416666666667</v>
      </c>
      <c r="G25" s="1" t="n">
        <f aca="false">G24-F24</f>
        <v>0.00912037037037037</v>
      </c>
      <c r="H25" s="1" t="n">
        <f aca="false">H24-G24</f>
        <v>0.0093287037037037</v>
      </c>
      <c r="I25" s="1" t="n">
        <f aca="false">I24-H24</f>
        <v>0.0101851851851852</v>
      </c>
    </row>
    <row r="26" customFormat="false" ht="12.75" hidden="false" customHeight="false" outlineLevel="0" collapsed="false">
      <c r="A26" s="2" t="n">
        <v>11</v>
      </c>
      <c r="B26" s="2" t="s">
        <v>21</v>
      </c>
      <c r="C26" s="2" t="s">
        <v>9</v>
      </c>
      <c r="D26" s="1" t="n">
        <v>0.00998842592592593</v>
      </c>
      <c r="E26" s="1" t="n">
        <v>0.0207175925925926</v>
      </c>
      <c r="F26" s="1" t="n">
        <v>0.0317708333333333</v>
      </c>
      <c r="G26" s="1" t="n">
        <v>0.0430439814814815</v>
      </c>
      <c r="H26" s="1" t="n">
        <v>0.0546412037037037</v>
      </c>
    </row>
    <row r="27" customFormat="false" ht="12.75" hidden="false" customHeight="false" outlineLevel="0" collapsed="false">
      <c r="B27" s="2" t="n">
        <v>1930</v>
      </c>
      <c r="E27" s="1" t="n">
        <f aca="false">E26-D26</f>
        <v>0.0107291666666667</v>
      </c>
      <c r="F27" s="1" t="n">
        <f aca="false">F26-E26</f>
        <v>0.0110532407407407</v>
      </c>
      <c r="G27" s="1" t="n">
        <f aca="false">G26-F26</f>
        <v>0.0112731481481481</v>
      </c>
      <c r="H27" s="1" t="n">
        <f aca="false">H26-G26</f>
        <v>0.0115972222222222</v>
      </c>
    </row>
    <row r="28" customFormat="false" ht="12.75" hidden="false" customHeight="false" outlineLevel="0" collapsed="false">
      <c r="A28" s="2" t="n">
        <v>12</v>
      </c>
      <c r="B28" s="2" t="s">
        <v>22</v>
      </c>
      <c r="C28" s="2" t="s">
        <v>9</v>
      </c>
      <c r="D28" s="1" t="n">
        <v>0.00685185185185185</v>
      </c>
      <c r="E28" s="1" t="n">
        <v>0.0137962962962963</v>
      </c>
      <c r="F28" s="1" t="n">
        <v>0.0208333333333333</v>
      </c>
      <c r="G28" s="1" t="n">
        <v>0.0276273148148148</v>
      </c>
    </row>
    <row r="29" customFormat="false" ht="12.75" hidden="false" customHeight="false" outlineLevel="0" collapsed="false">
      <c r="B29" s="2" t="n">
        <v>1951</v>
      </c>
      <c r="E29" s="1" t="n">
        <f aca="false">E28-D28</f>
        <v>0.00694444444444444</v>
      </c>
      <c r="F29" s="1" t="n">
        <f aca="false">F28-E28</f>
        <v>0.00703703703703704</v>
      </c>
      <c r="G29" s="1" t="n">
        <f aca="false">G28-F28</f>
        <v>0.00679398148148148</v>
      </c>
    </row>
    <row r="30" customFormat="false" ht="12.75" hidden="false" customHeight="false" outlineLevel="0" collapsed="false">
      <c r="A30" s="2" t="n">
        <v>13</v>
      </c>
      <c r="B30" s="2" t="s">
        <v>23</v>
      </c>
      <c r="C30" s="2" t="s">
        <v>14</v>
      </c>
      <c r="D30" s="1" t="n">
        <v>0.0105324074074074</v>
      </c>
      <c r="E30" s="1" t="n">
        <v>0.0230555555555556</v>
      </c>
      <c r="F30" s="1" t="n">
        <v>0.0360532407407407</v>
      </c>
      <c r="G30" s="1" t="n">
        <v>0.0490740740740741</v>
      </c>
    </row>
    <row r="31" customFormat="false" ht="12.75" hidden="false" customHeight="false" outlineLevel="0" collapsed="false">
      <c r="B31" s="2" t="n">
        <v>1928</v>
      </c>
      <c r="E31" s="1" t="n">
        <f aca="false">E30-D30</f>
        <v>0.0125231481481481</v>
      </c>
      <c r="F31" s="1" t="n">
        <f aca="false">F30-E30</f>
        <v>0.0129976851851852</v>
      </c>
      <c r="G31" s="1" t="n">
        <f aca="false">G30-F30</f>
        <v>0.0130208333333333</v>
      </c>
    </row>
    <row r="32" customFormat="false" ht="12.75" hidden="false" customHeight="false" outlineLevel="0" collapsed="false">
      <c r="A32" s="2" t="n">
        <v>14</v>
      </c>
      <c r="B32" s="2" t="s">
        <v>24</v>
      </c>
      <c r="C32" s="2" t="s">
        <v>25</v>
      </c>
      <c r="D32" s="1" t="n">
        <v>0.00862268518518519</v>
      </c>
      <c r="E32" s="1" t="n">
        <v>0.018125</v>
      </c>
      <c r="F32" s="1" t="n">
        <v>0.0284722222222222</v>
      </c>
    </row>
    <row r="33" customFormat="false" ht="12.75" hidden="false" customHeight="false" outlineLevel="0" collapsed="false">
      <c r="B33" s="2" t="n">
        <v>1947</v>
      </c>
      <c r="E33" s="1" t="n">
        <f aca="false">E32-D32</f>
        <v>0.00950231481481481</v>
      </c>
      <c r="F33" s="1" t="n">
        <f aca="false">F32-E32</f>
        <v>0.0103472222222222</v>
      </c>
    </row>
    <row r="34" customFormat="false" ht="12.75" hidden="false" customHeight="false" outlineLevel="0" collapsed="false">
      <c r="A34" s="2" t="n">
        <v>15</v>
      </c>
      <c r="B34" s="2" t="s">
        <v>26</v>
      </c>
      <c r="C34" s="2" t="s">
        <v>9</v>
      </c>
      <c r="D34" s="1" t="n">
        <v>0.00694444444444444</v>
      </c>
      <c r="E34" s="1" t="n">
        <v>0.0135185185185185</v>
      </c>
    </row>
    <row r="35" customFormat="false" ht="12.75" hidden="false" customHeight="false" outlineLevel="0" collapsed="false">
      <c r="B35" s="2" t="n">
        <v>1974</v>
      </c>
      <c r="E35" s="1" t="n">
        <f aca="false">E34-D34</f>
        <v>0.00657407407407407</v>
      </c>
    </row>
    <row r="36" customFormat="false" ht="12.75" hidden="false" customHeight="false" outlineLevel="0" collapsed="false">
      <c r="A36" s="2" t="n">
        <v>16</v>
      </c>
      <c r="B36" s="2" t="s">
        <v>27</v>
      </c>
      <c r="C36" s="2" t="s">
        <v>18</v>
      </c>
      <c r="D36" s="1" t="n">
        <v>0.00983796296296296</v>
      </c>
      <c r="E36" s="1" t="n">
        <v>0.0200810185185185</v>
      </c>
    </row>
    <row r="37" customFormat="false" ht="12.75" hidden="false" customHeight="false" outlineLevel="0" collapsed="false">
      <c r="B37" s="2" t="n">
        <v>1942</v>
      </c>
      <c r="E37" s="1" t="n">
        <f aca="false">E36-D36</f>
        <v>0.0102430555555556</v>
      </c>
    </row>
    <row r="38" customFormat="false" ht="12.75" hidden="false" customHeight="false" outlineLevel="0" collapsed="false">
      <c r="A38" s="2" t="n">
        <v>17</v>
      </c>
      <c r="B38" s="2" t="s">
        <v>28</v>
      </c>
      <c r="C38" s="2" t="s">
        <v>14</v>
      </c>
      <c r="D38" s="1" t="n">
        <v>0.00858796296296296</v>
      </c>
    </row>
    <row r="39" customFormat="false" ht="12.75" hidden="false" customHeight="false" outlineLevel="0" collapsed="false">
      <c r="B39" s="2" t="n">
        <v>1988</v>
      </c>
    </row>
    <row r="40" customFormat="false" ht="12.75" hidden="false" customHeight="false" outlineLevel="0" collapsed="false">
      <c r="A40" s="2" t="s">
        <v>29</v>
      </c>
    </row>
    <row r="41" customFormat="false" ht="12.75" hidden="false" customHeight="false" outlineLevel="0" collapsed="false">
      <c r="A41" s="2" t="n">
        <v>1</v>
      </c>
      <c r="B41" s="2" t="s">
        <v>30</v>
      </c>
      <c r="C41" s="2" t="s">
        <v>31</v>
      </c>
      <c r="D41" s="1" t="n">
        <v>0.0115509259259259</v>
      </c>
      <c r="E41" s="1" t="n">
        <v>0.0238541666666667</v>
      </c>
      <c r="F41" s="1" t="n">
        <v>0.0366203703703704</v>
      </c>
      <c r="G41" s="1" t="n">
        <v>0.0493402777777778</v>
      </c>
    </row>
    <row r="42" customFormat="false" ht="12.75" hidden="false" customHeight="false" outlineLevel="0" collapsed="false">
      <c r="E42" s="1" t="n">
        <f aca="false">E41-D41</f>
        <v>0.0123032407407407</v>
      </c>
      <c r="F42" s="1" t="n">
        <f aca="false">F41-E41</f>
        <v>0.0127662037037037</v>
      </c>
      <c r="G42" s="1" t="n">
        <f aca="false">G41-F41</f>
        <v>0.0127199074074074</v>
      </c>
    </row>
    <row r="43" customFormat="false" ht="12.75" hidden="false" customHeight="false" outlineLevel="0" collapsed="false">
      <c r="A43" s="2" t="n">
        <v>2</v>
      </c>
      <c r="B43" s="2" t="s">
        <v>32</v>
      </c>
      <c r="C43" s="2" t="s">
        <v>18</v>
      </c>
      <c r="D43" s="1" t="n">
        <v>0.0104861111111111</v>
      </c>
      <c r="E43" s="1" t="n">
        <v>0.0195486111111111</v>
      </c>
      <c r="F43" s="1" t="n">
        <v>0.0293402777777778</v>
      </c>
    </row>
    <row r="44" customFormat="false" ht="12.75" hidden="false" customHeight="false" outlineLevel="0" collapsed="false">
      <c r="B44" s="2" t="n">
        <v>1961</v>
      </c>
      <c r="E44" s="1" t="n">
        <f aca="false">E43-D43</f>
        <v>0.0090625</v>
      </c>
      <c r="F44" s="1" t="n">
        <f aca="false">F43-E43</f>
        <v>0.00979166666666667</v>
      </c>
    </row>
    <row r="45" customFormat="false" ht="12.75" hidden="false" customHeight="false" outlineLevel="0" collapsed="false">
      <c r="A45" s="2" t="n">
        <v>3</v>
      </c>
      <c r="B45" s="2" t="s">
        <v>33</v>
      </c>
      <c r="C45" s="2" t="s">
        <v>9</v>
      </c>
      <c r="D45" s="1" t="n">
        <v>0.00703703703703704</v>
      </c>
    </row>
    <row r="46" customFormat="false" ht="12.75" hidden="false" customHeight="false" outlineLevel="0" collapsed="false">
      <c r="B46" s="2" t="n">
        <v>1974</v>
      </c>
    </row>
    <row r="47" customFormat="false" ht="12.75" hidden="false" customHeight="false" outlineLevel="0" collapsed="false">
      <c r="A47" s="2" t="n">
        <v>4</v>
      </c>
      <c r="B47" s="2" t="s">
        <v>34</v>
      </c>
      <c r="C47" s="2" t="s">
        <v>18</v>
      </c>
      <c r="D47" s="1" t="n">
        <v>0.0104861111111111</v>
      </c>
    </row>
    <row r="49" customFormat="false" ht="12.75" hidden="false" customHeight="false" outlineLevel="0" collapsed="false">
      <c r="A49" s="2" t="n">
        <v>5</v>
      </c>
      <c r="B49" s="2" t="s">
        <v>35</v>
      </c>
      <c r="C49" s="2" t="s">
        <v>18</v>
      </c>
      <c r="D49" s="1" t="n">
        <v>0.0107291666666667</v>
      </c>
    </row>
    <row r="51" customFormat="false" ht="12.75" hidden="false" customHeight="false" outlineLevel="0" collapsed="false">
      <c r="A51" s="2" t="n">
        <v>6</v>
      </c>
      <c r="B51" s="2" t="s">
        <v>36</v>
      </c>
      <c r="C51" s="2" t="s">
        <v>18</v>
      </c>
      <c r="D51" s="1" t="n">
        <v>0.0107638888888889</v>
      </c>
    </row>
    <row r="52" customFormat="false" ht="12.75" hidden="false" customHeight="false" outlineLevel="0" collapsed="false">
      <c r="B52" s="2" t="n">
        <v>1969</v>
      </c>
    </row>
    <row r="53" customFormat="false" ht="12.75" hidden="false" customHeight="false" outlineLevel="0" collapsed="false">
      <c r="A53" s="2" t="s">
        <v>37</v>
      </c>
    </row>
    <row r="54" customFormat="false" ht="12.75" hidden="false" customHeight="false" outlineLevel="0" collapsed="false">
      <c r="A54" s="2" t="n">
        <v>1</v>
      </c>
      <c r="B54" s="2" t="s">
        <v>18</v>
      </c>
      <c r="C54" s="2" t="s">
        <v>38</v>
      </c>
      <c r="D54" s="2" t="n">
        <v>1</v>
      </c>
      <c r="E54" s="1" t="s">
        <v>9</v>
      </c>
      <c r="F54" s="1" t="s">
        <v>39</v>
      </c>
      <c r="G54" s="2" t="n">
        <v>4</v>
      </c>
      <c r="H54" s="1" t="s">
        <v>25</v>
      </c>
      <c r="I54" s="1" t="s">
        <v>40</v>
      </c>
    </row>
    <row r="55" customFormat="false" ht="12.75" hidden="false" customHeight="false" outlineLevel="0" collapsed="false">
      <c r="A55" s="2" t="n">
        <v>2</v>
      </c>
      <c r="B55" s="2" t="s">
        <v>14</v>
      </c>
      <c r="C55" s="2" t="s">
        <v>41</v>
      </c>
      <c r="D55" s="2" t="n">
        <v>2</v>
      </c>
      <c r="E55" s="1" t="s">
        <v>11</v>
      </c>
      <c r="F55" s="1" t="s">
        <v>42</v>
      </c>
      <c r="G55" s="2"/>
    </row>
    <row r="56" customFormat="false" ht="12.75" hidden="false" customHeight="false" outlineLevel="0" collapsed="false">
      <c r="A56" s="2" t="n">
        <v>3</v>
      </c>
      <c r="B56" s="2" t="s">
        <v>31</v>
      </c>
      <c r="C56" s="2" t="s">
        <v>43</v>
      </c>
      <c r="D56" s="2" t="n">
        <v>3</v>
      </c>
      <c r="E56" s="1" t="s">
        <v>7</v>
      </c>
      <c r="F56" s="1" t="s">
        <v>44</v>
      </c>
      <c r="G56" s="2"/>
    </row>
    <row r="57" customFormat="false" ht="12.75" hidden="false" customHeight="false" outlineLevel="0" collapsed="false">
      <c r="A57" s="2" t="s">
        <v>45</v>
      </c>
    </row>
    <row r="58" customFormat="false" ht="12.75" hidden="false" customHeight="false" outlineLevel="0" collapsed="false">
      <c r="A58" s="2" t="s">
        <v>46</v>
      </c>
    </row>
    <row r="59" customFormat="false" ht="12.75" hidden="false" customHeight="false" outlineLevel="0" collapsed="false">
      <c r="A59" s="2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16.99"/>
    <col collapsed="false" customWidth="true" hidden="false" outlineLevel="0" max="4" min="4" style="2" width="9.99"/>
    <col collapsed="false" customWidth="true" hidden="false" outlineLevel="0" max="10" min="6" style="1" width="9.14"/>
    <col collapsed="false" customWidth="true" hidden="false" outlineLevel="0" max="11" min="11" style="1" width="11.42"/>
  </cols>
  <sheetData>
    <row r="1" customFormat="false" ht="12.75" hidden="false" customHeight="false" outlineLevel="0" collapsed="false">
      <c r="A1" s="2" t="s">
        <v>48</v>
      </c>
      <c r="B1" s="2" t="s">
        <v>49</v>
      </c>
      <c r="C1" s="2" t="s">
        <v>50</v>
      </c>
      <c r="D1" s="2" t="s">
        <v>51</v>
      </c>
      <c r="E1" s="2" t="s">
        <v>52</v>
      </c>
      <c r="F1" s="1" t="s">
        <v>53</v>
      </c>
      <c r="G1" s="1" t="s">
        <v>54</v>
      </c>
      <c r="H1" s="1" t="s">
        <v>55</v>
      </c>
      <c r="I1" s="1" t="s">
        <v>56</v>
      </c>
      <c r="J1" s="1" t="s">
        <v>57</v>
      </c>
      <c r="K1" s="1" t="s">
        <v>58</v>
      </c>
      <c r="L1" s="1" t="s">
        <v>59</v>
      </c>
    </row>
    <row r="2" customFormat="false" ht="12.75" hidden="false" customHeight="false" outlineLevel="0" collapsed="false">
      <c r="A2" s="2" t="n">
        <v>15</v>
      </c>
      <c r="B2" s="2" t="n">
        <v>1</v>
      </c>
      <c r="C2" s="2" t="s">
        <v>6</v>
      </c>
      <c r="D2" s="2" t="n">
        <v>1965</v>
      </c>
      <c r="E2" s="2" t="s">
        <v>7</v>
      </c>
      <c r="F2" s="1" t="n">
        <v>0.00649305555555556</v>
      </c>
      <c r="G2" s="1" t="n">
        <v>0.0126041666666667</v>
      </c>
      <c r="H2" s="1" t="n">
        <v>0.0188425925925926</v>
      </c>
      <c r="I2" s="1" t="n">
        <v>0.0249537037037037</v>
      </c>
      <c r="J2" s="1" t="n">
        <v>0.0310532407407407</v>
      </c>
      <c r="K2" s="1" t="n">
        <v>0.037037037037037</v>
      </c>
      <c r="L2" s="2" t="s">
        <v>60</v>
      </c>
    </row>
    <row r="3" customFormat="false" ht="12.75" hidden="false" customHeight="false" outlineLevel="0" collapsed="false">
      <c r="A3" s="2" t="n">
        <v>15</v>
      </c>
      <c r="B3" s="2" t="n">
        <v>2</v>
      </c>
      <c r="C3" s="2" t="s">
        <v>8</v>
      </c>
      <c r="D3" s="2" t="n">
        <v>1952</v>
      </c>
      <c r="E3" s="2" t="s">
        <v>9</v>
      </c>
      <c r="F3" s="1" t="n">
        <v>0.00644675925925926</v>
      </c>
      <c r="G3" s="1" t="n">
        <v>0.0132175925925926</v>
      </c>
      <c r="H3" s="1" t="n">
        <v>0.0200231481481481</v>
      </c>
      <c r="I3" s="1" t="n">
        <v>0.0268518518518519</v>
      </c>
      <c r="J3" s="1" t="n">
        <v>0.0336226851851852</v>
      </c>
      <c r="K3" s="1" t="n">
        <v>0.0403356481481482</v>
      </c>
      <c r="L3" s="2" t="s">
        <v>60</v>
      </c>
    </row>
    <row r="4" customFormat="false" ht="12.75" hidden="false" customHeight="false" outlineLevel="0" collapsed="false">
      <c r="A4" s="2" t="n">
        <v>15</v>
      </c>
      <c r="B4" s="2" t="n">
        <v>3</v>
      </c>
      <c r="C4" s="2" t="s">
        <v>10</v>
      </c>
      <c r="D4" s="2" t="n">
        <v>1962</v>
      </c>
      <c r="E4" s="2" t="s">
        <v>11</v>
      </c>
      <c r="F4" s="1" t="n">
        <v>0.00642361111111111</v>
      </c>
      <c r="G4" s="1" t="n">
        <v>0.0132175925925926</v>
      </c>
      <c r="H4" s="1" t="n">
        <v>0.0201041666666667</v>
      </c>
      <c r="I4" s="1" t="n">
        <v>0.0269560185185185</v>
      </c>
      <c r="J4" s="1" t="n">
        <v>0.0338310185185185</v>
      </c>
      <c r="K4" s="1" t="n">
        <v>0.0406712962962963</v>
      </c>
      <c r="L4" s="2" t="s">
        <v>60</v>
      </c>
    </row>
    <row r="5" customFormat="false" ht="12.75" hidden="false" customHeight="false" outlineLevel="0" collapsed="false">
      <c r="A5" s="2" t="n">
        <v>15</v>
      </c>
      <c r="B5" s="2" t="n">
        <v>4</v>
      </c>
      <c r="C5" s="2" t="s">
        <v>12</v>
      </c>
      <c r="D5" s="2" t="n">
        <v>1944</v>
      </c>
      <c r="E5" s="2" t="s">
        <v>11</v>
      </c>
      <c r="F5" s="1" t="n">
        <v>0.00645833333333333</v>
      </c>
      <c r="G5" s="1" t="n">
        <v>0.0133217592592593</v>
      </c>
      <c r="H5" s="1" t="n">
        <v>0.0203472222222222</v>
      </c>
      <c r="I5" s="1" t="n">
        <v>0.0275</v>
      </c>
      <c r="J5" s="1" t="n">
        <v>0.0346296296296296</v>
      </c>
      <c r="K5" s="1" t="n">
        <v>0.0418287037037037</v>
      </c>
      <c r="L5" s="2" t="s">
        <v>60</v>
      </c>
    </row>
    <row r="6" customFormat="false" ht="12.75" hidden="false" customHeight="false" outlineLevel="0" collapsed="false">
      <c r="A6" s="2" t="n">
        <v>15</v>
      </c>
      <c r="B6" s="2" t="n">
        <v>5</v>
      </c>
      <c r="C6" s="2" t="s">
        <v>13</v>
      </c>
      <c r="D6" s="2" t="n">
        <v>1954</v>
      </c>
      <c r="E6" s="2" t="s">
        <v>14</v>
      </c>
      <c r="F6" s="1" t="n">
        <v>0.00648148148148148</v>
      </c>
      <c r="G6" s="1" t="n">
        <v>0.0141666666666667</v>
      </c>
      <c r="H6" s="1" t="n">
        <v>0.021087962962963</v>
      </c>
      <c r="I6" s="1" t="n">
        <v>0.0280902777777778</v>
      </c>
      <c r="J6" s="1" t="n">
        <v>0.0352662037037037</v>
      </c>
      <c r="K6" s="1" t="n">
        <v>0.0424305555555556</v>
      </c>
      <c r="L6" s="2" t="s">
        <v>60</v>
      </c>
    </row>
    <row r="7" customFormat="false" ht="12.75" hidden="false" customHeight="false" outlineLevel="0" collapsed="false">
      <c r="A7" s="2" t="n">
        <v>15</v>
      </c>
      <c r="B7" s="2" t="n">
        <v>6</v>
      </c>
      <c r="C7" s="2" t="s">
        <v>15</v>
      </c>
      <c r="D7" s="2" t="n">
        <v>1960</v>
      </c>
      <c r="E7" s="2" t="s">
        <v>14</v>
      </c>
      <c r="F7" s="1" t="n">
        <v>0.00643518518518519</v>
      </c>
      <c r="G7" s="1" t="n">
        <v>0.0133217592592593</v>
      </c>
      <c r="H7" s="1" t="n">
        <v>0.020625</v>
      </c>
      <c r="I7" s="1" t="n">
        <v>0.0281828703703704</v>
      </c>
      <c r="J7" s="1" t="n">
        <v>0.0359490740740741</v>
      </c>
      <c r="K7" s="1" t="n">
        <v>0.0439467592592593</v>
      </c>
      <c r="L7" s="2" t="s">
        <v>60</v>
      </c>
    </row>
    <row r="8" customFormat="false" ht="12.75" hidden="false" customHeight="false" outlineLevel="0" collapsed="false">
      <c r="A8" s="2" t="n">
        <v>15</v>
      </c>
      <c r="B8" s="2" t="n">
        <v>7</v>
      </c>
      <c r="C8" s="2" t="s">
        <v>16</v>
      </c>
      <c r="D8" s="2" t="n">
        <v>1937</v>
      </c>
      <c r="E8" s="2" t="s">
        <v>11</v>
      </c>
      <c r="F8" s="1" t="n">
        <v>0.00716435185185185</v>
      </c>
      <c r="G8" s="1" t="n">
        <v>0.0148148148148148</v>
      </c>
      <c r="H8" s="1" t="n">
        <v>0.0225115740740741</v>
      </c>
      <c r="I8" s="1" t="n">
        <v>0.0305902777777778</v>
      </c>
      <c r="J8" s="1" t="n">
        <v>0.038587962962963</v>
      </c>
      <c r="K8" s="1" t="n">
        <v>0.0468287037037037</v>
      </c>
      <c r="L8" s="2" t="s">
        <v>60</v>
      </c>
    </row>
    <row r="9" customFormat="false" ht="12.75" hidden="false" customHeight="false" outlineLevel="0" collapsed="false">
      <c r="A9" s="2" t="n">
        <v>15</v>
      </c>
      <c r="B9" s="2" t="n">
        <v>8</v>
      </c>
      <c r="C9" s="2" t="s">
        <v>17</v>
      </c>
      <c r="D9" s="2" t="n">
        <v>1973</v>
      </c>
      <c r="E9" s="2" t="s">
        <v>18</v>
      </c>
      <c r="F9" s="1" t="n">
        <v>0.0080787037037037</v>
      </c>
      <c r="G9" s="1" t="n">
        <v>0.0164583333333333</v>
      </c>
      <c r="H9" s="1" t="n">
        <v>0.0253819444444444</v>
      </c>
      <c r="I9" s="1" t="n">
        <v>0.0340393518518519</v>
      </c>
      <c r="J9" s="1" t="n">
        <v>0.0429050925925926</v>
      </c>
      <c r="K9" s="1" t="n">
        <v>0.0521643518518519</v>
      </c>
      <c r="L9" s="2" t="s">
        <v>60</v>
      </c>
    </row>
    <row r="10" customFormat="false" ht="12.75" hidden="false" customHeight="false" outlineLevel="0" collapsed="false">
      <c r="A10" s="2" t="n">
        <v>15</v>
      </c>
      <c r="B10" s="2" t="n">
        <v>9</v>
      </c>
      <c r="C10" s="2" t="s">
        <v>19</v>
      </c>
      <c r="D10" s="2" t="n">
        <v>1948</v>
      </c>
      <c r="E10" s="2" t="s">
        <v>9</v>
      </c>
      <c r="F10" s="1" t="n">
        <v>0.00800925925925926</v>
      </c>
      <c r="G10" s="1" t="n">
        <v>0.0166666666666667</v>
      </c>
      <c r="H10" s="1" t="n">
        <v>0.0256944444444444</v>
      </c>
      <c r="I10" s="1" t="n">
        <v>0.0345138888888889</v>
      </c>
      <c r="J10" s="1" t="n">
        <v>0.043587962962963</v>
      </c>
      <c r="K10" s="1" t="n">
        <v>0.0523958333333333</v>
      </c>
      <c r="L10" s="2" t="s">
        <v>60</v>
      </c>
    </row>
    <row r="11" customFormat="false" ht="12.75" hidden="false" customHeight="false" outlineLevel="0" collapsed="false">
      <c r="A11" s="2" t="n">
        <v>15</v>
      </c>
      <c r="B11" s="2" t="n">
        <v>10</v>
      </c>
      <c r="C11" s="2" t="s">
        <v>20</v>
      </c>
      <c r="D11" s="2" t="n">
        <v>1937</v>
      </c>
      <c r="E11" s="2" t="s">
        <v>18</v>
      </c>
      <c r="F11" s="1" t="n">
        <v>0.0080787037037037</v>
      </c>
      <c r="G11" s="1" t="n">
        <v>0.0169444444444444</v>
      </c>
      <c r="H11" s="1" t="n">
        <v>0.0257986111111111</v>
      </c>
      <c r="I11" s="1" t="n">
        <v>0.0349189814814815</v>
      </c>
      <c r="J11" s="1" t="n">
        <v>0.0442476851851852</v>
      </c>
      <c r="K11" s="1" t="n">
        <v>0.0544328703703704</v>
      </c>
      <c r="L11" s="2" t="s">
        <v>60</v>
      </c>
    </row>
    <row r="12" customFormat="false" ht="12.75" hidden="false" customHeight="false" outlineLevel="0" collapsed="false">
      <c r="A12" s="2" t="n">
        <v>12.5</v>
      </c>
      <c r="B12" s="2" t="n">
        <v>11</v>
      </c>
      <c r="C12" s="2" t="s">
        <v>21</v>
      </c>
      <c r="D12" s="2" t="n">
        <v>1930</v>
      </c>
      <c r="E12" s="2" t="s">
        <v>9</v>
      </c>
      <c r="F12" s="1" t="n">
        <v>0.00998842592592593</v>
      </c>
      <c r="G12" s="1" t="n">
        <v>0.0207175925925926</v>
      </c>
      <c r="H12" s="1" t="n">
        <v>0.0317708333333333</v>
      </c>
      <c r="I12" s="1" t="n">
        <v>0.0430439814814815</v>
      </c>
      <c r="K12" s="1" t="n">
        <v>0.0546412037037037</v>
      </c>
      <c r="L12" s="2" t="s">
        <v>60</v>
      </c>
    </row>
    <row r="13" customFormat="false" ht="12.75" hidden="false" customHeight="false" outlineLevel="0" collapsed="false">
      <c r="A13" s="2" t="n">
        <v>10</v>
      </c>
      <c r="B13" s="2" t="n">
        <v>12</v>
      </c>
      <c r="C13" s="2" t="s">
        <v>22</v>
      </c>
      <c r="D13" s="2" t="n">
        <v>1951</v>
      </c>
      <c r="E13" s="2" t="s">
        <v>9</v>
      </c>
      <c r="F13" s="1" t="n">
        <v>0.00685185185185185</v>
      </c>
      <c r="G13" s="1" t="n">
        <v>0.0137962962962963</v>
      </c>
      <c r="H13" s="1" t="n">
        <v>0.0208333333333333</v>
      </c>
      <c r="K13" s="1" t="n">
        <v>0.0276273148148148</v>
      </c>
      <c r="L13" s="2" t="s">
        <v>60</v>
      </c>
    </row>
    <row r="14" customFormat="false" ht="12.75" hidden="false" customHeight="false" outlineLevel="0" collapsed="false">
      <c r="A14" s="2" t="n">
        <v>10</v>
      </c>
      <c r="B14" s="2" t="n">
        <v>13</v>
      </c>
      <c r="C14" s="2" t="s">
        <v>23</v>
      </c>
      <c r="D14" s="2" t="n">
        <v>1928</v>
      </c>
      <c r="E14" s="2" t="s">
        <v>14</v>
      </c>
      <c r="F14" s="1" t="n">
        <v>0.0105324074074074</v>
      </c>
      <c r="G14" s="1" t="n">
        <v>0.0230555555555556</v>
      </c>
      <c r="H14" s="1" t="n">
        <v>0.0360532407407407</v>
      </c>
      <c r="K14" s="1" t="n">
        <v>0.0490740740740741</v>
      </c>
      <c r="L14" s="2" t="s">
        <v>60</v>
      </c>
    </row>
    <row r="15" customFormat="false" ht="12.75" hidden="false" customHeight="false" outlineLevel="0" collapsed="false">
      <c r="A15" s="2" t="n">
        <v>7.5</v>
      </c>
      <c r="B15" s="2" t="n">
        <v>14</v>
      </c>
      <c r="C15" s="2" t="s">
        <v>24</v>
      </c>
      <c r="D15" s="2" t="n">
        <v>1947</v>
      </c>
      <c r="E15" s="2" t="s">
        <v>25</v>
      </c>
      <c r="F15" s="1" t="n">
        <v>0.00862268518518519</v>
      </c>
      <c r="G15" s="1" t="n">
        <v>0.018125</v>
      </c>
      <c r="K15" s="1" t="n">
        <v>0.0284722222222222</v>
      </c>
      <c r="L15" s="2" t="s">
        <v>60</v>
      </c>
    </row>
    <row r="16" customFormat="false" ht="12.75" hidden="false" customHeight="false" outlineLevel="0" collapsed="false">
      <c r="A16" s="2" t="n">
        <v>5</v>
      </c>
      <c r="B16" s="2" t="n">
        <v>15</v>
      </c>
      <c r="C16" s="2" t="s">
        <v>26</v>
      </c>
      <c r="D16" s="2" t="n">
        <v>1974</v>
      </c>
      <c r="E16" s="2" t="s">
        <v>9</v>
      </c>
      <c r="F16" s="1" t="n">
        <v>0.00694444444444444</v>
      </c>
      <c r="K16" s="1" t="n">
        <v>0.0135185185185185</v>
      </c>
      <c r="L16" s="2" t="s">
        <v>60</v>
      </c>
    </row>
    <row r="17" customFormat="false" ht="12.75" hidden="false" customHeight="false" outlineLevel="0" collapsed="false">
      <c r="A17" s="2" t="n">
        <v>5</v>
      </c>
      <c r="B17" s="2" t="n">
        <v>16</v>
      </c>
      <c r="C17" s="2" t="s">
        <v>27</v>
      </c>
      <c r="D17" s="2" t="n">
        <v>1942</v>
      </c>
      <c r="E17" s="2" t="s">
        <v>18</v>
      </c>
      <c r="F17" s="1" t="n">
        <v>0.00983796296296296</v>
      </c>
      <c r="K17" s="1" t="n">
        <v>0.0200810185185185</v>
      </c>
      <c r="L17" s="2" t="s">
        <v>60</v>
      </c>
    </row>
    <row r="18" customFormat="false" ht="12.75" hidden="false" customHeight="false" outlineLevel="0" collapsed="false">
      <c r="A18" s="2" t="n">
        <v>2.5</v>
      </c>
      <c r="B18" s="2" t="n">
        <v>17</v>
      </c>
      <c r="C18" s="2" t="s">
        <v>28</v>
      </c>
      <c r="D18" s="2" t="n">
        <v>1988</v>
      </c>
      <c r="E18" s="2" t="s">
        <v>14</v>
      </c>
      <c r="K18" s="1" t="n">
        <v>0.00858796296296296</v>
      </c>
      <c r="L18" s="2" t="s">
        <v>60</v>
      </c>
    </row>
    <row r="19" customFormat="false" ht="12.75" hidden="false" customHeight="false" outlineLevel="0" collapsed="false">
      <c r="A19" s="2" t="n">
        <v>10</v>
      </c>
      <c r="B19" s="2" t="n">
        <v>1</v>
      </c>
      <c r="C19" s="2" t="s">
        <v>30</v>
      </c>
      <c r="E19" s="2" t="s">
        <v>31</v>
      </c>
      <c r="F19" s="1" t="n">
        <v>0.0115509259259259</v>
      </c>
      <c r="G19" s="1" t="n">
        <v>0.0238541666666667</v>
      </c>
      <c r="H19" s="1" t="n">
        <v>0.0366203703703704</v>
      </c>
      <c r="K19" s="1" t="n">
        <v>0.0493402777777778</v>
      </c>
      <c r="L19" s="2" t="s">
        <v>61</v>
      </c>
    </row>
    <row r="20" customFormat="false" ht="12.75" hidden="false" customHeight="false" outlineLevel="0" collapsed="false">
      <c r="A20" s="2" t="n">
        <v>7.5</v>
      </c>
      <c r="B20" s="2" t="n">
        <v>2</v>
      </c>
      <c r="C20" s="2" t="s">
        <v>32</v>
      </c>
      <c r="D20" s="2" t="n">
        <v>1961</v>
      </c>
      <c r="E20" s="2" t="s">
        <v>18</v>
      </c>
      <c r="F20" s="1" t="n">
        <v>0.0104861111111111</v>
      </c>
      <c r="G20" s="1" t="n">
        <v>0.0195486111111111</v>
      </c>
      <c r="K20" s="1" t="n">
        <v>0.0293402777777778</v>
      </c>
      <c r="L20" s="2" t="s">
        <v>61</v>
      </c>
    </row>
    <row r="21" customFormat="false" ht="12.75" hidden="false" customHeight="false" outlineLevel="0" collapsed="false">
      <c r="A21" s="2" t="n">
        <v>2.5</v>
      </c>
      <c r="B21" s="2" t="n">
        <v>3</v>
      </c>
      <c r="C21" s="2" t="s">
        <v>33</v>
      </c>
      <c r="D21" s="2" t="n">
        <v>1974</v>
      </c>
      <c r="E21" s="2" t="s">
        <v>9</v>
      </c>
      <c r="K21" s="1" t="n">
        <v>0.00703703703703704</v>
      </c>
      <c r="L21" s="2" t="s">
        <v>61</v>
      </c>
    </row>
    <row r="22" customFormat="false" ht="12.75" hidden="false" customHeight="false" outlineLevel="0" collapsed="false">
      <c r="A22" s="2" t="n">
        <v>2.5</v>
      </c>
      <c r="B22" s="2" t="n">
        <v>4</v>
      </c>
      <c r="C22" s="2" t="s">
        <v>34</v>
      </c>
      <c r="E22" s="2" t="s">
        <v>18</v>
      </c>
      <c r="K22" s="1" t="n">
        <v>0.0104861111111111</v>
      </c>
      <c r="L22" s="2" t="s">
        <v>61</v>
      </c>
    </row>
    <row r="23" customFormat="false" ht="12.75" hidden="false" customHeight="false" outlineLevel="0" collapsed="false">
      <c r="A23" s="2" t="n">
        <v>2.5</v>
      </c>
      <c r="B23" s="2" t="n">
        <v>5</v>
      </c>
      <c r="C23" s="2" t="s">
        <v>35</v>
      </c>
      <c r="E23" s="2" t="s">
        <v>18</v>
      </c>
      <c r="K23" s="1" t="n">
        <v>0.0107291666666667</v>
      </c>
      <c r="L23" s="2" t="s">
        <v>61</v>
      </c>
    </row>
    <row r="24" customFormat="false" ht="12.75" hidden="false" customHeight="false" outlineLevel="0" collapsed="false">
      <c r="A24" s="2" t="n">
        <v>2.5</v>
      </c>
      <c r="B24" s="2" t="n">
        <v>6</v>
      </c>
      <c r="C24" s="2" t="s">
        <v>36</v>
      </c>
      <c r="D24" s="2" t="n">
        <v>1969</v>
      </c>
      <c r="E24" s="2" t="s">
        <v>18</v>
      </c>
      <c r="K24" s="1" t="n">
        <v>0.0107638888888889</v>
      </c>
      <c r="L24" s="2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20:51:17Z</dcterms:created>
  <dc:creator/>
  <dc:description/>
  <dc:language>en-US</dc:language>
  <cp:lastModifiedBy>K</cp:lastModifiedBy>
  <dcterms:modified xsi:type="dcterms:W3CDTF">2020-02-21T17:12:49Z</dcterms:modified>
  <cp:revision>0</cp:revision>
  <dc:subject/>
  <dc:title/>
</cp:coreProperties>
</file>