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97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6">
  <si>
    <t xml:space="preserve">ПРОТОКОЛ</t>
  </si>
  <si>
    <t xml:space="preserve">X.Осеннего.марафона-99.17.10.99,Воскресенье,Старт в 10-25 и 11-15, ясно,тихо,+14*С,</t>
  </si>
  <si>
    <t xml:space="preserve">Открытое первенство клубов любителей бега. Остров "Юности" - Бульвар Гагарина, круг 7км</t>
  </si>
  <si>
    <t xml:space="preserve">Место</t>
  </si>
  <si>
    <t xml:space="preserve">Ф.И.О.</t>
  </si>
  <si>
    <t xml:space="preserve">Год</t>
  </si>
  <si>
    <t xml:space="preserve">Команда</t>
  </si>
  <si>
    <t xml:space="preserve">Время.на.дистанции,час:мин.сек</t>
  </si>
  <si>
    <t xml:space="preserve">в.гр.</t>
  </si>
  <si>
    <t xml:space="preserve">рожд.</t>
  </si>
  <si>
    <t xml:space="preserve">КЛБ</t>
  </si>
  <si>
    <t xml:space="preserve">7km</t>
  </si>
  <si>
    <t xml:space="preserve">14km</t>
  </si>
  <si>
    <t xml:space="preserve">21km</t>
  </si>
  <si>
    <t xml:space="preserve">28km</t>
  </si>
  <si>
    <t xml:space="preserve">35km</t>
  </si>
  <si>
    <t xml:space="preserve">42km</t>
  </si>
  <si>
    <t xml:space="preserve">Мужчины.1-19.лет</t>
  </si>
  <si>
    <t xml:space="preserve">Тюрюнин Данил</t>
  </si>
  <si>
    <t xml:space="preserve">Эол</t>
  </si>
  <si>
    <t xml:space="preserve">Коваленко Ф,С.</t>
  </si>
  <si>
    <t xml:space="preserve">Мужчины.20-29.лет</t>
  </si>
  <si>
    <t xml:space="preserve">Ланщаков Михаил</t>
  </si>
  <si>
    <t xml:space="preserve">Строитель</t>
  </si>
  <si>
    <t xml:space="preserve">БегМира</t>
  </si>
  <si>
    <t xml:space="preserve">Мужчины.30-39.лет</t>
  </si>
  <si>
    <t xml:space="preserve">Каклимов Н.Фед.</t>
  </si>
  <si>
    <t xml:space="preserve">Водитель</t>
  </si>
  <si>
    <t xml:space="preserve">Красноярск</t>
  </si>
  <si>
    <t xml:space="preserve">Голубь А.Вик.</t>
  </si>
  <si>
    <t xml:space="preserve">Старт</t>
  </si>
  <si>
    <t xml:space="preserve">Мужчины.40-49.лет</t>
  </si>
  <si>
    <t xml:space="preserve">Китов.А.Д.</t>
  </si>
  <si>
    <t xml:space="preserve">ИГСОРАН</t>
  </si>
  <si>
    <t xml:space="preserve">Генцелев Ан.Вас.</t>
  </si>
  <si>
    <t xml:space="preserve">Ангарск</t>
  </si>
  <si>
    <t xml:space="preserve">Горизонт</t>
  </si>
  <si>
    <t xml:space="preserve">Деревнин.А.А.</t>
  </si>
  <si>
    <t xml:space="preserve">ИГЭА</t>
  </si>
  <si>
    <t xml:space="preserve">Мисюркеев.П.П.</t>
  </si>
  <si>
    <t xml:space="preserve">Коваленко.С.Н.</t>
  </si>
  <si>
    <t xml:space="preserve">ИЗК</t>
  </si>
  <si>
    <t xml:space="preserve">Галаюда.В.С.</t>
  </si>
  <si>
    <t xml:space="preserve">ВЭС</t>
  </si>
  <si>
    <t xml:space="preserve">Соловьев В.Н.</t>
  </si>
  <si>
    <t xml:space="preserve">Власов А.</t>
  </si>
  <si>
    <t xml:space="preserve">ВСЖД</t>
  </si>
  <si>
    <t xml:space="preserve">Ерохин Ю.Тих.</t>
  </si>
  <si>
    <t xml:space="preserve">Булышев Ю.С.</t>
  </si>
  <si>
    <t xml:space="preserve">БТУ</t>
  </si>
  <si>
    <t xml:space="preserve">Мужчины.50.лет</t>
  </si>
  <si>
    <t xml:space="preserve">Архипов И.Гавр.</t>
  </si>
  <si>
    <t xml:space="preserve">Якутия</t>
  </si>
  <si>
    <t xml:space="preserve">Саха</t>
  </si>
  <si>
    <t xml:space="preserve">Сафронов.В.Т.</t>
  </si>
  <si>
    <t xml:space="preserve">Пенсионер</t>
  </si>
  <si>
    <t xml:space="preserve">Чернов.Ю.И.</t>
  </si>
  <si>
    <t xml:space="preserve">Никонов.В.П.</t>
  </si>
  <si>
    <t xml:space="preserve">Петрушев В.А.</t>
  </si>
  <si>
    <t xml:space="preserve">Мужчины 60 лет и старше</t>
  </si>
  <si>
    <t xml:space="preserve">Цепаев В.В.</t>
  </si>
  <si>
    <t xml:space="preserve">Чупаха В.В.</t>
  </si>
  <si>
    <t xml:space="preserve">Кулыгин Ю.Н.</t>
  </si>
  <si>
    <t xml:space="preserve">Кузнецов Ю.А.</t>
  </si>
  <si>
    <t xml:space="preserve">ИрКАЗ</t>
  </si>
  <si>
    <t xml:space="preserve">Юркин А.Х.</t>
  </si>
  <si>
    <t xml:space="preserve">Костромин.Ю.В.</t>
  </si>
  <si>
    <t xml:space="preserve">Язев.А.И.</t>
  </si>
  <si>
    <t xml:space="preserve">ВНИИВТРИ</t>
  </si>
  <si>
    <t xml:space="preserve">Женщины.1гр</t>
  </si>
  <si>
    <t xml:space="preserve">Димова Наталья</t>
  </si>
  <si>
    <t xml:space="preserve">Ермак</t>
  </si>
  <si>
    <t xml:space="preserve">Охлопкова Мария</t>
  </si>
  <si>
    <t xml:space="preserve">Бадардинова Е.Ю</t>
  </si>
  <si>
    <t xml:space="preserve">СК</t>
  </si>
  <si>
    <t xml:space="preserve">Перевозчикова Е.А</t>
  </si>
  <si>
    <t xml:space="preserve">Капашевич Н.П.</t>
  </si>
  <si>
    <t xml:space="preserve">Женщины.2гр</t>
  </si>
  <si>
    <t xml:space="preserve">Зырянова Н.В.</t>
  </si>
  <si>
    <t xml:space="preserve">Женщины.3гр</t>
  </si>
  <si>
    <t xml:space="preserve">Дурынина.О.В.</t>
  </si>
  <si>
    <t xml:space="preserve">ИГУ</t>
  </si>
  <si>
    <t xml:space="preserve">Быстрова Т.А.</t>
  </si>
  <si>
    <t xml:space="preserve">Язева Татьяна А.</t>
  </si>
  <si>
    <t xml:space="preserve">Женщины.4гр</t>
  </si>
  <si>
    <t xml:space="preserve">Кырова О.А.</t>
  </si>
  <si>
    <t xml:space="preserve">ИСХА</t>
  </si>
  <si>
    <t xml:space="preserve">Мисюркеева С.А.</t>
  </si>
  <si>
    <t xml:space="preserve">Женщины.5гр</t>
  </si>
  <si>
    <t xml:space="preserve">Тимофеева Г.И.</t>
  </si>
  <si>
    <t xml:space="preserve">Бурлак Е.А.</t>
  </si>
  <si>
    <t xml:space="preserve">Усолье</t>
  </si>
  <si>
    <t xml:space="preserve">Надежда</t>
  </si>
  <si>
    <t xml:space="preserve">Путилова В.П.</t>
  </si>
  <si>
    <t xml:space="preserve">СИФИБР</t>
  </si>
  <si>
    <t xml:space="preserve">Команды:</t>
  </si>
  <si>
    <t xml:space="preserve">1.Эол-350км.2.Горизонт(Ангарск)-252км,  3.Старт(Н.Ленино)-196км. 4. БегМира-105 км, </t>
  </si>
  <si>
    <t xml:space="preserve"> 5. Красноярск-42км.6.Саха (Якутия)-42км.7.СК-21км,8.Надежда (Усолье)-21км,9.Ермак-14км </t>
  </si>
  <si>
    <t xml:space="preserve">Всего 41 участников ( 27 мужчин и 14 женщин)</t>
  </si>
  <si>
    <t xml:space="preserve">Гл.Судья: О.Китова.                      Организатор: А.Китов</t>
  </si>
  <si>
    <t xml:space="preserve">Судьи: З.Балдина, Т.Деревнина </t>
  </si>
  <si>
    <t xml:space="preserve">Дистанция</t>
  </si>
  <si>
    <t xml:space="preserve">Фамилия</t>
  </si>
  <si>
    <t xml:space="preserve">имя</t>
  </si>
  <si>
    <t xml:space="preserve">Отчество</t>
  </si>
  <si>
    <t xml:space="preserve">ГР</t>
  </si>
  <si>
    <t xml:space="preserve">город</t>
  </si>
  <si>
    <t xml:space="preserve">результат</t>
  </si>
  <si>
    <t xml:space="preserve">группа</t>
  </si>
  <si>
    <t xml:space="preserve">пол</t>
  </si>
  <si>
    <t xml:space="preserve">Ланщаков</t>
  </si>
  <si>
    <t xml:space="preserve">Михаил</t>
  </si>
  <si>
    <t xml:space="preserve">Строитель БегМира</t>
  </si>
  <si>
    <t xml:space="preserve">20-29.лет</t>
  </si>
  <si>
    <t xml:space="preserve">м</t>
  </si>
  <si>
    <t xml:space="preserve">Каклимов</t>
  </si>
  <si>
    <t xml:space="preserve">Н</t>
  </si>
  <si>
    <t xml:space="preserve">Фед</t>
  </si>
  <si>
    <t xml:space="preserve">30-39.лет</t>
  </si>
  <si>
    <t xml:space="preserve">Китов</t>
  </si>
  <si>
    <t xml:space="preserve">А</t>
  </si>
  <si>
    <t xml:space="preserve">Д</t>
  </si>
  <si>
    <t xml:space="preserve">ИГСОРАН Эол</t>
  </si>
  <si>
    <t xml:space="preserve">40-49.лет</t>
  </si>
  <si>
    <t xml:space="preserve">Архипов</t>
  </si>
  <si>
    <t xml:space="preserve">И</t>
  </si>
  <si>
    <t xml:space="preserve">Гавр</t>
  </si>
  <si>
    <t xml:space="preserve">50.лет</t>
  </si>
  <si>
    <t xml:space="preserve">Кырова</t>
  </si>
  <si>
    <t xml:space="preserve">О</t>
  </si>
  <si>
    <t xml:space="preserve">ИСХА Эол</t>
  </si>
  <si>
    <t xml:space="preserve">ж</t>
  </si>
  <si>
    <t xml:space="preserve">Голубь</t>
  </si>
  <si>
    <t xml:space="preserve">Вик</t>
  </si>
  <si>
    <t xml:space="preserve">Генцелев</t>
  </si>
  <si>
    <t xml:space="preserve">Ан</t>
  </si>
  <si>
    <t xml:space="preserve">Вас</t>
  </si>
  <si>
    <t xml:space="preserve">Сафронов</t>
  </si>
  <si>
    <t xml:space="preserve">В</t>
  </si>
  <si>
    <t xml:space="preserve">Т</t>
  </si>
  <si>
    <t xml:space="preserve">Деревнин</t>
  </si>
  <si>
    <t xml:space="preserve">ИГЭА Эол</t>
  </si>
  <si>
    <t xml:space="preserve">Чернов</t>
  </si>
  <si>
    <t xml:space="preserve">Ю</t>
  </si>
  <si>
    <t xml:space="preserve">Мисюркеев</t>
  </si>
  <si>
    <t xml:space="preserve">П</t>
  </si>
  <si>
    <t xml:space="preserve">Никонов</t>
  </si>
  <si>
    <t xml:space="preserve">Коваленко</t>
  </si>
  <si>
    <t xml:space="preserve">С</t>
  </si>
  <si>
    <t xml:space="preserve">ИЗК Эол</t>
  </si>
  <si>
    <t xml:space="preserve">Галаюда</t>
  </si>
  <si>
    <t xml:space="preserve">ВЭС Эол</t>
  </si>
  <si>
    <t xml:space="preserve">Соловьев</t>
  </si>
  <si>
    <t xml:space="preserve">Цепаев</t>
  </si>
  <si>
    <t xml:space="preserve">60 лет и старше</t>
  </si>
  <si>
    <t xml:space="preserve">Чупаха</t>
  </si>
  <si>
    <t xml:space="preserve">Петрушев</t>
  </si>
  <si>
    <t xml:space="preserve">Дурынина</t>
  </si>
  <si>
    <t xml:space="preserve">ИГУ Эол</t>
  </si>
  <si>
    <t xml:space="preserve">Тимофеева</t>
  </si>
  <si>
    <t xml:space="preserve">Г</t>
  </si>
  <si>
    <t xml:space="preserve">Быстрова</t>
  </si>
  <si>
    <t xml:space="preserve">Бурлак</t>
  </si>
  <si>
    <t xml:space="preserve">Е</t>
  </si>
  <si>
    <t xml:space="preserve">Кулыгин</t>
  </si>
  <si>
    <t xml:space="preserve">Кузнецов</t>
  </si>
  <si>
    <t xml:space="preserve">ИрКАЗ Эол</t>
  </si>
  <si>
    <t xml:space="preserve">Юркин</t>
  </si>
  <si>
    <t xml:space="preserve">Х</t>
  </si>
  <si>
    <t xml:space="preserve">Костромин</t>
  </si>
  <si>
    <t xml:space="preserve">Власов</t>
  </si>
  <si>
    <t xml:space="preserve">ВСЖД Старт</t>
  </si>
  <si>
    <t xml:space="preserve">Ерохин</t>
  </si>
  <si>
    <t xml:space="preserve">Тих</t>
  </si>
  <si>
    <t xml:space="preserve">Булышев</t>
  </si>
  <si>
    <t xml:space="preserve">БТУ БегМира</t>
  </si>
  <si>
    <t xml:space="preserve">Язев</t>
  </si>
  <si>
    <t xml:space="preserve">ВНИИВТРИ Эол</t>
  </si>
  <si>
    <t xml:space="preserve">Тюрюнин</t>
  </si>
  <si>
    <t xml:space="preserve">Данил</t>
  </si>
  <si>
    <t xml:space="preserve">1-19.лет</t>
  </si>
  <si>
    <t xml:space="preserve">Димова</t>
  </si>
  <si>
    <t xml:space="preserve">Наталья</t>
  </si>
  <si>
    <t xml:space="preserve">Зырянова</t>
  </si>
  <si>
    <t xml:space="preserve">Ф</t>
  </si>
  <si>
    <t xml:space="preserve">Охлопкова</t>
  </si>
  <si>
    <t xml:space="preserve">Мария</t>
  </si>
  <si>
    <t xml:space="preserve">Мисюркеева</t>
  </si>
  <si>
    <t xml:space="preserve">Бадардинова</t>
  </si>
  <si>
    <t xml:space="preserve">Язева</t>
  </si>
  <si>
    <t xml:space="preserve">Татьяна</t>
  </si>
  <si>
    <t xml:space="preserve">Эол ИСХА</t>
  </si>
  <si>
    <t xml:space="preserve">Путилова</t>
  </si>
  <si>
    <t xml:space="preserve">СИФИБР Эол</t>
  </si>
  <si>
    <t xml:space="preserve">Перевозчикова</t>
  </si>
  <si>
    <t xml:space="preserve">Капаш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[$-409]h:mm:ss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7" min="5" style="0" width="7.7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11.42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1" customFormat="true" ht="12.75" hidden="false" customHeight="false" outlineLevel="0" collapsed="false">
      <c r="A5" s="9" t="s">
        <v>8</v>
      </c>
      <c r="B5" s="10"/>
      <c r="C5" s="10" t="s">
        <v>9</v>
      </c>
      <c r="D5" s="10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.75" hidden="false" customHeight="false" outlineLevel="0" collapsed="false">
      <c r="A6" s="3" t="s">
        <v>17</v>
      </c>
      <c r="B6" s="3"/>
      <c r="C6" s="3"/>
      <c r="D6" s="3"/>
      <c r="E6" s="3"/>
      <c r="F6" s="3"/>
      <c r="G6" s="3"/>
      <c r="H6" s="3"/>
      <c r="I6" s="3"/>
      <c r="J6" s="12" t="n">
        <v>0.0198611111111111</v>
      </c>
    </row>
    <row r="7" customFormat="false" ht="12.75" hidden="false" customHeight="false" outlineLevel="0" collapsed="false">
      <c r="A7" s="13" t="n">
        <v>1</v>
      </c>
      <c r="B7" s="13" t="s">
        <v>18</v>
      </c>
      <c r="C7" s="13" t="n">
        <v>1986</v>
      </c>
      <c r="D7" s="6" t="s">
        <v>19</v>
      </c>
      <c r="E7" s="14" t="n">
        <v>0.0246296296296296</v>
      </c>
      <c r="F7" s="15"/>
      <c r="G7" s="15"/>
    </row>
    <row r="8" customFormat="false" ht="12.75" hidden="false" customHeight="false" outlineLevel="0" collapsed="false">
      <c r="A8" s="13" t="n">
        <v>2</v>
      </c>
      <c r="B8" s="13" t="s">
        <v>20</v>
      </c>
      <c r="C8" s="13" t="n">
        <v>1988</v>
      </c>
      <c r="D8" s="6" t="s">
        <v>19</v>
      </c>
      <c r="E8" s="14" t="n">
        <v>0.0262731481481482</v>
      </c>
      <c r="F8" s="7"/>
      <c r="G8" s="15"/>
    </row>
    <row r="9" customFormat="false" ht="12.7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12" t="n">
        <v>0.0198611111111111</v>
      </c>
    </row>
    <row r="10" customFormat="false" ht="12.75" hidden="false" customHeight="false" outlineLevel="0" collapsed="false">
      <c r="A10" s="13" t="n">
        <v>1</v>
      </c>
      <c r="B10" s="13" t="s">
        <v>22</v>
      </c>
      <c r="C10" s="13" t="n">
        <v>1972</v>
      </c>
      <c r="D10" s="6" t="s">
        <v>23</v>
      </c>
      <c r="E10" s="14" t="n">
        <v>0.0195023148148148</v>
      </c>
      <c r="F10" s="14" t="n">
        <v>0.0390393518518519</v>
      </c>
      <c r="G10" s="14" t="n">
        <v>0.0586226851851852</v>
      </c>
      <c r="H10" s="14" t="n">
        <v>0.0801273148148148</v>
      </c>
      <c r="I10" s="14" t="n">
        <v>0.104386574074074</v>
      </c>
      <c r="J10" s="14" t="n">
        <v>0.127708333333333</v>
      </c>
    </row>
    <row r="11" customFormat="false" ht="12.75" hidden="false" customHeight="false" outlineLevel="0" collapsed="false">
      <c r="A11" s="13"/>
      <c r="B11" s="13"/>
      <c r="C11" s="13"/>
      <c r="D11" s="6" t="s">
        <v>24</v>
      </c>
      <c r="E11" s="14"/>
      <c r="F11" s="14" t="n">
        <f aca="false">F10-E10</f>
        <v>0.019537037037037</v>
      </c>
      <c r="G11" s="14" t="n">
        <f aca="false">G10-F10</f>
        <v>0.0195833333333333</v>
      </c>
      <c r="H11" s="14" t="n">
        <f aca="false">H10-G10</f>
        <v>0.0215046296296296</v>
      </c>
      <c r="I11" s="14" t="n">
        <f aca="false">I10-H10</f>
        <v>0.0242592592592593</v>
      </c>
      <c r="J11" s="14" t="n">
        <f aca="false">J10-I10</f>
        <v>0.0233217592592593</v>
      </c>
    </row>
    <row r="12" customFormat="false" ht="12.7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13" t="n">
        <v>1</v>
      </c>
      <c r="B13" s="13" t="s">
        <v>26</v>
      </c>
      <c r="C13" s="13" t="n">
        <v>1961</v>
      </c>
      <c r="D13" s="6" t="s">
        <v>27</v>
      </c>
      <c r="E13" s="14" t="n">
        <v>0.017650462962963</v>
      </c>
      <c r="F13" s="14" t="n">
        <v>0.0347569444444445</v>
      </c>
      <c r="G13" s="14" t="n">
        <v>0.0520717592592593</v>
      </c>
      <c r="H13" s="14" t="n">
        <v>0.0701620370370371</v>
      </c>
      <c r="I13" s="14" t="n">
        <v>0.0886111111111111</v>
      </c>
      <c r="J13" s="14" t="n">
        <v>0.10681712962963</v>
      </c>
    </row>
    <row r="14" customFormat="false" ht="12.75" hidden="false" customHeight="false" outlineLevel="0" collapsed="false">
      <c r="A14" s="13"/>
      <c r="B14" s="13"/>
      <c r="C14" s="13"/>
      <c r="D14" s="6" t="s">
        <v>28</v>
      </c>
      <c r="E14" s="14"/>
      <c r="F14" s="14" t="n">
        <f aca="false">F13-E13</f>
        <v>0.0171064814814815</v>
      </c>
      <c r="G14" s="14" t="n">
        <f aca="false">G13-F13</f>
        <v>0.0173148148148148</v>
      </c>
      <c r="H14" s="14" t="n">
        <f aca="false">H13-G13</f>
        <v>0.0180902777777778</v>
      </c>
      <c r="I14" s="14" t="n">
        <f aca="false">I13-H13</f>
        <v>0.0184490740740741</v>
      </c>
      <c r="J14" s="14" t="n">
        <f aca="false">J13-I13</f>
        <v>0.0182060185185185</v>
      </c>
    </row>
    <row r="15" customFormat="false" ht="12.75" hidden="false" customHeight="false" outlineLevel="0" collapsed="false">
      <c r="A15" s="13" t="n">
        <v>2</v>
      </c>
      <c r="B15" s="13" t="s">
        <v>29</v>
      </c>
      <c r="C15" s="13" t="n">
        <v>1962</v>
      </c>
      <c r="D15" s="13"/>
      <c r="E15" s="14" t="n">
        <v>0.0228009259259259</v>
      </c>
      <c r="F15" s="14" t="n">
        <v>0.045150462962963</v>
      </c>
      <c r="G15" s="14" t="n">
        <v>0.0678472222222222</v>
      </c>
      <c r="H15" s="14" t="n">
        <v>0.0907523148148148</v>
      </c>
      <c r="I15" s="14" t="n">
        <v>0.114479166666667</v>
      </c>
      <c r="J15" s="14" t="n">
        <v>0.139710648148148</v>
      </c>
    </row>
    <row r="16" customFormat="false" ht="12.75" hidden="false" customHeight="false" outlineLevel="0" collapsed="false">
      <c r="A16" s="13"/>
      <c r="B16" s="13"/>
      <c r="C16" s="13"/>
      <c r="D16" s="6" t="s">
        <v>30</v>
      </c>
      <c r="E16" s="14"/>
      <c r="F16" s="14" t="n">
        <f aca="false">F15-E15</f>
        <v>0.022349537037037</v>
      </c>
      <c r="G16" s="14" t="n">
        <f aca="false">G15-F15</f>
        <v>0.0226967592592593</v>
      </c>
      <c r="H16" s="14" t="n">
        <f aca="false">H15-G15</f>
        <v>0.0229050925925926</v>
      </c>
      <c r="I16" s="14" t="n">
        <f aca="false">I15-H15</f>
        <v>0.0237268518518519</v>
      </c>
      <c r="J16" s="14" t="n">
        <f aca="false">J15-I15</f>
        <v>0.0252314814814815</v>
      </c>
    </row>
    <row r="17" customFormat="false" ht="12.7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13" t="n">
        <v>1</v>
      </c>
      <c r="B18" s="13" t="s">
        <v>32</v>
      </c>
      <c r="C18" s="13" t="n">
        <v>1951</v>
      </c>
      <c r="D18" s="6" t="s">
        <v>33</v>
      </c>
      <c r="E18" s="14" t="n">
        <v>0.0196527777777778</v>
      </c>
      <c r="F18" s="14" t="n">
        <v>0.0382638888888889</v>
      </c>
      <c r="G18" s="14" t="n">
        <v>0.0572222222222222</v>
      </c>
      <c r="H18" s="14" t="n">
        <v>0.0767708333333333</v>
      </c>
      <c r="I18" s="14" t="n">
        <v>0.0968055555555556</v>
      </c>
      <c r="J18" s="14" t="n">
        <v>0.11775462962963</v>
      </c>
    </row>
    <row r="19" customFormat="false" ht="12.75" hidden="false" customHeight="false" outlineLevel="0" collapsed="false">
      <c r="A19" s="13"/>
      <c r="B19" s="13"/>
      <c r="C19" s="13"/>
      <c r="D19" s="6" t="s">
        <v>19</v>
      </c>
      <c r="E19" s="14"/>
      <c r="F19" s="14" t="n">
        <f aca="false">F18-E18</f>
        <v>0.0186111111111111</v>
      </c>
      <c r="G19" s="14" t="n">
        <f aca="false">G18-F18</f>
        <v>0.0189583333333333</v>
      </c>
      <c r="H19" s="14" t="n">
        <f aca="false">H18-G18</f>
        <v>0.0195486111111111</v>
      </c>
      <c r="I19" s="14" t="n">
        <f aca="false">I18-H18</f>
        <v>0.0200347222222222</v>
      </c>
      <c r="J19" s="14" t="n">
        <f aca="false">J18-I18</f>
        <v>0.0209490740740741</v>
      </c>
    </row>
    <row r="20" customFormat="false" ht="12.75" hidden="false" customHeight="false" outlineLevel="0" collapsed="false">
      <c r="A20" s="13" t="n">
        <v>2</v>
      </c>
      <c r="B20" s="13" t="s">
        <v>34</v>
      </c>
      <c r="C20" s="13" t="n">
        <v>1955</v>
      </c>
      <c r="D20" s="6" t="s">
        <v>35</v>
      </c>
      <c r="E20" s="14" t="n">
        <v>0.0196180555555556</v>
      </c>
      <c r="F20" s="14" t="n">
        <v>0.038599537037037</v>
      </c>
      <c r="G20" s="14" t="n">
        <v>0.0580324074074074</v>
      </c>
      <c r="H20" s="14" t="n">
        <v>0.0781712962962963</v>
      </c>
      <c r="I20" s="14" t="n">
        <v>0.098587962962963</v>
      </c>
      <c r="J20" s="14" t="n">
        <v>0.119525462962963</v>
      </c>
    </row>
    <row r="21" customFormat="false" ht="12.75" hidden="false" customHeight="false" outlineLevel="0" collapsed="false">
      <c r="A21" s="13"/>
      <c r="B21" s="13"/>
      <c r="C21" s="13"/>
      <c r="D21" s="6" t="s">
        <v>36</v>
      </c>
      <c r="E21" s="14"/>
      <c r="F21" s="14" t="n">
        <f aca="false">F20-E20</f>
        <v>0.0189814814814815</v>
      </c>
      <c r="G21" s="14" t="n">
        <f aca="false">G20-F20</f>
        <v>0.0194328703703704</v>
      </c>
      <c r="H21" s="14" t="n">
        <f aca="false">H20-G20</f>
        <v>0.0201388888888889</v>
      </c>
      <c r="I21" s="14" t="n">
        <f aca="false">I20-H20</f>
        <v>0.0204166666666667</v>
      </c>
      <c r="J21" s="14" t="n">
        <f aca="false">J20-I20</f>
        <v>0.0209375</v>
      </c>
    </row>
    <row r="22" customFormat="false" ht="12.75" hidden="false" customHeight="false" outlineLevel="0" collapsed="false">
      <c r="A22" s="13" t="n">
        <v>3</v>
      </c>
      <c r="B22" s="13" t="s">
        <v>37</v>
      </c>
      <c r="C22" s="13" t="n">
        <v>1952</v>
      </c>
      <c r="D22" s="16" t="s">
        <v>38</v>
      </c>
      <c r="E22" s="14" t="n">
        <v>0.0200694444444445</v>
      </c>
      <c r="F22" s="14" t="n">
        <v>0.0401157407407407</v>
      </c>
      <c r="G22" s="14" t="n">
        <v>0.0603356481481482</v>
      </c>
      <c r="H22" s="14" t="n">
        <v>0.0803125</v>
      </c>
      <c r="I22" s="14" t="n">
        <v>0.101099537037037</v>
      </c>
      <c r="J22" s="14" t="n">
        <v>0.123541666666667</v>
      </c>
    </row>
    <row r="23" customFormat="false" ht="12.75" hidden="false" customHeight="false" outlineLevel="0" collapsed="false">
      <c r="A23" s="13"/>
      <c r="B23" s="13"/>
      <c r="C23" s="13"/>
      <c r="D23" s="6" t="s">
        <v>19</v>
      </c>
      <c r="E23" s="14"/>
      <c r="F23" s="14" t="n">
        <f aca="false">F22-E22</f>
        <v>0.0200462962962963</v>
      </c>
      <c r="G23" s="14" t="n">
        <f aca="false">G22-F22</f>
        <v>0.0202199074074074</v>
      </c>
      <c r="H23" s="14" t="n">
        <f aca="false">H22-G22</f>
        <v>0.0199768518518519</v>
      </c>
      <c r="I23" s="14" t="n">
        <f aca="false">I22-H22</f>
        <v>0.020787037037037</v>
      </c>
      <c r="J23" s="14" t="n">
        <f aca="false">J22-I22</f>
        <v>0.0224421296296296</v>
      </c>
    </row>
    <row r="24" customFormat="false" ht="12.75" hidden="false" customHeight="false" outlineLevel="0" collapsed="false">
      <c r="A24" s="13" t="n">
        <v>4</v>
      </c>
      <c r="B24" s="13" t="s">
        <v>39</v>
      </c>
      <c r="C24" s="13" t="n">
        <v>1952</v>
      </c>
      <c r="D24" s="6" t="s">
        <v>35</v>
      </c>
      <c r="E24" s="14" t="n">
        <v>0.0196759259259259</v>
      </c>
      <c r="F24" s="14" t="n">
        <v>0.0392592592592593</v>
      </c>
      <c r="G24" s="14" t="n">
        <v>0.0600231481481481</v>
      </c>
      <c r="H24" s="14" t="n">
        <v>0.0819907407407408</v>
      </c>
      <c r="I24" s="14" t="n">
        <v>0.105173611111111</v>
      </c>
      <c r="J24" s="14" t="n">
        <v>0.128611111111111</v>
      </c>
    </row>
    <row r="25" customFormat="false" ht="12.75" hidden="false" customHeight="false" outlineLevel="0" collapsed="false">
      <c r="A25" s="13"/>
      <c r="B25" s="13"/>
      <c r="C25" s="13"/>
      <c r="D25" s="6" t="s">
        <v>36</v>
      </c>
      <c r="E25" s="14"/>
      <c r="F25" s="14" t="n">
        <f aca="false">F24-E24</f>
        <v>0.0195833333333333</v>
      </c>
      <c r="G25" s="14" t="n">
        <f aca="false">G24-F24</f>
        <v>0.0207638888888889</v>
      </c>
      <c r="H25" s="14" t="n">
        <f aca="false">H24-G24</f>
        <v>0.0219675925925926</v>
      </c>
      <c r="I25" s="14" t="n">
        <f aca="false">I24-H24</f>
        <v>0.0231828703703704</v>
      </c>
      <c r="J25" s="14" t="n">
        <f aca="false">J24-I24</f>
        <v>0.0234375</v>
      </c>
    </row>
    <row r="26" customFormat="false" ht="12.75" hidden="false" customHeight="false" outlineLevel="0" collapsed="false">
      <c r="A26" s="13" t="n">
        <v>5</v>
      </c>
      <c r="B26" s="13" t="s">
        <v>40</v>
      </c>
      <c r="C26" s="13" t="n">
        <v>1954</v>
      </c>
      <c r="D26" s="16" t="s">
        <v>41</v>
      </c>
      <c r="E26" s="14" t="n">
        <v>0.0213773148148148</v>
      </c>
      <c r="F26" s="14" t="n">
        <v>0.0421064814814815</v>
      </c>
      <c r="G26" s="14" t="n">
        <v>0.0628125</v>
      </c>
      <c r="H26" s="14" t="n">
        <v>0.0850578703703704</v>
      </c>
      <c r="I26" s="14" t="n">
        <v>0.108310185185185</v>
      </c>
      <c r="J26" s="14" t="n">
        <v>0.134363425925926</v>
      </c>
    </row>
    <row r="27" customFormat="false" ht="12.75" hidden="false" customHeight="false" outlineLevel="0" collapsed="false">
      <c r="A27" s="13"/>
      <c r="B27" s="13"/>
      <c r="C27" s="13"/>
      <c r="D27" s="6" t="s">
        <v>19</v>
      </c>
      <c r="E27" s="14"/>
      <c r="F27" s="14" t="n">
        <f aca="false">F26-E26</f>
        <v>0.0207291666666667</v>
      </c>
      <c r="G27" s="14" t="n">
        <f aca="false">G26-F26</f>
        <v>0.0207060185185185</v>
      </c>
      <c r="H27" s="14" t="n">
        <f aca="false">H26-G26</f>
        <v>0.0222453703703704</v>
      </c>
      <c r="I27" s="14" t="n">
        <f aca="false">I26-H26</f>
        <v>0.0232523148148148</v>
      </c>
      <c r="J27" s="14" t="n">
        <f aca="false">J26-I26</f>
        <v>0.0260532407407407</v>
      </c>
    </row>
    <row r="28" customFormat="false" ht="12.75" hidden="false" customHeight="false" outlineLevel="0" collapsed="false">
      <c r="A28" s="13" t="n">
        <v>6</v>
      </c>
      <c r="B28" s="13" t="s">
        <v>42</v>
      </c>
      <c r="C28" s="13" t="n">
        <v>1950</v>
      </c>
      <c r="D28" s="6" t="s">
        <v>43</v>
      </c>
      <c r="E28" s="14" t="n">
        <v>0.0237037037037037</v>
      </c>
      <c r="F28" s="14" t="n">
        <v>0.0469444444444445</v>
      </c>
      <c r="G28" s="14" t="n">
        <v>0.070150462962963</v>
      </c>
      <c r="H28" s="14" t="n">
        <v>0.0945486111111111</v>
      </c>
      <c r="I28" s="14" t="n">
        <v>0.119930555555556</v>
      </c>
      <c r="J28" s="14" t="n">
        <v>0.146747685185185</v>
      </c>
    </row>
    <row r="29" customFormat="false" ht="12.75" hidden="false" customHeight="false" outlineLevel="0" collapsed="false">
      <c r="A29" s="13"/>
      <c r="B29" s="13"/>
      <c r="C29" s="13"/>
      <c r="D29" s="6" t="s">
        <v>19</v>
      </c>
      <c r="E29" s="14"/>
      <c r="F29" s="14" t="n">
        <f aca="false">F28-E28</f>
        <v>0.0232407407407407</v>
      </c>
      <c r="G29" s="14" t="n">
        <f aca="false">G28-F28</f>
        <v>0.0232060185185185</v>
      </c>
      <c r="H29" s="14" t="n">
        <f aca="false">H28-G28</f>
        <v>0.0243981481481481</v>
      </c>
      <c r="I29" s="14" t="n">
        <f aca="false">I28-H28</f>
        <v>0.0253819444444444</v>
      </c>
      <c r="J29" s="14" t="n">
        <f aca="false">J28-I28</f>
        <v>0.0268171296296296</v>
      </c>
    </row>
    <row r="30" customFormat="false" ht="12.75" hidden="false" customHeight="false" outlineLevel="0" collapsed="false">
      <c r="A30" s="13" t="n">
        <v>7</v>
      </c>
      <c r="B30" s="13" t="s">
        <v>44</v>
      </c>
      <c r="C30" s="13" t="n">
        <v>1956</v>
      </c>
      <c r="D30" s="6" t="s">
        <v>23</v>
      </c>
      <c r="E30" s="14" t="n">
        <v>0.0256018518518519</v>
      </c>
      <c r="F30" s="14" t="n">
        <v>0.0504861111111111</v>
      </c>
      <c r="G30" s="14" t="n">
        <v>0.0768518518518519</v>
      </c>
      <c r="H30" s="14" t="n">
        <v>0.104502314814815</v>
      </c>
      <c r="I30" s="14" t="n">
        <v>0.133414351851852</v>
      </c>
      <c r="J30" s="14" t="n">
        <v>0.164861111111111</v>
      </c>
    </row>
    <row r="31" customFormat="false" ht="12.75" hidden="false" customHeight="false" outlineLevel="0" collapsed="false">
      <c r="A31" s="13"/>
      <c r="B31" s="13"/>
      <c r="C31" s="13"/>
      <c r="D31" s="6" t="s">
        <v>24</v>
      </c>
      <c r="E31" s="14"/>
      <c r="F31" s="14" t="n">
        <f aca="false">F30-E30</f>
        <v>0.0248842592592593</v>
      </c>
      <c r="G31" s="14" t="n">
        <f aca="false">G30-F30</f>
        <v>0.0263657407407407</v>
      </c>
      <c r="H31" s="14" t="n">
        <f aca="false">H30-G30</f>
        <v>0.027650462962963</v>
      </c>
      <c r="I31" s="14" t="n">
        <f aca="false">I30-H30</f>
        <v>0.028912037037037</v>
      </c>
      <c r="J31" s="14" t="n">
        <f aca="false">J30-I30</f>
        <v>0.0314467592592593</v>
      </c>
    </row>
    <row r="32" customFormat="false" ht="12.75" hidden="false" customHeight="false" outlineLevel="0" collapsed="false">
      <c r="A32" s="13" t="n">
        <v>8</v>
      </c>
      <c r="B32" s="13" t="s">
        <v>45</v>
      </c>
      <c r="C32" s="13" t="n">
        <v>1955</v>
      </c>
      <c r="D32" s="6" t="s">
        <v>46</v>
      </c>
      <c r="E32" s="14" t="n">
        <v>0.0237037037037037</v>
      </c>
      <c r="F32" s="14" t="n">
        <v>0.0468287037037037</v>
      </c>
      <c r="G32" s="14" t="n">
        <v>0.072962962962963</v>
      </c>
      <c r="H32" s="14"/>
      <c r="I32" s="14"/>
      <c r="J32" s="14"/>
    </row>
    <row r="33" customFormat="false" ht="12.75" hidden="false" customHeight="false" outlineLevel="0" collapsed="false">
      <c r="A33" s="13"/>
      <c r="B33" s="13"/>
      <c r="C33" s="13"/>
      <c r="D33" s="6" t="s">
        <v>30</v>
      </c>
      <c r="E33" s="14"/>
      <c r="F33" s="14" t="n">
        <f aca="false">F32-E32</f>
        <v>0.023125</v>
      </c>
      <c r="G33" s="14" t="n">
        <f aca="false">G32-F32</f>
        <v>0.0261342592592593</v>
      </c>
      <c r="H33" s="14"/>
      <c r="I33" s="14"/>
      <c r="J33" s="14"/>
    </row>
    <row r="34" customFormat="false" ht="12.75" hidden="false" customHeight="false" outlineLevel="0" collapsed="false">
      <c r="A34" s="13" t="n">
        <v>9</v>
      </c>
      <c r="B34" s="13" t="s">
        <v>47</v>
      </c>
      <c r="C34" s="13" t="n">
        <v>1951</v>
      </c>
      <c r="D34" s="6" t="s">
        <v>35</v>
      </c>
      <c r="E34" s="14" t="n">
        <v>0.0257407407407407</v>
      </c>
      <c r="F34" s="14" t="n">
        <v>0.0500925925925926</v>
      </c>
      <c r="G34" s="14" t="n">
        <v>0.0750578703703704</v>
      </c>
      <c r="H34" s="14"/>
      <c r="I34" s="14"/>
      <c r="J34" s="14"/>
    </row>
    <row r="35" customFormat="false" ht="12.75" hidden="false" customHeight="false" outlineLevel="0" collapsed="false">
      <c r="A35" s="13"/>
      <c r="B35" s="13"/>
      <c r="C35" s="13"/>
      <c r="D35" s="6" t="s">
        <v>36</v>
      </c>
      <c r="E35" s="14"/>
      <c r="F35" s="14" t="n">
        <f aca="false">F34-E34</f>
        <v>0.0243518518518519</v>
      </c>
      <c r="G35" s="14" t="n">
        <f aca="false">G34-F34</f>
        <v>0.0249652777777778</v>
      </c>
      <c r="H35" s="14"/>
      <c r="I35" s="14"/>
      <c r="J35" s="14"/>
    </row>
    <row r="36" customFormat="false" ht="12.75" hidden="false" customHeight="false" outlineLevel="0" collapsed="false">
      <c r="A36" s="13" t="n">
        <v>10</v>
      </c>
      <c r="B36" s="13" t="s">
        <v>48</v>
      </c>
      <c r="C36" s="13" t="n">
        <v>1953</v>
      </c>
      <c r="D36" s="6" t="s">
        <v>49</v>
      </c>
      <c r="E36" s="14" t="n">
        <v>0.0260416666666667</v>
      </c>
      <c r="F36" s="14" t="n">
        <v>0.053599537037037</v>
      </c>
      <c r="G36" s="14" t="n">
        <v>0.0853356481481482</v>
      </c>
      <c r="H36" s="14"/>
      <c r="I36" s="14"/>
      <c r="J36" s="14"/>
    </row>
    <row r="37" customFormat="false" ht="12.75" hidden="false" customHeight="false" outlineLevel="0" collapsed="false">
      <c r="A37" s="13"/>
      <c r="B37" s="13"/>
      <c r="C37" s="13"/>
      <c r="D37" s="6" t="s">
        <v>24</v>
      </c>
      <c r="E37" s="14"/>
      <c r="F37" s="14" t="n">
        <f aca="false">F36-E36</f>
        <v>0.0275578703703704</v>
      </c>
      <c r="G37" s="14" t="n">
        <f aca="false">G36-F36</f>
        <v>0.0317361111111111</v>
      </c>
      <c r="H37" s="14"/>
      <c r="I37" s="14"/>
      <c r="J37" s="14"/>
    </row>
    <row r="38" customFormat="false" ht="12.75" hidden="false" customHeight="false" outlineLevel="0" collapsed="false">
      <c r="A38" s="3" t="s">
        <v>50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13" t="n">
        <v>1</v>
      </c>
      <c r="B39" s="13" t="s">
        <v>51</v>
      </c>
      <c r="C39" s="13" t="n">
        <v>1946</v>
      </c>
      <c r="D39" s="6" t="s">
        <v>52</v>
      </c>
      <c r="E39" s="14" t="n">
        <v>0.0196643518518519</v>
      </c>
      <c r="F39" s="14" t="n">
        <v>0.0391550925925926</v>
      </c>
      <c r="G39" s="14" t="n">
        <v>0.0586226851851852</v>
      </c>
      <c r="H39" s="14" t="n">
        <v>0.0789583333333333</v>
      </c>
      <c r="I39" s="14" t="n">
        <v>0.0994097222222222</v>
      </c>
      <c r="J39" s="14" t="n">
        <v>0.120543981481481</v>
      </c>
    </row>
    <row r="40" customFormat="false" ht="12.75" hidden="false" customHeight="false" outlineLevel="0" collapsed="false">
      <c r="A40" s="13"/>
      <c r="B40" s="13"/>
      <c r="C40" s="13"/>
      <c r="D40" s="6" t="s">
        <v>53</v>
      </c>
      <c r="E40" s="14"/>
      <c r="F40" s="14" t="n">
        <f aca="false">F39-E39</f>
        <v>0.0194907407407407</v>
      </c>
      <c r="G40" s="14" t="n">
        <f aca="false">G39-F39</f>
        <v>0.0194675925925926</v>
      </c>
      <c r="H40" s="14" t="n">
        <f aca="false">H39-G39</f>
        <v>0.0203356481481481</v>
      </c>
      <c r="I40" s="14" t="n">
        <f aca="false">I39-H39</f>
        <v>0.0204513888888889</v>
      </c>
      <c r="J40" s="14" t="n">
        <f aca="false">J39-I39</f>
        <v>0.0211342592592593</v>
      </c>
    </row>
    <row r="41" customFormat="false" ht="12.75" hidden="false" customHeight="false" outlineLevel="0" collapsed="false">
      <c r="A41" s="13" t="n">
        <v>2</v>
      </c>
      <c r="B41" s="13" t="s">
        <v>54</v>
      </c>
      <c r="C41" s="13" t="n">
        <v>1941</v>
      </c>
      <c r="D41" s="6" t="s">
        <v>55</v>
      </c>
      <c r="E41" s="14" t="n">
        <v>0.0200694444444445</v>
      </c>
      <c r="F41" s="14" t="n">
        <v>0.0393287037037037</v>
      </c>
      <c r="G41" s="14" t="n">
        <v>0.058900462962963</v>
      </c>
      <c r="H41" s="14" t="n">
        <v>0.0790277777777778</v>
      </c>
      <c r="I41" s="14" t="n">
        <v>0.0997106481481482</v>
      </c>
      <c r="J41" s="14" t="n">
        <v>0.121956018518519</v>
      </c>
    </row>
    <row r="42" customFormat="false" ht="12.75" hidden="false" customHeight="false" outlineLevel="0" collapsed="false">
      <c r="A42" s="13"/>
      <c r="B42" s="13"/>
      <c r="C42" s="13"/>
      <c r="D42" s="6" t="s">
        <v>30</v>
      </c>
      <c r="E42" s="14"/>
      <c r="F42" s="14" t="n">
        <f aca="false">F41-E41</f>
        <v>0.0192592592592593</v>
      </c>
      <c r="G42" s="14" t="n">
        <f aca="false">G41-F41</f>
        <v>0.0195717592592593</v>
      </c>
      <c r="H42" s="14" t="n">
        <f aca="false">H41-G41</f>
        <v>0.0201273148148148</v>
      </c>
      <c r="I42" s="14" t="n">
        <f aca="false">I41-H41</f>
        <v>0.0206828703703704</v>
      </c>
      <c r="J42" s="14" t="n">
        <f aca="false">J41-I41</f>
        <v>0.0222453703703704</v>
      </c>
    </row>
    <row r="43" customFormat="false" ht="12.75" hidden="false" customHeight="false" outlineLevel="0" collapsed="false">
      <c r="A43" s="13" t="n">
        <v>3</v>
      </c>
      <c r="B43" s="13" t="s">
        <v>56</v>
      </c>
      <c r="C43" s="13" t="n">
        <v>1944</v>
      </c>
      <c r="D43" s="6"/>
      <c r="E43" s="14" t="n">
        <v>0.0211574074074074</v>
      </c>
      <c r="F43" s="14" t="n">
        <v>0.0424421296296296</v>
      </c>
      <c r="G43" s="14" t="n">
        <v>0.0627314814814815</v>
      </c>
      <c r="H43" s="14" t="n">
        <v>0.0836921296296296</v>
      </c>
      <c r="I43" s="14" t="n">
        <v>0.106273148148148</v>
      </c>
      <c r="J43" s="14" t="n">
        <v>0.129641203703704</v>
      </c>
    </row>
    <row r="44" customFormat="false" ht="12.75" hidden="false" customHeight="false" outlineLevel="0" collapsed="false">
      <c r="A44" s="13"/>
      <c r="B44" s="13"/>
      <c r="C44" s="13"/>
      <c r="D44" s="6" t="s">
        <v>30</v>
      </c>
      <c r="E44" s="14"/>
      <c r="F44" s="14" t="n">
        <f aca="false">F43-E43</f>
        <v>0.0212847222222222</v>
      </c>
      <c r="G44" s="14" t="n">
        <f aca="false">G43-F43</f>
        <v>0.0202893518518519</v>
      </c>
      <c r="H44" s="14" t="n">
        <f aca="false">H43-G43</f>
        <v>0.0209606481481482</v>
      </c>
      <c r="I44" s="14" t="n">
        <f aca="false">I43-H43</f>
        <v>0.0225810185185185</v>
      </c>
      <c r="J44" s="14" t="n">
        <f aca="false">J43-I43</f>
        <v>0.0233680555555556</v>
      </c>
    </row>
    <row r="45" customFormat="false" ht="12.75" hidden="false" customHeight="false" outlineLevel="0" collapsed="false">
      <c r="A45" s="13" t="n">
        <v>4</v>
      </c>
      <c r="B45" s="13" t="s">
        <v>57</v>
      </c>
      <c r="C45" s="13" t="n">
        <v>1945</v>
      </c>
      <c r="D45" s="6" t="s">
        <v>35</v>
      </c>
      <c r="E45" s="14" t="n">
        <v>0.0233564814814815</v>
      </c>
      <c r="F45" s="14" t="n">
        <v>0.0456134259259259</v>
      </c>
      <c r="G45" s="14" t="n">
        <v>0.0687962962962963</v>
      </c>
      <c r="H45" s="14" t="n">
        <v>0.0956597222222222</v>
      </c>
      <c r="I45" s="14" t="n">
        <v>0.124571759259259</v>
      </c>
      <c r="J45" s="14" t="n">
        <v>0.153113425925926</v>
      </c>
    </row>
    <row r="46" customFormat="false" ht="12.75" hidden="false" customHeight="false" outlineLevel="0" collapsed="false">
      <c r="A46" s="13"/>
      <c r="B46" s="13"/>
      <c r="C46" s="13"/>
      <c r="D46" s="6" t="s">
        <v>36</v>
      </c>
      <c r="E46" s="14"/>
      <c r="F46" s="14" t="n">
        <f aca="false">F45-E45</f>
        <v>0.0222569444444444</v>
      </c>
      <c r="G46" s="14" t="n">
        <f aca="false">G45-F45</f>
        <v>0.0231828703703704</v>
      </c>
      <c r="H46" s="14" t="n">
        <f aca="false">H45-G45</f>
        <v>0.0268634259259259</v>
      </c>
      <c r="I46" s="14" t="n">
        <f aca="false">I45-H45</f>
        <v>0.028912037037037</v>
      </c>
      <c r="J46" s="14" t="n">
        <f aca="false">J45-I45</f>
        <v>0.0285416666666667</v>
      </c>
    </row>
    <row r="47" customFormat="false" ht="12.75" hidden="false" customHeight="false" outlineLevel="0" collapsed="false">
      <c r="A47" s="13" t="n">
        <v>5</v>
      </c>
      <c r="B47" s="13" t="s">
        <v>58</v>
      </c>
      <c r="C47" s="13" t="n">
        <v>1948</v>
      </c>
      <c r="D47" s="6"/>
      <c r="E47" s="14" t="n">
        <v>0.0248726851851852</v>
      </c>
      <c r="F47" s="14" t="n">
        <v>0.0507986111111111</v>
      </c>
      <c r="G47" s="14" t="n">
        <v>0.0792013888888889</v>
      </c>
      <c r="H47" s="14" t="n">
        <v>0.112094907407407</v>
      </c>
    </row>
    <row r="48" customFormat="false" ht="12.75" hidden="false" customHeight="false" outlineLevel="0" collapsed="false">
      <c r="A48" s="13"/>
      <c r="B48" s="13"/>
      <c r="C48" s="13"/>
      <c r="D48" s="6" t="s">
        <v>19</v>
      </c>
      <c r="E48" s="14"/>
      <c r="F48" s="14" t="n">
        <f aca="false">F47-E47</f>
        <v>0.0259259259259259</v>
      </c>
      <c r="G48" s="14" t="n">
        <f aca="false">G47-F47</f>
        <v>0.0284027777777778</v>
      </c>
      <c r="H48" s="14" t="n">
        <f aca="false">H47-G47</f>
        <v>0.0328935185185185</v>
      </c>
    </row>
    <row r="49" customFormat="false" ht="12.75" hidden="false" customHeight="false" outlineLevel="0" collapsed="false">
      <c r="A49" s="3" t="s">
        <v>59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13" t="n">
        <v>1</v>
      </c>
      <c r="B50" s="13" t="s">
        <v>60</v>
      </c>
      <c r="C50" s="13" t="n">
        <v>1936</v>
      </c>
      <c r="D50" s="6" t="s">
        <v>35</v>
      </c>
      <c r="E50" s="14" t="n">
        <v>0.0227199074074074</v>
      </c>
      <c r="F50" s="14" t="n">
        <v>0.045150462962963</v>
      </c>
      <c r="G50" s="14" t="n">
        <v>0.0678587962962963</v>
      </c>
      <c r="H50" s="14" t="n">
        <v>0.0918634259259259</v>
      </c>
      <c r="I50" s="14" t="n">
        <v>0.119571759259259</v>
      </c>
      <c r="J50" s="15"/>
    </row>
    <row r="51" customFormat="false" ht="12.75" hidden="false" customHeight="false" outlineLevel="0" collapsed="false">
      <c r="A51" s="13"/>
      <c r="B51" s="13"/>
      <c r="C51" s="13"/>
      <c r="D51" s="6" t="s">
        <v>36</v>
      </c>
      <c r="E51" s="14"/>
      <c r="F51" s="14" t="n">
        <f aca="false">F50-E50</f>
        <v>0.0224305555555556</v>
      </c>
      <c r="G51" s="14" t="n">
        <f aca="false">G50-F50</f>
        <v>0.0227083333333333</v>
      </c>
      <c r="H51" s="14" t="n">
        <f aca="false">H50-G50</f>
        <v>0.0240046296296296</v>
      </c>
      <c r="I51" s="14" t="n">
        <f aca="false">I50-H50</f>
        <v>0.0277083333333333</v>
      </c>
      <c r="J51" s="15"/>
    </row>
    <row r="52" customFormat="false" ht="12.75" hidden="false" customHeight="false" outlineLevel="0" collapsed="false">
      <c r="A52" s="13" t="n">
        <v>2</v>
      </c>
      <c r="B52" s="13" t="s">
        <v>61</v>
      </c>
      <c r="C52" s="13" t="n">
        <v>1936</v>
      </c>
      <c r="D52" s="0" t="s">
        <v>55</v>
      </c>
      <c r="E52" s="14" t="n">
        <v>0.0241319444444444</v>
      </c>
      <c r="F52" s="14" t="n">
        <v>0.0475925925925926</v>
      </c>
      <c r="G52" s="14" t="n">
        <v>0.0710185185185185</v>
      </c>
      <c r="H52" s="14" t="n">
        <v>0.0951157407407407</v>
      </c>
    </row>
    <row r="53" customFormat="false" ht="12.75" hidden="false" customHeight="false" outlineLevel="0" collapsed="false">
      <c r="A53" s="13"/>
      <c r="B53" s="13"/>
      <c r="C53" s="13"/>
      <c r="D53" s="6" t="s">
        <v>30</v>
      </c>
      <c r="E53" s="14"/>
      <c r="F53" s="14" t="n">
        <f aca="false">F52-E52</f>
        <v>0.0234606481481481</v>
      </c>
      <c r="G53" s="14" t="n">
        <f aca="false">G52-F52</f>
        <v>0.0234259259259259</v>
      </c>
      <c r="H53" s="14" t="n">
        <f aca="false">H52-G52</f>
        <v>0.0240972222222222</v>
      </c>
    </row>
    <row r="54" customFormat="false" ht="12.75" hidden="false" customHeight="false" outlineLevel="0" collapsed="false">
      <c r="A54" s="13" t="n">
        <v>3</v>
      </c>
      <c r="B54" s="13" t="s">
        <v>62</v>
      </c>
      <c r="C54" s="13" t="n">
        <v>1937</v>
      </c>
      <c r="D54" s="6" t="s">
        <v>55</v>
      </c>
      <c r="E54" s="14" t="n">
        <v>0.0214699074074074</v>
      </c>
      <c r="F54" s="14" t="n">
        <v>0.0430439814814815</v>
      </c>
      <c r="G54" s="14" t="n">
        <v>0.0658333333333333</v>
      </c>
      <c r="H54" s="15"/>
    </row>
    <row r="55" customFormat="false" ht="12.75" hidden="false" customHeight="false" outlineLevel="0" collapsed="false">
      <c r="A55" s="13"/>
      <c r="B55" s="13"/>
      <c r="C55" s="13"/>
      <c r="D55" s="6" t="s">
        <v>30</v>
      </c>
      <c r="E55" s="14"/>
      <c r="F55" s="14" t="n">
        <f aca="false">F54-E54</f>
        <v>0.0215740740740741</v>
      </c>
      <c r="G55" s="14" t="n">
        <f aca="false">G54-F54</f>
        <v>0.0227893518518519</v>
      </c>
      <c r="H55" s="15"/>
    </row>
    <row r="56" customFormat="false" ht="12.75" hidden="false" customHeight="false" outlineLevel="0" collapsed="false">
      <c r="A56" s="13" t="n">
        <v>4</v>
      </c>
      <c r="B56" s="13" t="s">
        <v>63</v>
      </c>
      <c r="C56" s="13" t="n">
        <v>1939</v>
      </c>
      <c r="D56" s="6" t="s">
        <v>64</v>
      </c>
      <c r="E56" s="14" t="n">
        <v>0.022025462962963</v>
      </c>
      <c r="F56" s="14" t="n">
        <v>0.0440625</v>
      </c>
      <c r="G56" s="14" t="n">
        <v>0.0669791666666667</v>
      </c>
    </row>
    <row r="57" customFormat="false" ht="12.75" hidden="false" customHeight="false" outlineLevel="0" collapsed="false">
      <c r="A57" s="13"/>
      <c r="B57" s="13"/>
      <c r="C57" s="13"/>
      <c r="D57" s="6" t="s">
        <v>19</v>
      </c>
      <c r="E57" s="14"/>
      <c r="F57" s="14" t="n">
        <f aca="false">F56-E56</f>
        <v>0.022037037037037</v>
      </c>
      <c r="G57" s="14" t="n">
        <f aca="false">G56-F56</f>
        <v>0.0229166666666667</v>
      </c>
    </row>
    <row r="58" customFormat="false" ht="12.75" hidden="false" customHeight="false" outlineLevel="0" collapsed="false">
      <c r="A58" s="13" t="n">
        <v>5</v>
      </c>
      <c r="B58" s="13" t="s">
        <v>65</v>
      </c>
      <c r="C58" s="13" t="n">
        <v>1935</v>
      </c>
      <c r="D58" s="6" t="s">
        <v>35</v>
      </c>
      <c r="E58" s="14" t="n">
        <v>0.026712962962963</v>
      </c>
      <c r="F58" s="14" t="n">
        <v>0.0531597222222222</v>
      </c>
      <c r="G58" s="14" t="n">
        <v>0.0821412037037037</v>
      </c>
    </row>
    <row r="59" customFormat="false" ht="12.75" hidden="false" customHeight="false" outlineLevel="0" collapsed="false">
      <c r="A59" s="13"/>
      <c r="B59" s="13"/>
      <c r="C59" s="13"/>
      <c r="D59" s="6" t="s">
        <v>36</v>
      </c>
      <c r="E59" s="14"/>
      <c r="F59" s="14" t="n">
        <f aca="false">F58-E58</f>
        <v>0.0264467592592593</v>
      </c>
      <c r="G59" s="14" t="n">
        <f aca="false">G58-F58</f>
        <v>0.0289814814814815</v>
      </c>
    </row>
    <row r="60" customFormat="false" ht="12.75" hidden="false" customHeight="false" outlineLevel="0" collapsed="false">
      <c r="A60" s="13" t="n">
        <v>6</v>
      </c>
      <c r="B60" s="13" t="s">
        <v>66</v>
      </c>
      <c r="C60" s="13" t="n">
        <v>1930</v>
      </c>
      <c r="D60" s="0" t="s">
        <v>55</v>
      </c>
      <c r="E60" s="14" t="n">
        <v>0.0287384259259259</v>
      </c>
      <c r="F60" s="14" t="n">
        <v>0.0599884259259259</v>
      </c>
      <c r="G60" s="14" t="n">
        <v>0.0946296296296296</v>
      </c>
    </row>
    <row r="61" customFormat="false" ht="12.75" hidden="false" customHeight="false" outlineLevel="0" collapsed="false">
      <c r="A61" s="13"/>
      <c r="B61" s="13"/>
      <c r="C61" s="13"/>
      <c r="D61" s="6" t="s">
        <v>19</v>
      </c>
      <c r="E61" s="14"/>
      <c r="F61" s="14" t="n">
        <f aca="false">F60-E60</f>
        <v>0.03125</v>
      </c>
      <c r="G61" s="14" t="n">
        <f aca="false">G60-F60</f>
        <v>0.0346412037037037</v>
      </c>
    </row>
    <row r="62" customFormat="false" ht="12.75" hidden="false" customHeight="false" outlineLevel="0" collapsed="false">
      <c r="A62" s="13" t="n">
        <v>7</v>
      </c>
      <c r="B62" s="13" t="s">
        <v>67</v>
      </c>
      <c r="C62" s="13" t="n">
        <v>1930</v>
      </c>
      <c r="D62" s="16" t="s">
        <v>68</v>
      </c>
      <c r="E62" s="14" t="n">
        <v>0.032025462962963</v>
      </c>
      <c r="F62" s="14" t="n">
        <v>0.0660648148148148</v>
      </c>
      <c r="G62" s="15"/>
    </row>
    <row r="63" customFormat="false" ht="12.75" hidden="false" customHeight="false" outlineLevel="0" collapsed="false">
      <c r="A63" s="13"/>
      <c r="B63" s="13"/>
      <c r="C63" s="13"/>
      <c r="D63" s="6" t="s">
        <v>19</v>
      </c>
      <c r="E63" s="14"/>
      <c r="F63" s="14" t="n">
        <f aca="false">F62-E62</f>
        <v>0.0340393518518519</v>
      </c>
      <c r="G63" s="15"/>
    </row>
    <row r="64" customFormat="false" ht="12.75" hidden="false" customHeight="false" outlineLevel="0" collapsed="false">
      <c r="A64" s="3" t="s">
        <v>69</v>
      </c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13" t="n">
        <v>1</v>
      </c>
      <c r="B65" s="13" t="s">
        <v>70</v>
      </c>
      <c r="C65" s="13" t="n">
        <v>1982</v>
      </c>
      <c r="D65" s="6" t="s">
        <v>71</v>
      </c>
      <c r="E65" s="17" t="n">
        <v>0.0242476851851852</v>
      </c>
      <c r="F65" s="18"/>
      <c r="G65" s="15"/>
    </row>
    <row r="66" customFormat="false" ht="12.75" hidden="false" customHeight="false" outlineLevel="0" collapsed="false">
      <c r="A66" s="13" t="n">
        <v>2</v>
      </c>
      <c r="B66" s="13" t="s">
        <v>72</v>
      </c>
      <c r="C66" s="13" t="n">
        <v>1982</v>
      </c>
      <c r="D66" s="6" t="s">
        <v>71</v>
      </c>
      <c r="E66" s="17" t="n">
        <v>0.0243402777777778</v>
      </c>
      <c r="F66" s="18"/>
      <c r="G66" s="15"/>
    </row>
    <row r="67" customFormat="false" ht="12.75" hidden="false" customHeight="false" outlineLevel="0" collapsed="false">
      <c r="A67" s="13" t="n">
        <v>3</v>
      </c>
      <c r="B67" s="13" t="s">
        <v>73</v>
      </c>
      <c r="C67" s="13" t="n">
        <v>1987</v>
      </c>
      <c r="D67" s="6" t="s">
        <v>74</v>
      </c>
      <c r="E67" s="17" t="n">
        <v>0.0261574074074074</v>
      </c>
      <c r="F67" s="18"/>
      <c r="G67" s="15"/>
    </row>
    <row r="68" customFormat="false" ht="12.75" hidden="false" customHeight="false" outlineLevel="0" collapsed="false">
      <c r="A68" s="13" t="n">
        <v>4</v>
      </c>
      <c r="B68" s="13" t="s">
        <v>75</v>
      </c>
      <c r="C68" s="13" t="n">
        <v>1984</v>
      </c>
      <c r="D68" s="6" t="s">
        <v>74</v>
      </c>
      <c r="E68" s="17" t="n">
        <v>0.0261574074074074</v>
      </c>
      <c r="F68" s="18"/>
      <c r="G68" s="15"/>
    </row>
    <row r="69" customFormat="false" ht="12.75" hidden="false" customHeight="false" outlineLevel="0" collapsed="false">
      <c r="A69" s="13" t="n">
        <v>5</v>
      </c>
      <c r="B69" s="13" t="s">
        <v>76</v>
      </c>
      <c r="C69" s="13" t="n">
        <v>1984</v>
      </c>
      <c r="D69" s="6" t="s">
        <v>74</v>
      </c>
      <c r="E69" s="17" t="n">
        <v>0.0261574074074074</v>
      </c>
      <c r="F69" s="18"/>
      <c r="G69" s="15"/>
    </row>
    <row r="70" customFormat="false" ht="12.75" hidden="false" customHeight="false" outlineLevel="0" collapsed="false">
      <c r="A70" s="3" t="s">
        <v>77</v>
      </c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13" t="n">
        <v>1</v>
      </c>
      <c r="B71" s="13" t="s">
        <v>78</v>
      </c>
      <c r="C71" s="13" t="n">
        <v>1973</v>
      </c>
      <c r="D71" s="6" t="s">
        <v>19</v>
      </c>
      <c r="E71" s="17" t="n">
        <v>0.0228009259259259</v>
      </c>
      <c r="F71" s="18"/>
      <c r="G71" s="15"/>
    </row>
    <row r="72" customFormat="false" ht="12.75" hidden="false" customHeight="false" outlineLevel="0" collapsed="false">
      <c r="A72" s="3" t="s">
        <v>79</v>
      </c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19" t="n">
        <v>1</v>
      </c>
      <c r="B73" s="19" t="s">
        <v>80</v>
      </c>
      <c r="C73" s="6" t="n">
        <v>1961</v>
      </c>
      <c r="D73" s="6" t="s">
        <v>81</v>
      </c>
      <c r="E73" s="20" t="n">
        <v>0.0186805555555556</v>
      </c>
      <c r="F73" s="20" t="n">
        <v>0.0373032407407408</v>
      </c>
      <c r="G73" s="20" t="n">
        <v>0.056099537037037</v>
      </c>
    </row>
    <row r="74" customFormat="false" ht="12.75" hidden="false" customHeight="false" outlineLevel="0" collapsed="false">
      <c r="A74" s="6"/>
      <c r="B74" s="6"/>
      <c r="C74" s="6"/>
      <c r="D74" s="6" t="s">
        <v>19</v>
      </c>
      <c r="E74" s="20"/>
      <c r="F74" s="20" t="n">
        <f aca="false">F73-E73</f>
        <v>0.0186226851851852</v>
      </c>
      <c r="G74" s="20" t="n">
        <f aca="false">G73-F73</f>
        <v>0.0187962962962963</v>
      </c>
    </row>
    <row r="75" customFormat="false" ht="12.75" hidden="false" customHeight="false" outlineLevel="0" collapsed="false">
      <c r="A75" s="19" t="n">
        <v>2</v>
      </c>
      <c r="B75" s="19" t="s">
        <v>82</v>
      </c>
      <c r="C75" s="6" t="n">
        <v>1960</v>
      </c>
      <c r="D75" s="6" t="s">
        <v>35</v>
      </c>
      <c r="E75" s="20" t="n">
        <v>0.0258449074074074</v>
      </c>
      <c r="F75" s="20" t="n">
        <v>0.0533217592592593</v>
      </c>
      <c r="G75" s="20" t="n">
        <v>0.0813194444444444</v>
      </c>
    </row>
    <row r="76" customFormat="false" ht="12.75" hidden="false" customHeight="false" outlineLevel="0" collapsed="false">
      <c r="A76" s="6"/>
      <c r="B76" s="6"/>
      <c r="C76" s="6"/>
      <c r="D76" s="6" t="s">
        <v>36</v>
      </c>
      <c r="E76" s="20"/>
      <c r="F76" s="20" t="n">
        <f aca="false">F75-E75</f>
        <v>0.0274768518518519</v>
      </c>
      <c r="G76" s="20" t="n">
        <f aca="false">G75-F75</f>
        <v>0.0279976851851852</v>
      </c>
    </row>
    <row r="77" customFormat="false" ht="12.75" hidden="false" customHeight="false" outlineLevel="0" collapsed="false">
      <c r="A77" s="19" t="n">
        <v>3</v>
      </c>
      <c r="B77" s="19" t="s">
        <v>83</v>
      </c>
      <c r="C77" s="6" t="n">
        <v>1963</v>
      </c>
      <c r="D77" s="6" t="s">
        <v>19</v>
      </c>
      <c r="E77" s="20" t="n">
        <v>0.0255902777777778</v>
      </c>
      <c r="G77" s="21"/>
    </row>
    <row r="78" customFormat="false" ht="12.75" hidden="false" customHeight="false" outlineLevel="0" collapsed="false">
      <c r="A78" s="3" t="s">
        <v>84</v>
      </c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13" t="n">
        <v>1</v>
      </c>
      <c r="B79" s="13" t="s">
        <v>85</v>
      </c>
      <c r="C79" s="13" t="n">
        <v>1957</v>
      </c>
      <c r="D79" s="6" t="s">
        <v>86</v>
      </c>
      <c r="E79" s="14" t="n">
        <v>0.023912037037037</v>
      </c>
      <c r="F79" s="14" t="n">
        <v>0.0478703703703704</v>
      </c>
      <c r="G79" s="14" t="n">
        <v>0.0726851851851852</v>
      </c>
      <c r="H79" s="14" t="n">
        <v>0.0979976851851852</v>
      </c>
      <c r="I79" s="14" t="n">
        <v>0.127361111111111</v>
      </c>
      <c r="J79" s="14" t="n">
        <v>0.155324074074074</v>
      </c>
    </row>
    <row r="80" customFormat="false" ht="12.75" hidden="false" customHeight="false" outlineLevel="0" collapsed="false">
      <c r="A80" s="13"/>
      <c r="B80" s="13"/>
      <c r="C80" s="13"/>
      <c r="D80" s="6" t="s">
        <v>19</v>
      </c>
      <c r="E80" s="14"/>
      <c r="F80" s="14" t="n">
        <f aca="false">F79-E79</f>
        <v>0.0239583333333333</v>
      </c>
      <c r="G80" s="14" t="n">
        <f aca="false">G79-F79</f>
        <v>0.0248148148148148</v>
      </c>
      <c r="H80" s="14" t="n">
        <f aca="false">H79-G79</f>
        <v>0.0253125</v>
      </c>
      <c r="I80" s="14" t="n">
        <f aca="false">I79-H79</f>
        <v>0.0293634259259259</v>
      </c>
      <c r="J80" s="14" t="n">
        <f aca="false">J79-I79</f>
        <v>0.027962962962963</v>
      </c>
    </row>
    <row r="81" customFormat="false" ht="12.75" hidden="false" customHeight="false" outlineLevel="0" collapsed="false">
      <c r="A81" s="13" t="n">
        <v>2</v>
      </c>
      <c r="B81" s="13" t="s">
        <v>87</v>
      </c>
      <c r="C81" s="13" t="n">
        <v>1950</v>
      </c>
      <c r="D81" s="6" t="s">
        <v>35</v>
      </c>
      <c r="E81" s="14" t="n">
        <v>0.0350231481481481</v>
      </c>
    </row>
    <row r="82" customFormat="false" ht="12.75" hidden="false" customHeight="false" outlineLevel="0" collapsed="false">
      <c r="A82" s="13"/>
      <c r="B82" s="13"/>
      <c r="C82" s="13"/>
      <c r="D82" s="6" t="s">
        <v>36</v>
      </c>
      <c r="E82" s="14"/>
    </row>
    <row r="83" customFormat="false" ht="12.75" hidden="false" customHeight="false" outlineLevel="0" collapsed="false">
      <c r="A83" s="3" t="s">
        <v>88</v>
      </c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13" t="n">
        <v>1</v>
      </c>
      <c r="B84" s="13" t="s">
        <v>89</v>
      </c>
      <c r="C84" s="13" t="n">
        <v>1949</v>
      </c>
      <c r="D84" s="6" t="s">
        <v>35</v>
      </c>
      <c r="E84" s="14" t="n">
        <v>0.0228009259259259</v>
      </c>
      <c r="F84" s="14" t="n">
        <v>0.0458680555555556</v>
      </c>
      <c r="G84" s="14" t="n">
        <v>0.0695601851851852</v>
      </c>
    </row>
    <row r="85" customFormat="false" ht="12.75" hidden="false" customHeight="false" outlineLevel="0" collapsed="false">
      <c r="A85" s="13"/>
      <c r="B85" s="13"/>
      <c r="C85" s="13"/>
      <c r="D85" s="6" t="s">
        <v>36</v>
      </c>
      <c r="E85" s="14"/>
      <c r="F85" s="14" t="n">
        <f aca="false">F84-E84</f>
        <v>0.0230671296296296</v>
      </c>
      <c r="G85" s="14" t="n">
        <f aca="false">G84-F84</f>
        <v>0.0236921296296296</v>
      </c>
    </row>
    <row r="86" customFormat="false" ht="12.75" hidden="false" customHeight="false" outlineLevel="0" collapsed="false">
      <c r="A86" s="13" t="n">
        <v>2</v>
      </c>
      <c r="B86" s="13" t="s">
        <v>90</v>
      </c>
      <c r="C86" s="13" t="n">
        <v>1946</v>
      </c>
      <c r="D86" s="6" t="s">
        <v>91</v>
      </c>
      <c r="E86" s="14" t="n">
        <v>0.0274537037037037</v>
      </c>
      <c r="F86" s="14" t="n">
        <v>0.0485300925925926</v>
      </c>
      <c r="G86" s="14" t="n">
        <v>0.0767939814814815</v>
      </c>
    </row>
    <row r="87" customFormat="false" ht="12.75" hidden="false" customHeight="false" outlineLevel="0" collapsed="false">
      <c r="A87" s="13"/>
      <c r="B87" s="13"/>
      <c r="C87" s="13"/>
      <c r="D87" s="6" t="s">
        <v>92</v>
      </c>
      <c r="E87" s="14"/>
      <c r="F87" s="14" t="n">
        <f aca="false">F86-E86</f>
        <v>0.0210763888888889</v>
      </c>
      <c r="G87" s="14" t="n">
        <f aca="false">G86-F86</f>
        <v>0.0282638888888889</v>
      </c>
    </row>
    <row r="88" customFormat="false" ht="12.75" hidden="false" customHeight="false" outlineLevel="0" collapsed="false">
      <c r="A88" s="13" t="n">
        <v>3</v>
      </c>
      <c r="B88" s="13" t="s">
        <v>93</v>
      </c>
      <c r="C88" s="13" t="n">
        <v>1949</v>
      </c>
      <c r="D88" s="6" t="s">
        <v>94</v>
      </c>
      <c r="E88" s="14" t="n">
        <v>0.0350231481481481</v>
      </c>
      <c r="F88" s="14"/>
      <c r="G88" s="14"/>
    </row>
    <row r="89" customFormat="false" ht="12.75" hidden="false" customHeight="false" outlineLevel="0" collapsed="false">
      <c r="A89" s="13"/>
      <c r="B89" s="13"/>
      <c r="C89" s="13"/>
      <c r="D89" s="6" t="s">
        <v>19</v>
      </c>
      <c r="E89" s="14"/>
    </row>
    <row r="90" customFormat="false" ht="12.75" hidden="false" customHeight="false" outlineLevel="0" collapsed="false">
      <c r="A90" s="3" t="s">
        <v>95</v>
      </c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0" t="s">
        <v>96</v>
      </c>
    </row>
    <row r="92" customFormat="false" ht="12.75" hidden="false" customHeight="false" outlineLevel="0" collapsed="false">
      <c r="A92" s="0" t="s">
        <v>97</v>
      </c>
    </row>
    <row r="93" customFormat="false" ht="12.75" hidden="false" customHeight="false" outlineLevel="0" collapsed="false">
      <c r="A93" s="0" t="s">
        <v>98</v>
      </c>
    </row>
    <row r="94" customFormat="false" ht="12.75" hidden="false" customHeight="false" outlineLevel="0" collapsed="false">
      <c r="A94" s="0" t="s">
        <v>99</v>
      </c>
    </row>
    <row r="95" customFormat="false" ht="12.75" hidden="false" customHeight="false" outlineLevel="0" collapsed="false">
      <c r="A95" s="0" t="s">
        <v>100</v>
      </c>
    </row>
  </sheetData>
  <mergeCells count="16">
    <mergeCell ref="A1:J1"/>
    <mergeCell ref="A2:J2"/>
    <mergeCell ref="A3:J3"/>
    <mergeCell ref="E4:J4"/>
    <mergeCell ref="A6:I6"/>
    <mergeCell ref="A9:I9"/>
    <mergeCell ref="A12:J12"/>
    <mergeCell ref="A17:J17"/>
    <mergeCell ref="A38:J38"/>
    <mergeCell ref="A49:J49"/>
    <mergeCell ref="A64:J64"/>
    <mergeCell ref="A70:J70"/>
    <mergeCell ref="A72:J72"/>
    <mergeCell ref="A78:J78"/>
    <mergeCell ref="A83:J83"/>
    <mergeCell ref="A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56"/>
    <col collapsed="false" customWidth="true" hidden="false" outlineLevel="0" max="4" min="3" style="0" width="12.42"/>
    <col collapsed="false" customWidth="true" hidden="false" outlineLevel="0" max="5" min="5" style="0" width="5.28"/>
    <col collapsed="false" customWidth="true" hidden="false" outlineLevel="0" max="7" min="6" style="0" width="17.28"/>
    <col collapsed="false" customWidth="true" hidden="false" outlineLevel="0" max="13" min="8" style="0" width="10.41"/>
  </cols>
  <sheetData>
    <row r="1" s="11" customFormat="true" ht="12.75" hidden="false" customHeight="false" outlineLevel="0" collapsed="false">
      <c r="A1" s="9" t="s">
        <v>101</v>
      </c>
      <c r="B1" s="10" t="s">
        <v>102</v>
      </c>
      <c r="C1" s="10" t="s">
        <v>103</v>
      </c>
      <c r="D1" s="10" t="s">
        <v>104</v>
      </c>
      <c r="E1" s="10" t="s">
        <v>105</v>
      </c>
      <c r="F1" s="10" t="s">
        <v>106</v>
      </c>
      <c r="G1" s="10" t="s">
        <v>10</v>
      </c>
      <c r="H1" s="6" t="s">
        <v>11</v>
      </c>
      <c r="I1" s="6" t="s">
        <v>12</v>
      </c>
      <c r="J1" s="6" t="s">
        <v>13</v>
      </c>
      <c r="K1" s="6" t="s">
        <v>14</v>
      </c>
      <c r="L1" s="6" t="s">
        <v>15</v>
      </c>
      <c r="M1" s="6" t="s">
        <v>107</v>
      </c>
      <c r="N1" s="22" t="s">
        <v>108</v>
      </c>
      <c r="O1" s="22" t="s">
        <v>109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75" hidden="false" customHeight="false" outlineLevel="0" collapsed="false">
      <c r="A2" s="13" t="n">
        <v>42</v>
      </c>
      <c r="B2" s="13" t="s">
        <v>110</v>
      </c>
      <c r="C2" s="13" t="s">
        <v>111</v>
      </c>
      <c r="D2" s="13"/>
      <c r="E2" s="13" t="n">
        <v>1972</v>
      </c>
      <c r="F2" s="16"/>
      <c r="G2" s="6" t="s">
        <v>112</v>
      </c>
      <c r="H2" s="14" t="n">
        <v>0.0195023148148148</v>
      </c>
      <c r="I2" s="23" t="n">
        <v>0.0390393518518519</v>
      </c>
      <c r="J2" s="15" t="n">
        <v>0.0586226851851852</v>
      </c>
      <c r="K2" s="23" t="n">
        <v>0.0801273148148148</v>
      </c>
      <c r="L2" s="23" t="n">
        <v>0.104386574074074</v>
      </c>
      <c r="M2" s="23" t="n">
        <v>0.127708333333333</v>
      </c>
      <c r="N2" s="0" t="s">
        <v>113</v>
      </c>
      <c r="O2" s="0" t="s">
        <v>114</v>
      </c>
    </row>
    <row r="3" customFormat="false" ht="12.75" hidden="false" customHeight="false" outlineLevel="0" collapsed="false">
      <c r="A3" s="13" t="n">
        <v>42</v>
      </c>
      <c r="B3" s="13" t="s">
        <v>115</v>
      </c>
      <c r="C3" s="13" t="s">
        <v>116</v>
      </c>
      <c r="D3" s="13" t="s">
        <v>117</v>
      </c>
      <c r="E3" s="13" t="n">
        <v>1961</v>
      </c>
      <c r="F3" s="16" t="s">
        <v>28</v>
      </c>
      <c r="G3" s="13"/>
      <c r="H3" s="14" t="n">
        <v>0.017650462962963</v>
      </c>
      <c r="I3" s="15" t="n">
        <v>0.0347569444444445</v>
      </c>
      <c r="J3" s="15" t="n">
        <v>0.0520717592592593</v>
      </c>
      <c r="K3" s="23" t="n">
        <v>0.0701620370370371</v>
      </c>
      <c r="L3" s="23" t="n">
        <v>0.0886111111111111</v>
      </c>
      <c r="M3" s="15" t="n">
        <v>0.10681712962963</v>
      </c>
      <c r="N3" s="0" t="s">
        <v>118</v>
      </c>
      <c r="O3" s="0" t="s">
        <v>114</v>
      </c>
    </row>
    <row r="4" customFormat="false" ht="12.75" hidden="false" customHeight="false" outlineLevel="0" collapsed="false">
      <c r="A4" s="13" t="n">
        <v>42</v>
      </c>
      <c r="B4" s="13" t="s">
        <v>119</v>
      </c>
      <c r="C4" s="13" t="s">
        <v>120</v>
      </c>
      <c r="D4" s="13" t="s">
        <v>121</v>
      </c>
      <c r="E4" s="13" t="n">
        <v>1951</v>
      </c>
      <c r="F4" s="6"/>
      <c r="G4" s="16" t="s">
        <v>122</v>
      </c>
      <c r="H4" s="14" t="n">
        <v>0.0196527777777778</v>
      </c>
      <c r="I4" s="14" t="n">
        <v>0.0382638888888889</v>
      </c>
      <c r="J4" s="14" t="n">
        <v>0.0572222222222222</v>
      </c>
      <c r="K4" s="14" t="n">
        <v>0.0767708333333333</v>
      </c>
      <c r="L4" s="14" t="n">
        <v>0.0968055555555556</v>
      </c>
      <c r="M4" s="14" t="n">
        <v>0.11775462962963</v>
      </c>
      <c r="N4" s="0" t="s">
        <v>123</v>
      </c>
      <c r="O4" s="0" t="s">
        <v>114</v>
      </c>
    </row>
    <row r="5" customFormat="false" ht="12.75" hidden="false" customHeight="false" outlineLevel="0" collapsed="false">
      <c r="A5" s="13" t="n">
        <v>42</v>
      </c>
      <c r="B5" s="13" t="s">
        <v>124</v>
      </c>
      <c r="C5" s="13" t="s">
        <v>125</v>
      </c>
      <c r="D5" s="13" t="s">
        <v>126</v>
      </c>
      <c r="E5" s="13" t="n">
        <v>1946</v>
      </c>
      <c r="F5" s="6" t="s">
        <v>52</v>
      </c>
      <c r="G5" s="6"/>
      <c r="H5" s="14" t="n">
        <v>0.0196643518518519</v>
      </c>
      <c r="I5" s="14" t="n">
        <v>0.0391550925925926</v>
      </c>
      <c r="J5" s="14" t="n">
        <v>0.0586226851851852</v>
      </c>
      <c r="K5" s="14" t="n">
        <v>0.0789583333333333</v>
      </c>
      <c r="L5" s="14" t="n">
        <v>0.0994097222222222</v>
      </c>
      <c r="M5" s="14" t="n">
        <v>0.120543981481481</v>
      </c>
      <c r="N5" s="0" t="s">
        <v>127</v>
      </c>
      <c r="O5" s="0" t="s">
        <v>114</v>
      </c>
    </row>
    <row r="6" customFormat="false" ht="12.75" hidden="false" customHeight="false" outlineLevel="0" collapsed="false">
      <c r="A6" s="13" t="n">
        <v>42</v>
      </c>
      <c r="B6" s="13" t="s">
        <v>128</v>
      </c>
      <c r="C6" s="13" t="s">
        <v>129</v>
      </c>
      <c r="D6" s="13" t="s">
        <v>120</v>
      </c>
      <c r="E6" s="13" t="n">
        <v>1957</v>
      </c>
      <c r="F6" s="6"/>
      <c r="G6" s="6" t="s">
        <v>130</v>
      </c>
      <c r="H6" s="14" t="n">
        <v>0.023912037037037</v>
      </c>
      <c r="I6" s="14" t="n">
        <v>0.0478703703703704</v>
      </c>
      <c r="J6" s="14" t="n">
        <v>0.0726851851851852</v>
      </c>
      <c r="K6" s="14" t="n">
        <v>0.0979976851851852</v>
      </c>
      <c r="L6" s="14" t="n">
        <v>0.127361111111111</v>
      </c>
      <c r="M6" s="14" t="n">
        <v>0.155324074074074</v>
      </c>
      <c r="N6" s="0" t="s">
        <v>123</v>
      </c>
      <c r="O6" s="0" t="s">
        <v>131</v>
      </c>
    </row>
    <row r="7" customFormat="false" ht="12.75" hidden="false" customHeight="false" outlineLevel="0" collapsed="false">
      <c r="A7" s="13" t="n">
        <v>42</v>
      </c>
      <c r="B7" s="13" t="s">
        <v>132</v>
      </c>
      <c r="C7" s="13" t="s">
        <v>120</v>
      </c>
      <c r="D7" s="13" t="s">
        <v>133</v>
      </c>
      <c r="E7" s="13" t="n">
        <v>1962</v>
      </c>
      <c r="F7" s="13"/>
      <c r="G7" s="6" t="s">
        <v>30</v>
      </c>
      <c r="H7" s="14" t="n">
        <v>0.0228009259259259</v>
      </c>
      <c r="I7" s="14" t="n">
        <v>0.045150462962963</v>
      </c>
      <c r="J7" s="14" t="n">
        <v>0.0678472222222222</v>
      </c>
      <c r="K7" s="14" t="n">
        <v>0.0907523148148148</v>
      </c>
      <c r="L7" s="14" t="n">
        <v>0.114479166666667</v>
      </c>
      <c r="M7" s="14" t="n">
        <v>0.139710648148148</v>
      </c>
      <c r="N7" s="0" t="s">
        <v>118</v>
      </c>
      <c r="O7" s="0" t="s">
        <v>114</v>
      </c>
    </row>
    <row r="8" customFormat="false" ht="12.75" hidden="false" customHeight="false" outlineLevel="0" collapsed="false">
      <c r="A8" s="13" t="n">
        <v>42</v>
      </c>
      <c r="B8" s="13" t="s">
        <v>134</v>
      </c>
      <c r="C8" s="13" t="s">
        <v>135</v>
      </c>
      <c r="D8" s="13" t="s">
        <v>136</v>
      </c>
      <c r="E8" s="13" t="n">
        <v>1955</v>
      </c>
      <c r="F8" s="16" t="s">
        <v>35</v>
      </c>
      <c r="G8" s="6" t="s">
        <v>36</v>
      </c>
      <c r="H8" s="14" t="n">
        <v>0.0196180555555556</v>
      </c>
      <c r="I8" s="14" t="n">
        <v>0.038599537037037</v>
      </c>
      <c r="J8" s="14" t="n">
        <v>0.0580324074074074</v>
      </c>
      <c r="K8" s="14" t="n">
        <v>0.0781712962962963</v>
      </c>
      <c r="L8" s="14" t="n">
        <v>0.098587962962963</v>
      </c>
      <c r="M8" s="14" t="n">
        <v>0.119525462962963</v>
      </c>
      <c r="N8" s="0" t="s">
        <v>123</v>
      </c>
      <c r="O8" s="0" t="s">
        <v>114</v>
      </c>
    </row>
    <row r="9" customFormat="false" ht="12.75" hidden="false" customHeight="false" outlineLevel="0" collapsed="false">
      <c r="A9" s="13" t="n">
        <v>42</v>
      </c>
      <c r="B9" s="13" t="s">
        <v>137</v>
      </c>
      <c r="C9" s="13" t="s">
        <v>138</v>
      </c>
      <c r="D9" s="13" t="s">
        <v>139</v>
      </c>
      <c r="E9" s="13" t="n">
        <v>1941</v>
      </c>
      <c r="F9" s="16"/>
      <c r="G9" s="6" t="s">
        <v>30</v>
      </c>
      <c r="H9" s="14" t="n">
        <v>0.0200694444444445</v>
      </c>
      <c r="I9" s="14" t="n">
        <v>0.0393287037037037</v>
      </c>
      <c r="J9" s="14" t="n">
        <v>0.058900462962963</v>
      </c>
      <c r="K9" s="14" t="n">
        <v>0.0790277777777778</v>
      </c>
      <c r="L9" s="14" t="n">
        <v>0.0997106481481482</v>
      </c>
      <c r="M9" s="14" t="n">
        <v>0.121956018518519</v>
      </c>
      <c r="N9" s="0" t="s">
        <v>127</v>
      </c>
      <c r="O9" s="0" t="s">
        <v>114</v>
      </c>
    </row>
    <row r="10" customFormat="false" ht="12.75" hidden="false" customHeight="false" outlineLevel="0" collapsed="false">
      <c r="A10" s="13" t="n">
        <v>42</v>
      </c>
      <c r="B10" s="13" t="s">
        <v>140</v>
      </c>
      <c r="C10" s="13" t="s">
        <v>120</v>
      </c>
      <c r="D10" s="13" t="s">
        <v>120</v>
      </c>
      <c r="E10" s="13" t="n">
        <v>1952</v>
      </c>
      <c r="F10" s="6"/>
      <c r="G10" s="6" t="s">
        <v>141</v>
      </c>
      <c r="H10" s="14" t="n">
        <v>0.0200694444444445</v>
      </c>
      <c r="I10" s="14" t="n">
        <v>0.0401157407407407</v>
      </c>
      <c r="J10" s="14" t="n">
        <v>0.0603356481481482</v>
      </c>
      <c r="K10" s="14" t="n">
        <v>0.0803125</v>
      </c>
      <c r="L10" s="14" t="n">
        <v>0.101099537037037</v>
      </c>
      <c r="M10" s="14" t="n">
        <v>0.123541666666667</v>
      </c>
      <c r="N10" s="0" t="s">
        <v>123</v>
      </c>
      <c r="O10" s="0" t="s">
        <v>114</v>
      </c>
    </row>
    <row r="11" customFormat="false" ht="12.75" hidden="false" customHeight="false" outlineLevel="0" collapsed="false">
      <c r="A11" s="13" t="n">
        <v>42</v>
      </c>
      <c r="B11" s="13" t="s">
        <v>142</v>
      </c>
      <c r="C11" s="13" t="s">
        <v>143</v>
      </c>
      <c r="D11" s="13" t="s">
        <v>125</v>
      </c>
      <c r="E11" s="13" t="n">
        <v>1944</v>
      </c>
      <c r="F11" s="6"/>
      <c r="G11" s="6" t="s">
        <v>30</v>
      </c>
      <c r="H11" s="14" t="n">
        <v>0.0211574074074074</v>
      </c>
      <c r="I11" s="14" t="n">
        <v>0.0424421296296296</v>
      </c>
      <c r="J11" s="14" t="n">
        <v>0.0627314814814815</v>
      </c>
      <c r="K11" s="14" t="n">
        <v>0.0836921296296296</v>
      </c>
      <c r="L11" s="14" t="n">
        <v>0.106273148148148</v>
      </c>
      <c r="M11" s="14" t="n">
        <v>0.129641203703704</v>
      </c>
      <c r="N11" s="0" t="s">
        <v>127</v>
      </c>
      <c r="O11" s="0" t="s">
        <v>114</v>
      </c>
    </row>
    <row r="12" customFormat="false" ht="12.75" hidden="false" customHeight="false" outlineLevel="0" collapsed="false">
      <c r="A12" s="13" t="n">
        <v>42</v>
      </c>
      <c r="B12" s="13" t="s">
        <v>144</v>
      </c>
      <c r="C12" s="13" t="s">
        <v>145</v>
      </c>
      <c r="D12" s="13" t="s">
        <v>145</v>
      </c>
      <c r="E12" s="13" t="n">
        <v>1952</v>
      </c>
      <c r="F12" s="6" t="s">
        <v>35</v>
      </c>
      <c r="G12" s="6" t="s">
        <v>36</v>
      </c>
      <c r="H12" s="14" t="n">
        <v>0.0196759259259259</v>
      </c>
      <c r="I12" s="14" t="n">
        <v>0.0392592592592593</v>
      </c>
      <c r="J12" s="14" t="n">
        <v>0.0600231481481481</v>
      </c>
      <c r="K12" s="14" t="n">
        <v>0.0819907407407408</v>
      </c>
      <c r="L12" s="14" t="n">
        <v>0.105173611111111</v>
      </c>
      <c r="M12" s="14" t="n">
        <v>0.128611111111111</v>
      </c>
      <c r="N12" s="0" t="s">
        <v>123</v>
      </c>
      <c r="O12" s="0" t="s">
        <v>114</v>
      </c>
    </row>
    <row r="13" customFormat="false" ht="12.75" hidden="false" customHeight="false" outlineLevel="0" collapsed="false">
      <c r="A13" s="13" t="n">
        <v>42</v>
      </c>
      <c r="B13" s="13" t="s">
        <v>146</v>
      </c>
      <c r="C13" s="13" t="s">
        <v>138</v>
      </c>
      <c r="D13" s="13" t="s">
        <v>145</v>
      </c>
      <c r="E13" s="13" t="n">
        <v>1945</v>
      </c>
      <c r="F13" s="6" t="s">
        <v>35</v>
      </c>
      <c r="G13" s="16" t="s">
        <v>36</v>
      </c>
      <c r="H13" s="14" t="n">
        <v>0.0233564814814815</v>
      </c>
      <c r="I13" s="14" t="n">
        <v>0.0456134259259259</v>
      </c>
      <c r="J13" s="14" t="n">
        <v>0.0687962962962963</v>
      </c>
      <c r="K13" s="14" t="n">
        <v>0.0956597222222222</v>
      </c>
      <c r="L13" s="14" t="n">
        <v>0.124571759259259</v>
      </c>
      <c r="M13" s="14" t="n">
        <v>0.153113425925926</v>
      </c>
      <c r="N13" s="0" t="s">
        <v>127</v>
      </c>
      <c r="O13" s="0" t="s">
        <v>114</v>
      </c>
    </row>
    <row r="14" customFormat="false" ht="12.75" hidden="false" customHeight="false" outlineLevel="0" collapsed="false">
      <c r="A14" s="13" t="n">
        <v>42</v>
      </c>
      <c r="B14" s="13" t="s">
        <v>147</v>
      </c>
      <c r="C14" s="13" t="s">
        <v>148</v>
      </c>
      <c r="D14" s="13" t="s">
        <v>116</v>
      </c>
      <c r="E14" s="13" t="n">
        <v>1954</v>
      </c>
      <c r="F14" s="16"/>
      <c r="G14" s="6" t="s">
        <v>149</v>
      </c>
      <c r="H14" s="14" t="n">
        <v>0.0213773148148148</v>
      </c>
      <c r="I14" s="14" t="n">
        <v>0.0421064814814815</v>
      </c>
      <c r="J14" s="14" t="n">
        <v>0.0628125</v>
      </c>
      <c r="K14" s="14" t="n">
        <v>0.0850578703703704</v>
      </c>
      <c r="L14" s="14" t="n">
        <v>0.108310185185185</v>
      </c>
      <c r="M14" s="14" t="n">
        <v>0.134363425925926</v>
      </c>
      <c r="N14" s="0" t="s">
        <v>123</v>
      </c>
      <c r="O14" s="0" t="s">
        <v>114</v>
      </c>
    </row>
    <row r="15" customFormat="false" ht="12.75" hidden="false" customHeight="false" outlineLevel="0" collapsed="false">
      <c r="A15" s="13" t="n">
        <v>42</v>
      </c>
      <c r="B15" s="13" t="s">
        <v>150</v>
      </c>
      <c r="C15" s="13" t="s">
        <v>138</v>
      </c>
      <c r="D15" s="13" t="s">
        <v>148</v>
      </c>
      <c r="E15" s="13" t="n">
        <v>1950</v>
      </c>
      <c r="F15" s="6"/>
      <c r="G15" s="6" t="s">
        <v>151</v>
      </c>
      <c r="H15" s="14" t="n">
        <v>0.0237037037037037</v>
      </c>
      <c r="I15" s="14" t="n">
        <v>0.0469444444444445</v>
      </c>
      <c r="J15" s="14" t="n">
        <v>0.070150462962963</v>
      </c>
      <c r="K15" s="14" t="n">
        <v>0.0945486111111111</v>
      </c>
      <c r="L15" s="14" t="n">
        <v>0.119930555555556</v>
      </c>
      <c r="M15" s="14" t="n">
        <v>0.146747685185185</v>
      </c>
      <c r="N15" s="0" t="s">
        <v>123</v>
      </c>
      <c r="O15" s="0" t="s">
        <v>114</v>
      </c>
    </row>
    <row r="16" customFormat="false" ht="12.75" hidden="false" customHeight="false" outlineLevel="0" collapsed="false">
      <c r="A16" s="13" t="n">
        <v>42</v>
      </c>
      <c r="B16" s="13" t="s">
        <v>152</v>
      </c>
      <c r="C16" s="13" t="s">
        <v>138</v>
      </c>
      <c r="D16" s="13" t="s">
        <v>116</v>
      </c>
      <c r="E16" s="13" t="n">
        <v>1956</v>
      </c>
      <c r="F16" s="6"/>
      <c r="G16" s="6" t="s">
        <v>112</v>
      </c>
      <c r="H16" s="14" t="n">
        <v>0.0256018518518519</v>
      </c>
      <c r="I16" s="14" t="n">
        <v>0.0504861111111111</v>
      </c>
      <c r="J16" s="14" t="n">
        <v>0.0768518518518519</v>
      </c>
      <c r="K16" s="14" t="n">
        <v>0.104502314814815</v>
      </c>
      <c r="L16" s="14" t="n">
        <v>0.133414351851852</v>
      </c>
      <c r="M16" s="14" t="n">
        <v>0.164861111111111</v>
      </c>
      <c r="N16" s="0" t="s">
        <v>123</v>
      </c>
      <c r="O16" s="0" t="s">
        <v>114</v>
      </c>
    </row>
    <row r="17" customFormat="false" ht="12.75" hidden="false" customHeight="false" outlineLevel="0" collapsed="false">
      <c r="A17" s="13" t="n">
        <v>35</v>
      </c>
      <c r="B17" s="13" t="s">
        <v>153</v>
      </c>
      <c r="C17" s="13" t="s">
        <v>138</v>
      </c>
      <c r="D17" s="13" t="s">
        <v>138</v>
      </c>
      <c r="E17" s="13" t="n">
        <v>1936</v>
      </c>
      <c r="F17" s="6" t="s">
        <v>35</v>
      </c>
      <c r="G17" s="16" t="s">
        <v>36</v>
      </c>
      <c r="H17" s="14" t="n">
        <v>0.0227199074074074</v>
      </c>
      <c r="I17" s="14" t="n">
        <v>0.045150462962963</v>
      </c>
      <c r="J17" s="14" t="n">
        <v>0.0678587962962963</v>
      </c>
      <c r="K17" s="14" t="n">
        <v>0.0918634259259259</v>
      </c>
      <c r="M17" s="14" t="n">
        <v>0.119571759259259</v>
      </c>
      <c r="N17" s="0" t="s">
        <v>154</v>
      </c>
      <c r="O17" s="0" t="s">
        <v>114</v>
      </c>
    </row>
    <row r="18" customFormat="false" ht="12.75" hidden="false" customHeight="false" outlineLevel="0" collapsed="false">
      <c r="A18" s="13" t="n">
        <v>28</v>
      </c>
      <c r="B18" s="13" t="s">
        <v>155</v>
      </c>
      <c r="C18" s="13" t="s">
        <v>138</v>
      </c>
      <c r="D18" s="13" t="s">
        <v>138</v>
      </c>
      <c r="E18" s="13" t="n">
        <v>1936</v>
      </c>
      <c r="G18" s="16" t="s">
        <v>30</v>
      </c>
      <c r="H18" s="14" t="n">
        <v>0.0241319444444444</v>
      </c>
      <c r="I18" s="14" t="n">
        <v>0.0475925925925926</v>
      </c>
      <c r="J18" s="14" t="n">
        <v>0.0710185185185185</v>
      </c>
      <c r="L18" s="13"/>
      <c r="M18" s="14" t="n">
        <v>0.0951157407407407</v>
      </c>
      <c r="N18" s="0" t="s">
        <v>154</v>
      </c>
      <c r="O18" s="0" t="s">
        <v>114</v>
      </c>
    </row>
    <row r="19" customFormat="false" ht="12.75" hidden="false" customHeight="false" outlineLevel="0" collapsed="false">
      <c r="A19" s="13" t="n">
        <v>28</v>
      </c>
      <c r="B19" s="13" t="s">
        <v>156</v>
      </c>
      <c r="C19" s="13" t="s">
        <v>138</v>
      </c>
      <c r="D19" s="13" t="s">
        <v>120</v>
      </c>
      <c r="E19" s="13" t="n">
        <v>1948</v>
      </c>
      <c r="F19" s="6"/>
      <c r="G19" s="6" t="s">
        <v>19</v>
      </c>
      <c r="H19" s="14" t="n">
        <v>0.0248726851851852</v>
      </c>
      <c r="I19" s="14" t="n">
        <v>0.0507986111111111</v>
      </c>
      <c r="J19" s="14" t="n">
        <v>0.0792013888888889</v>
      </c>
      <c r="L19" s="13"/>
      <c r="M19" s="14" t="n">
        <v>0.112094907407407</v>
      </c>
      <c r="N19" s="0" t="s">
        <v>127</v>
      </c>
      <c r="O19" s="0" t="s">
        <v>114</v>
      </c>
    </row>
    <row r="20" customFormat="false" ht="12.75" hidden="false" customHeight="false" outlineLevel="0" collapsed="false">
      <c r="A20" s="13" t="n">
        <v>21</v>
      </c>
      <c r="B20" s="19" t="s">
        <v>157</v>
      </c>
      <c r="C20" s="19" t="s">
        <v>129</v>
      </c>
      <c r="D20" s="19" t="s">
        <v>138</v>
      </c>
      <c r="E20" s="24" t="n">
        <v>1961</v>
      </c>
      <c r="F20" s="6"/>
      <c r="G20" s="6" t="s">
        <v>158</v>
      </c>
      <c r="H20" s="20" t="n">
        <v>0.0186805555555556</v>
      </c>
      <c r="I20" s="20" t="n">
        <v>0.0373032407407408</v>
      </c>
      <c r="K20" s="13"/>
      <c r="L20" s="13"/>
      <c r="M20" s="20" t="n">
        <v>0.056099537037037</v>
      </c>
      <c r="N20" s="0" t="s">
        <v>118</v>
      </c>
      <c r="O20" s="0" t="s">
        <v>131</v>
      </c>
    </row>
    <row r="21" customFormat="false" ht="12.75" hidden="false" customHeight="false" outlineLevel="0" collapsed="false">
      <c r="A21" s="13" t="n">
        <v>21</v>
      </c>
      <c r="B21" s="13" t="s">
        <v>159</v>
      </c>
      <c r="C21" s="13" t="s">
        <v>160</v>
      </c>
      <c r="D21" s="13" t="s">
        <v>125</v>
      </c>
      <c r="E21" s="13" t="n">
        <v>1949</v>
      </c>
      <c r="F21" s="6" t="s">
        <v>35</v>
      </c>
      <c r="G21" s="6" t="s">
        <v>36</v>
      </c>
      <c r="H21" s="14" t="n">
        <v>0.0228009259259259</v>
      </c>
      <c r="I21" s="14" t="n">
        <v>0.0458680555555556</v>
      </c>
      <c r="K21" s="13"/>
      <c r="L21" s="13"/>
      <c r="M21" s="14" t="n">
        <v>0.0695601851851852</v>
      </c>
      <c r="N21" s="0" t="s">
        <v>127</v>
      </c>
      <c r="O21" s="0" t="s">
        <v>131</v>
      </c>
    </row>
    <row r="22" customFormat="false" ht="12.75" hidden="false" customHeight="false" outlineLevel="0" collapsed="false">
      <c r="A22" s="13" t="n">
        <v>21</v>
      </c>
      <c r="B22" s="19" t="s">
        <v>161</v>
      </c>
      <c r="C22" s="19" t="s">
        <v>139</v>
      </c>
      <c r="D22" s="19" t="s">
        <v>120</v>
      </c>
      <c r="E22" s="24" t="n">
        <v>1960</v>
      </c>
      <c r="F22" s="6" t="s">
        <v>35</v>
      </c>
      <c r="G22" s="6" t="s">
        <v>36</v>
      </c>
      <c r="H22" s="20" t="n">
        <v>0.0258449074074074</v>
      </c>
      <c r="I22" s="20" t="n">
        <v>0.0533217592592593</v>
      </c>
      <c r="K22" s="13"/>
      <c r="L22" s="13"/>
      <c r="M22" s="20" t="n">
        <v>0.0813194444444444</v>
      </c>
      <c r="N22" s="0" t="s">
        <v>118</v>
      </c>
      <c r="O22" s="0" t="s">
        <v>131</v>
      </c>
    </row>
    <row r="23" customFormat="false" ht="12.75" hidden="false" customHeight="false" outlineLevel="0" collapsed="false">
      <c r="A23" s="13" t="n">
        <v>21</v>
      </c>
      <c r="B23" s="13" t="s">
        <v>162</v>
      </c>
      <c r="C23" s="13" t="s">
        <v>163</v>
      </c>
      <c r="D23" s="13" t="s">
        <v>120</v>
      </c>
      <c r="E23" s="13" t="n">
        <v>1946</v>
      </c>
      <c r="F23" s="6" t="s">
        <v>91</v>
      </c>
      <c r="G23" s="6" t="s">
        <v>92</v>
      </c>
      <c r="H23" s="14" t="n">
        <v>0.0274537037037037</v>
      </c>
      <c r="I23" s="14" t="n">
        <v>0.0485300925925926</v>
      </c>
      <c r="K23" s="13"/>
      <c r="L23" s="13"/>
      <c r="M23" s="14" t="n">
        <v>0.0767939814814815</v>
      </c>
      <c r="N23" s="0" t="s">
        <v>127</v>
      </c>
      <c r="O23" s="0" t="s">
        <v>131</v>
      </c>
    </row>
    <row r="24" customFormat="false" ht="12.75" hidden="false" customHeight="false" outlineLevel="0" collapsed="false">
      <c r="A24" s="13" t="n">
        <v>21</v>
      </c>
      <c r="B24" s="13" t="s">
        <v>164</v>
      </c>
      <c r="C24" s="13" t="s">
        <v>143</v>
      </c>
      <c r="D24" s="13" t="s">
        <v>116</v>
      </c>
      <c r="E24" s="13" t="n">
        <v>1937</v>
      </c>
      <c r="F24" s="6"/>
      <c r="G24" s="6" t="s">
        <v>30</v>
      </c>
      <c r="H24" s="14" t="n">
        <v>0.0214699074074074</v>
      </c>
      <c r="I24" s="14" t="n">
        <v>0.0430439814814815</v>
      </c>
      <c r="K24" s="14"/>
      <c r="L24" s="13"/>
      <c r="M24" s="14" t="n">
        <v>0.0658333333333333</v>
      </c>
      <c r="N24" s="0" t="s">
        <v>154</v>
      </c>
      <c r="O24" s="0" t="s">
        <v>114</v>
      </c>
    </row>
    <row r="25" customFormat="false" ht="12.75" hidden="false" customHeight="false" outlineLevel="0" collapsed="false">
      <c r="A25" s="13" t="n">
        <v>21</v>
      </c>
      <c r="B25" s="13" t="s">
        <v>165</v>
      </c>
      <c r="C25" s="13" t="s">
        <v>143</v>
      </c>
      <c r="D25" s="13" t="s">
        <v>120</v>
      </c>
      <c r="E25" s="13" t="n">
        <v>1939</v>
      </c>
      <c r="F25" s="16"/>
      <c r="G25" s="6" t="s">
        <v>166</v>
      </c>
      <c r="H25" s="14" t="n">
        <v>0.022025462962963</v>
      </c>
      <c r="I25" s="14" t="n">
        <v>0.0440625</v>
      </c>
      <c r="K25" s="13"/>
      <c r="L25" s="13"/>
      <c r="M25" s="14" t="n">
        <v>0.0669791666666667</v>
      </c>
      <c r="N25" s="0" t="s">
        <v>154</v>
      </c>
      <c r="O25" s="0" t="s">
        <v>114</v>
      </c>
    </row>
    <row r="26" customFormat="false" ht="12.75" hidden="false" customHeight="false" outlineLevel="0" collapsed="false">
      <c r="A26" s="13" t="n">
        <v>21</v>
      </c>
      <c r="B26" s="13" t="s">
        <v>167</v>
      </c>
      <c r="C26" s="13" t="s">
        <v>120</v>
      </c>
      <c r="D26" s="13" t="s">
        <v>168</v>
      </c>
      <c r="E26" s="13" t="n">
        <v>1935</v>
      </c>
      <c r="F26" s="6" t="s">
        <v>35</v>
      </c>
      <c r="G26" s="6" t="s">
        <v>36</v>
      </c>
      <c r="H26" s="14" t="n">
        <v>0.026712962962963</v>
      </c>
      <c r="I26" s="14" t="n">
        <v>0.0531597222222222</v>
      </c>
      <c r="K26" s="13"/>
      <c r="L26" s="13"/>
      <c r="M26" s="14" t="n">
        <v>0.0821412037037037</v>
      </c>
      <c r="N26" s="0" t="s">
        <v>154</v>
      </c>
      <c r="O26" s="0" t="s">
        <v>114</v>
      </c>
    </row>
    <row r="27" customFormat="false" ht="12.75" hidden="false" customHeight="false" outlineLevel="0" collapsed="false">
      <c r="A27" s="13" t="n">
        <v>21</v>
      </c>
      <c r="B27" s="13" t="s">
        <v>169</v>
      </c>
      <c r="C27" s="13" t="s">
        <v>143</v>
      </c>
      <c r="D27" s="13" t="s">
        <v>138</v>
      </c>
      <c r="E27" s="13" t="n">
        <v>1930</v>
      </c>
      <c r="F27" s="13"/>
      <c r="G27" s="6" t="s">
        <v>19</v>
      </c>
      <c r="H27" s="14" t="n">
        <v>0.0287384259259259</v>
      </c>
      <c r="I27" s="14" t="n">
        <v>0.0599884259259259</v>
      </c>
      <c r="K27" s="13"/>
      <c r="L27" s="13"/>
      <c r="M27" s="14" t="n">
        <v>0.0946296296296296</v>
      </c>
      <c r="N27" s="0" t="s">
        <v>154</v>
      </c>
      <c r="O27" s="0" t="s">
        <v>114</v>
      </c>
    </row>
    <row r="28" customFormat="false" ht="12.75" hidden="false" customHeight="false" outlineLevel="0" collapsed="false">
      <c r="A28" s="13" t="n">
        <v>21</v>
      </c>
      <c r="B28" s="13" t="s">
        <v>170</v>
      </c>
      <c r="C28" s="13" t="s">
        <v>120</v>
      </c>
      <c r="D28" s="13"/>
      <c r="E28" s="13" t="n">
        <v>1955</v>
      </c>
      <c r="F28" s="6"/>
      <c r="G28" s="6" t="s">
        <v>171</v>
      </c>
      <c r="H28" s="14" t="n">
        <v>0.0237037037037037</v>
      </c>
      <c r="I28" s="14" t="n">
        <v>0.0468287037037037</v>
      </c>
      <c r="K28" s="14"/>
      <c r="L28" s="14"/>
      <c r="M28" s="14" t="n">
        <v>0.072962962962963</v>
      </c>
      <c r="N28" s="0" t="s">
        <v>123</v>
      </c>
      <c r="O28" s="0" t="s">
        <v>114</v>
      </c>
    </row>
    <row r="29" customFormat="false" ht="12.75" hidden="false" customHeight="false" outlineLevel="0" collapsed="false">
      <c r="A29" s="13" t="n">
        <v>21</v>
      </c>
      <c r="B29" s="13" t="s">
        <v>172</v>
      </c>
      <c r="C29" s="13" t="s">
        <v>143</v>
      </c>
      <c r="D29" s="13" t="s">
        <v>173</v>
      </c>
      <c r="E29" s="13" t="n">
        <v>1951</v>
      </c>
      <c r="F29" s="6" t="s">
        <v>35</v>
      </c>
      <c r="G29" s="6" t="s">
        <v>36</v>
      </c>
      <c r="H29" s="14" t="n">
        <v>0.0257407407407407</v>
      </c>
      <c r="I29" s="14" t="n">
        <v>0.0500925925925926</v>
      </c>
      <c r="K29" s="14"/>
      <c r="L29" s="14"/>
      <c r="M29" s="14" t="n">
        <v>0.0750578703703704</v>
      </c>
      <c r="N29" s="0" t="s">
        <v>123</v>
      </c>
      <c r="O29" s="0" t="s">
        <v>114</v>
      </c>
    </row>
    <row r="30" customFormat="false" ht="12.75" hidden="false" customHeight="false" outlineLevel="0" collapsed="false">
      <c r="A30" s="13" t="n">
        <v>21</v>
      </c>
      <c r="B30" s="13" t="s">
        <v>174</v>
      </c>
      <c r="C30" s="13" t="s">
        <v>143</v>
      </c>
      <c r="D30" s="13" t="s">
        <v>148</v>
      </c>
      <c r="E30" s="13" t="n">
        <v>1953</v>
      </c>
      <c r="F30" s="6"/>
      <c r="G30" s="6" t="s">
        <v>175</v>
      </c>
      <c r="H30" s="14" t="n">
        <v>0.0260416666666667</v>
      </c>
      <c r="I30" s="14" t="n">
        <v>0.053599537037037</v>
      </c>
      <c r="K30" s="14"/>
      <c r="L30" s="14"/>
      <c r="M30" s="14" t="n">
        <v>0.0853356481481482</v>
      </c>
      <c r="N30" s="0" t="s">
        <v>123</v>
      </c>
      <c r="O30" s="0" t="s">
        <v>114</v>
      </c>
    </row>
    <row r="31" customFormat="false" ht="12.75" hidden="false" customHeight="false" outlineLevel="0" collapsed="false">
      <c r="A31" s="13" t="n">
        <v>14</v>
      </c>
      <c r="B31" s="13" t="s">
        <v>176</v>
      </c>
      <c r="C31" s="13" t="s">
        <v>120</v>
      </c>
      <c r="D31" s="13" t="s">
        <v>125</v>
      </c>
      <c r="E31" s="13" t="n">
        <v>1930</v>
      </c>
      <c r="F31" s="16"/>
      <c r="G31" s="6" t="s">
        <v>177</v>
      </c>
      <c r="H31" s="14" t="n">
        <v>0.032025462962963</v>
      </c>
      <c r="J31" s="14"/>
      <c r="K31" s="13"/>
      <c r="L31" s="13"/>
      <c r="M31" s="14" t="n">
        <v>0.0660648148148148</v>
      </c>
      <c r="N31" s="0" t="s">
        <v>154</v>
      </c>
      <c r="O31" s="0" t="s">
        <v>114</v>
      </c>
    </row>
    <row r="32" customFormat="false" ht="12.75" hidden="false" customHeight="false" outlineLevel="0" collapsed="false">
      <c r="A32" s="13" t="n">
        <v>7</v>
      </c>
      <c r="B32" s="13" t="s">
        <v>178</v>
      </c>
      <c r="C32" s="13" t="s">
        <v>179</v>
      </c>
      <c r="D32" s="13"/>
      <c r="E32" s="13" t="n">
        <v>1986</v>
      </c>
      <c r="F32" s="13"/>
      <c r="G32" s="6" t="s">
        <v>19</v>
      </c>
      <c r="I32" s="14"/>
      <c r="J32" s="14"/>
      <c r="K32" s="13"/>
      <c r="L32" s="13"/>
      <c r="M32" s="14" t="n">
        <v>0.0246296296296296</v>
      </c>
      <c r="N32" s="0" t="s">
        <v>180</v>
      </c>
      <c r="O32" s="0" t="s">
        <v>114</v>
      </c>
    </row>
    <row r="33" customFormat="false" ht="12.75" hidden="false" customHeight="false" outlineLevel="0" collapsed="false">
      <c r="A33" s="13" t="n">
        <v>7</v>
      </c>
      <c r="B33" s="13" t="s">
        <v>181</v>
      </c>
      <c r="C33" s="13" t="s">
        <v>182</v>
      </c>
      <c r="D33" s="13"/>
      <c r="E33" s="13" t="n">
        <v>1982</v>
      </c>
      <c r="F33" s="13"/>
      <c r="G33" s="6" t="s">
        <v>71</v>
      </c>
      <c r="I33" s="14"/>
      <c r="J33" s="14"/>
      <c r="K33" s="13"/>
      <c r="L33" s="13"/>
      <c r="M33" s="14" t="n">
        <v>0.0242476851851852</v>
      </c>
      <c r="N33" s="0" t="s">
        <v>180</v>
      </c>
      <c r="O33" s="0" t="s">
        <v>131</v>
      </c>
    </row>
    <row r="34" customFormat="false" ht="12.75" hidden="false" customHeight="false" outlineLevel="0" collapsed="false">
      <c r="A34" s="13" t="n">
        <v>7</v>
      </c>
      <c r="B34" s="13" t="s">
        <v>183</v>
      </c>
      <c r="C34" s="13" t="s">
        <v>116</v>
      </c>
      <c r="D34" s="13" t="s">
        <v>138</v>
      </c>
      <c r="E34" s="13" t="n">
        <v>1973</v>
      </c>
      <c r="F34" s="13"/>
      <c r="G34" s="6" t="s">
        <v>19</v>
      </c>
      <c r="I34" s="14"/>
      <c r="J34" s="14"/>
      <c r="K34" s="13"/>
      <c r="L34" s="13"/>
      <c r="M34" s="14" t="n">
        <v>0.0228009259259259</v>
      </c>
      <c r="N34" s="0" t="s">
        <v>113</v>
      </c>
      <c r="O34" s="0" t="s">
        <v>131</v>
      </c>
    </row>
    <row r="35" customFormat="false" ht="12.75" hidden="false" customHeight="false" outlineLevel="0" collapsed="false">
      <c r="A35" s="13" t="n">
        <v>7</v>
      </c>
      <c r="B35" s="13" t="s">
        <v>147</v>
      </c>
      <c r="C35" s="13" t="s">
        <v>184</v>
      </c>
      <c r="D35" s="13" t="s">
        <v>148</v>
      </c>
      <c r="E35" s="13" t="n">
        <v>1988</v>
      </c>
      <c r="G35" s="6" t="s">
        <v>19</v>
      </c>
      <c r="I35" s="13"/>
      <c r="J35" s="14"/>
      <c r="K35" s="13"/>
      <c r="L35" s="13"/>
      <c r="M35" s="14" t="n">
        <v>0.0262731481481482</v>
      </c>
      <c r="N35" s="0" t="s">
        <v>180</v>
      </c>
      <c r="O35" s="0" t="s">
        <v>114</v>
      </c>
    </row>
    <row r="36" customFormat="false" ht="12.75" hidden="false" customHeight="false" outlineLevel="0" collapsed="false">
      <c r="A36" s="13" t="n">
        <v>7</v>
      </c>
      <c r="B36" s="13" t="s">
        <v>185</v>
      </c>
      <c r="C36" s="13" t="s">
        <v>186</v>
      </c>
      <c r="D36" s="13"/>
      <c r="E36" s="13" t="n">
        <v>1982</v>
      </c>
      <c r="F36" s="13"/>
      <c r="G36" s="6" t="s">
        <v>71</v>
      </c>
      <c r="I36" s="14"/>
      <c r="J36" s="14"/>
      <c r="K36" s="13"/>
      <c r="L36" s="13"/>
      <c r="M36" s="14" t="n">
        <v>0.0243402777777778</v>
      </c>
      <c r="N36" s="0" t="s">
        <v>180</v>
      </c>
      <c r="O36" s="0" t="s">
        <v>131</v>
      </c>
    </row>
    <row r="37" customFormat="false" ht="12.75" hidden="false" customHeight="false" outlineLevel="0" collapsed="false">
      <c r="A37" s="13" t="n">
        <v>7</v>
      </c>
      <c r="B37" s="13" t="s">
        <v>187</v>
      </c>
      <c r="C37" s="13" t="s">
        <v>148</v>
      </c>
      <c r="D37" s="13" t="s">
        <v>120</v>
      </c>
      <c r="E37" s="13" t="n">
        <v>1950</v>
      </c>
      <c r="F37" s="6" t="s">
        <v>35</v>
      </c>
      <c r="G37" s="6" t="s">
        <v>36</v>
      </c>
      <c r="I37" s="13"/>
      <c r="J37" s="13"/>
      <c r="K37" s="13"/>
      <c r="L37" s="13"/>
      <c r="M37" s="14" t="n">
        <v>0.0350231481481481</v>
      </c>
      <c r="N37" s="0" t="s">
        <v>123</v>
      </c>
      <c r="O37" s="0" t="s">
        <v>131</v>
      </c>
    </row>
    <row r="38" customFormat="false" ht="12.75" hidden="false" customHeight="false" outlineLevel="0" collapsed="false">
      <c r="A38" s="13" t="n">
        <v>7</v>
      </c>
      <c r="B38" s="13" t="s">
        <v>188</v>
      </c>
      <c r="C38" s="13" t="s">
        <v>163</v>
      </c>
      <c r="D38" s="13" t="s">
        <v>143</v>
      </c>
      <c r="E38" s="13" t="n">
        <v>1987</v>
      </c>
      <c r="G38" s="6" t="s">
        <v>74</v>
      </c>
      <c r="I38" s="14"/>
      <c r="J38" s="14"/>
      <c r="K38" s="13"/>
      <c r="M38" s="14" t="n">
        <v>0.0261574074074074</v>
      </c>
      <c r="N38" s="0" t="s">
        <v>180</v>
      </c>
      <c r="O38" s="0" t="s">
        <v>131</v>
      </c>
    </row>
    <row r="39" customFormat="false" ht="12.75" hidden="false" customHeight="false" outlineLevel="0" collapsed="false">
      <c r="A39" s="13" t="n">
        <v>7</v>
      </c>
      <c r="B39" s="19" t="s">
        <v>189</v>
      </c>
      <c r="C39" s="19" t="s">
        <v>190</v>
      </c>
      <c r="D39" s="19" t="s">
        <v>120</v>
      </c>
      <c r="E39" s="24" t="n">
        <v>1963</v>
      </c>
      <c r="F39" s="6"/>
      <c r="G39" s="6" t="s">
        <v>191</v>
      </c>
      <c r="I39" s="13"/>
      <c r="J39" s="20"/>
      <c r="K39" s="13"/>
      <c r="M39" s="20" t="n">
        <v>0.0255902777777778</v>
      </c>
      <c r="N39" s="0" t="s">
        <v>118</v>
      </c>
      <c r="O39" s="0" t="s">
        <v>131</v>
      </c>
    </row>
    <row r="40" customFormat="false" ht="12.75" hidden="false" customHeight="false" outlineLevel="0" collapsed="false">
      <c r="A40" s="13" t="n">
        <v>7</v>
      </c>
      <c r="B40" s="13" t="s">
        <v>192</v>
      </c>
      <c r="C40" s="13" t="s">
        <v>138</v>
      </c>
      <c r="D40" s="13" t="s">
        <v>145</v>
      </c>
      <c r="E40" s="13" t="n">
        <v>1949</v>
      </c>
      <c r="F40" s="6"/>
      <c r="G40" s="6" t="s">
        <v>193</v>
      </c>
      <c r="I40" s="14"/>
      <c r="J40" s="14"/>
      <c r="K40" s="13"/>
      <c r="L40" s="13"/>
      <c r="M40" s="14" t="n">
        <v>0.0350231481481481</v>
      </c>
      <c r="N40" s="0" t="s">
        <v>127</v>
      </c>
      <c r="O40" s="0" t="s">
        <v>131</v>
      </c>
    </row>
    <row r="41" customFormat="false" ht="12.75" hidden="false" customHeight="false" outlineLevel="0" collapsed="false">
      <c r="A41" s="13" t="n">
        <v>7</v>
      </c>
      <c r="B41" s="13" t="s">
        <v>194</v>
      </c>
      <c r="C41" s="13" t="s">
        <v>163</v>
      </c>
      <c r="D41" s="13" t="s">
        <v>120</v>
      </c>
      <c r="E41" s="13" t="n">
        <v>1984</v>
      </c>
      <c r="F41" s="13"/>
      <c r="G41" s="16" t="s">
        <v>74</v>
      </c>
      <c r="I41" s="14"/>
      <c r="J41" s="14"/>
      <c r="K41" s="13"/>
      <c r="L41" s="13"/>
      <c r="M41" s="14" t="n">
        <v>0.0261574074074074</v>
      </c>
      <c r="N41" s="0" t="s">
        <v>180</v>
      </c>
      <c r="O41" s="0" t="s">
        <v>131</v>
      </c>
    </row>
    <row r="42" customFormat="false" ht="12.75" hidden="false" customHeight="false" outlineLevel="0" collapsed="false">
      <c r="A42" s="13" t="n">
        <v>7</v>
      </c>
      <c r="B42" s="13" t="s">
        <v>195</v>
      </c>
      <c r="C42" s="13" t="s">
        <v>116</v>
      </c>
      <c r="D42" s="13" t="s">
        <v>145</v>
      </c>
      <c r="E42" s="13" t="n">
        <v>1984</v>
      </c>
      <c r="G42" s="6" t="s">
        <v>74</v>
      </c>
      <c r="I42" s="14"/>
      <c r="J42" s="14"/>
      <c r="K42" s="13"/>
      <c r="M42" s="14" t="n">
        <v>0.0261574074074074</v>
      </c>
      <c r="N42" s="0" t="s">
        <v>180</v>
      </c>
      <c r="O42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5T15:30:05Z</dcterms:created>
  <dc:creator>AD</dc:creator>
  <dc:description/>
  <dc:language>en-US</dc:language>
  <cp:lastModifiedBy>K</cp:lastModifiedBy>
  <cp:lastPrinted>1999-10-18T14:42:41Z</cp:lastPrinted>
  <dcterms:modified xsi:type="dcterms:W3CDTF">2019-12-14T11:56:19Z</dcterms:modified>
  <cp:revision>0</cp:revision>
  <dc:subject/>
  <dc:title/>
</cp:coreProperties>
</file>