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итульный" sheetId="1" state="visible" r:id="rId2"/>
    <sheet name="м7,2" sheetId="2" state="visible" r:id="rId3"/>
    <sheet name="м3" sheetId="3" state="visible" r:id="rId4"/>
    <sheet name="ж7,2" sheetId="4" state="visible" r:id="rId5"/>
    <sheet name="ю400" sheetId="5" state="visible" r:id="rId6"/>
    <sheet name="д400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5" name="_xlnm.Print_Titles" vbProcedure="false">д400!$1:$6</definedName>
    <definedName function="false" hidden="true" localSheetId="5" name="_xlnm._FilterDatabase" vbProcedure="false">д400!$A$5:$I$234</definedName>
    <definedName function="false" hidden="false" localSheetId="3" name="_xlnm.Print_Titles" vbProcedure="false">'ж7,2'!$1:$6</definedName>
    <definedName function="false" hidden="true" localSheetId="3" name="_xlnm._FilterDatabase" vbProcedure="false">'ж7,2'!$A$5:$J$107</definedName>
    <definedName function="false" hidden="false" localSheetId="2" name="_xlnm.Print_Titles" vbProcedure="false">м3!$1:$6</definedName>
    <definedName function="false" hidden="true" localSheetId="2" name="_xlnm._FilterDatabase" vbProcedure="false">м3!$A$5:$J$11</definedName>
    <definedName function="false" hidden="false" localSheetId="1" name="_xlnm.Print_Titles" vbProcedure="false">'м7,2'!$1:$6</definedName>
    <definedName function="false" hidden="true" localSheetId="1" name="_xlnm._FilterDatabase" vbProcedure="false">'м7,2'!$A$5:$J$224</definedName>
    <definedName function="false" hidden="false" localSheetId="4" name="_xlnm.Print_Titles" vbProcedure="false">ю400!$1:$6</definedName>
    <definedName function="false" hidden="true" localSheetId="4" name="_xlnm._FilterDatabase" vbProcedure="false">ю400!$A$5:$I$238</definedName>
    <definedName function="false" hidden="false" name="vv" vbProcedure="false">'[1]'!$BP$68</definedName>
    <definedName function="false" hidden="false" name="wrn_Распечатка___финишки_" vbProcedure="false">{#N/A,#N/A,TRUE,"Ф"}</definedName>
    <definedName function="false" hidden="false" name="ВГР" vbProcedure="false">'[1]'!$Q$1:$Q$1048576</definedName>
    <definedName function="false" hidden="false" name="ВИДЫ" vbProcedure="false">[7]м5!$BP$68</definedName>
    <definedName function="false" hidden="false" name="Город" vbProcedure="false">'[1]'!$M$1:$M$1048576</definedName>
    <definedName function="false" hidden="false" name="гр" vbProcedure="false">'[1]'!$I$1:$I$1048576</definedName>
    <definedName function="false" hidden="false" name="Гр_ж10" vbProcedure="false">[3]Группы!$A$1:IV1048576</definedName>
    <definedName function="false" hidden="false" name="Гр_ж_10км" vbProcedure="false">[3]Группы!$A$1:IV1048576</definedName>
    <definedName function="false" hidden="false" name="Гр_ж_5км" vbProcedure="false">[3]Группы!$A$1:IV1048576</definedName>
    <definedName function="false" hidden="false" name="Гр_м10" vbProcedure="false">[3]Группы!$A$1:IV1048576</definedName>
    <definedName function="false" hidden="false" name="Гр_м_10км" vbProcedure="false">[3]Группы!$A$1:IV1048576</definedName>
    <definedName function="false" hidden="false" name="гр_м_30" vbProcedure="false">[2]м30!$D$4</definedName>
    <definedName function="false" hidden="false" name="Гр_м_5км" vbProcedure="false">[3]Группы!$A$1:IV1048576</definedName>
    <definedName function="false" hidden="false" name="гр_Пол_Дист" vbProcedure="false">'[1]'!$BP$68</definedName>
    <definedName function="false" hidden="false" name="Дист" vbProcedure="false">'[1]'!$D$1:$D$1048576</definedName>
    <definedName function="false" hidden="false" name="Дист_ВГР" vbProcedure="false">'[1]'!$S$1:$S$1048576</definedName>
    <definedName function="false" hidden="false" name="Дубль" vbProcedure="false">'[4]'!$E$1:$E$1048576</definedName>
    <definedName function="false" hidden="false" name="ИМЯ" vbProcedure="false">'[1]'!$H$1:$H$1048576</definedName>
    <definedName function="false" hidden="false" name="к_1юн" vbProcedure="false">[7]м5!$BP$68</definedName>
    <definedName function="false" hidden="false" name="к_2юн" vbProcedure="false">[7]м5!$BP$68</definedName>
    <definedName function="false" hidden="false" name="к_3юн" vbProcedure="false">[7]м5!$BP$68</definedName>
    <definedName function="false" hidden="false" name="к_I" vbProcedure="false">[7]м5!$BP$68</definedName>
    <definedName function="false" hidden="false" name="к_II" vbProcedure="false">[7]м5!$BP$68</definedName>
    <definedName function="false" hidden="false" name="к_III" vbProcedure="false">[7]м5!$BP$68</definedName>
    <definedName function="false" hidden="false" name="к_кмс" vbProcedure="false">[7]м5!$BP$68</definedName>
    <definedName function="false" hidden="false" name="к_мс" vbProcedure="false">[7]м5!$BP$68</definedName>
    <definedName function="false" hidden="false" name="к_мсмк" vbProcedure="false">[7]м5!$BP$68</definedName>
    <definedName function="false" hidden="false" name="Клуб" vbProcedure="false">'[1]'!$P$1:$P$1048576</definedName>
    <definedName function="false" hidden="false" name="НОМ" vbProcedure="false">'[1]'!$C$1:$C$1048576</definedName>
    <definedName function="false" hidden="false" name="НОМ_Ж_15км" vbProcedure="false">'[6]Z_№'!$A$1:IV1048576</definedName>
    <definedName function="false" hidden="false" name="НОМ_Ж_5км" vbProcedure="false">'[6]Z_№'!$A$1:IV1048576</definedName>
    <definedName function="false" hidden="false" name="НОМ_М_15км" vbProcedure="false">'[6]Z_№'!$A$1:IV1048576</definedName>
    <definedName function="false" hidden="false" name="НОМ_М_5км" vbProcedure="false">'[6]Z_№'!$A$1:IV1048576</definedName>
    <definedName function="false" hidden="false" name="Общество" vbProcedure="false">'[1]'!$N$1:$N$1048576</definedName>
    <definedName function="false" hidden="false" name="Особо" vbProcedure="false">'[1]'!$F$1:$F$1048576</definedName>
    <definedName function="false" hidden="false" name="Пол" vbProcedure="false">'[1]'!$E$1:$E$1048576</definedName>
    <definedName function="false" hidden="false" name="Пол_Дист" vbProcedure="false">'[1]'!$R$1:$R$1048576</definedName>
    <definedName function="false" hidden="false" name="р_1юн" vbProcedure="false">[7]м5!$BP$68</definedName>
    <definedName function="false" hidden="false" name="р_2юн" vbProcedure="false">[7]м5!$BP$68</definedName>
    <definedName function="false" hidden="false" name="р_3юн" vbProcedure="false">[7]м5!$BP$68</definedName>
    <definedName function="false" hidden="false" name="р_I" vbProcedure="false">[7]м5!$BP$68</definedName>
    <definedName function="false" hidden="false" name="р_II" vbProcedure="false">[7]м5!$BP$68</definedName>
    <definedName function="false" hidden="false" name="р_III" vbProcedure="false">[7]м5!$BP$68</definedName>
    <definedName function="false" hidden="false" name="р_кмс" vbProcedure="false">[7]м5!$BP$68</definedName>
    <definedName function="false" hidden="false" name="р_мс" vbProcedure="false">[7]м5!$BP$68</definedName>
    <definedName function="false" hidden="false" name="р_мсмк" vbProcedure="false">[7]м5!$BP$68</definedName>
    <definedName function="false" hidden="false" name="Разр" vbProcedure="false">'[1]'!$J$1:$J$1048576</definedName>
    <definedName function="false" hidden="false" name="РЕЗ_Ж_15км" vbProcedure="false">'[6]Z_№'!$A$1:IV1048576</definedName>
    <definedName function="false" hidden="false" name="РЕЗ_ж_5км" vbProcedure="false">'[6]Z_№'!$A$1:IV1048576</definedName>
    <definedName function="false" hidden="false" name="РЕЗ_М_15км" vbProcedure="false">'[6]Z_№'!$A$1:IV1048576</definedName>
    <definedName function="false" hidden="false" name="РЕЗ_М_5км" vbProcedure="false">'[6]Z_№'!$A$1:IV1048576</definedName>
    <definedName function="false" hidden="false" name="Респ" vbProcedure="false">'[1]'!$L$1:$L$1048576</definedName>
    <definedName function="false" hidden="false" name="СТР" vbProcedure="false">'[1]'!$K$1:$K$1048576</definedName>
    <definedName function="false" hidden="false" name="стр_старт" vbProcedure="false">#REF!</definedName>
    <definedName function="false" hidden="false" name="ФАМ" vbProcedure="false">'[1]'!$G$1:$G$1048576</definedName>
    <definedName function="false" hidden="false" name="Фвр" vbProcedure="false">'[4]'!$C$1:$C$1048576</definedName>
    <definedName function="false" hidden="false" name="ФНом" vbProcedure="false">'[4]'!$A$1:$A$1048576</definedName>
    <definedName function="false" hidden="false" name="ццц" vbProcedure="false">[5]м30!$D$4</definedName>
    <definedName function="false" hidden="false" localSheetId="1" name="vv" vbProcedure="false">'[8]'!$BP$68</definedName>
    <definedName function="false" hidden="false" localSheetId="1" name="wrn_Распечатка___финишки_" vbProcedure="false">{#N/A,#N/A,TRUE,"Ф"}</definedName>
    <definedName function="false" hidden="false" localSheetId="1" name="ВГР" vbProcedure="false">'[8]'!$Q$1:$Q$1048576</definedName>
    <definedName function="false" hidden="false" localSheetId="1" name="ВИДЫ" vbProcedure="false">[9]м5!$BP$68</definedName>
    <definedName function="false" hidden="false" localSheetId="1" name="Город" vbProcedure="false">'[8]'!$M$1:$M$1048576</definedName>
    <definedName function="false" hidden="false" localSheetId="1" name="гр" vbProcedure="false">'[8]'!$I$1:$I$1048576</definedName>
    <definedName function="false" hidden="false" localSheetId="1" name="гр_Пол_Дист" vbProcedure="false">'[8]'!$BP$68</definedName>
    <definedName function="false" hidden="false" localSheetId="1" name="Дист" vbProcedure="false">'[8]'!$D$1:$D$1048576</definedName>
    <definedName function="false" hidden="false" localSheetId="1" name="Дист_ВГР" vbProcedure="false">'[8]'!$S$1:$S$1048576</definedName>
    <definedName function="false" hidden="false" localSheetId="1" name="ИМЯ" vbProcedure="false">'[8]'!$H$1:$H$1048576</definedName>
    <definedName function="false" hidden="false" localSheetId="1" name="к_1юн" vbProcedure="false">[9]м5!$BP$68</definedName>
    <definedName function="false" hidden="false" localSheetId="1" name="к_2юн" vbProcedure="false">[9]м5!$BP$68</definedName>
    <definedName function="false" hidden="false" localSheetId="1" name="к_3юн" vbProcedure="false">[9]м5!$BP$68</definedName>
    <definedName function="false" hidden="false" localSheetId="1" name="к_I" vbProcedure="false">[9]м5!$BP$68</definedName>
    <definedName function="false" hidden="false" localSheetId="1" name="к_II" vbProcedure="false">[9]м5!$BP$68</definedName>
    <definedName function="false" hidden="false" localSheetId="1" name="к_III" vbProcedure="false">[9]м5!$BP$68</definedName>
    <definedName function="false" hidden="false" localSheetId="1" name="к_кмс" vbProcedure="false">[9]м5!$BP$68</definedName>
    <definedName function="false" hidden="false" localSheetId="1" name="к_мс" vbProcedure="false">[9]м5!$BP$68</definedName>
    <definedName function="false" hidden="false" localSheetId="1" name="к_мсмк" vbProcedure="false">[9]м5!$BP$68</definedName>
    <definedName function="false" hidden="false" localSheetId="1" name="Клуб" vbProcedure="false">'[8]'!$P$1:$P$1048576</definedName>
    <definedName function="false" hidden="false" localSheetId="1" name="НОМ" vbProcedure="false">'[8]'!$C$1:$C$1048576</definedName>
    <definedName function="false" hidden="false" localSheetId="1" name="Общество" vbProcedure="false">'[8]'!$N$1:$N$1048576</definedName>
    <definedName function="false" hidden="false" localSheetId="1" name="Особо" vbProcedure="false">'[8]'!$F$1:$F$1048576</definedName>
    <definedName function="false" hidden="false" localSheetId="1" name="Пол" vbProcedure="false">'[8]'!$E$1:$E$1048576</definedName>
    <definedName function="false" hidden="false" localSheetId="1" name="Пол_Дист" vbProcedure="false">'[8]'!$R$1:$R$1048576</definedName>
    <definedName function="false" hidden="false" localSheetId="1" name="р_1юн" vbProcedure="false">[9]м5!$BP$68</definedName>
    <definedName function="false" hidden="false" localSheetId="1" name="р_2юн" vbProcedure="false">[9]м5!$BP$68</definedName>
    <definedName function="false" hidden="false" localSheetId="1" name="р_3юн" vbProcedure="false">[9]м5!$BP$68</definedName>
    <definedName function="false" hidden="false" localSheetId="1" name="р_I" vbProcedure="false">[9]м5!$BP$68</definedName>
    <definedName function="false" hidden="false" localSheetId="1" name="р_II" vbProcedure="false">[9]м5!$BP$68</definedName>
    <definedName function="false" hidden="false" localSheetId="1" name="р_III" vbProcedure="false">[9]м5!$BP$68</definedName>
    <definedName function="false" hidden="false" localSheetId="1" name="р_кмс" vbProcedure="false">[9]м5!$BP$68</definedName>
    <definedName function="false" hidden="false" localSheetId="1" name="р_мс" vbProcedure="false">[9]м5!$BP$68</definedName>
    <definedName function="false" hidden="false" localSheetId="1" name="р_мсмк" vbProcedure="false">[9]м5!$BP$68</definedName>
    <definedName function="false" hidden="false" localSheetId="1" name="Разр" vbProcedure="false">'[8]'!$J$1:$J$1048576</definedName>
    <definedName function="false" hidden="false" localSheetId="1" name="Респ" vbProcedure="false">'[8]'!$L$1:$L$1048576</definedName>
    <definedName function="false" hidden="false" localSheetId="1" name="СТР" vbProcedure="false">'[8]'!$K$1:$K$1048576</definedName>
    <definedName function="false" hidden="false" localSheetId="1" name="стр_старт" vbProcedure="false">#REF!</definedName>
    <definedName function="false" hidden="false" localSheetId="1" name="ФАМ" vbProcedure="false">'[8]'!$G$1:$G$1048576</definedName>
    <definedName function="false" hidden="false" localSheetId="2" name="vv" vbProcedure="false">'[8]'!$BP$68</definedName>
    <definedName function="false" hidden="false" localSheetId="2" name="wrn_Распечатка___финишки_" vbProcedure="false">{#N/A,#N/A,TRUE,"Ф"}</definedName>
    <definedName function="false" hidden="false" localSheetId="2" name="ВГР" vbProcedure="false">'[8]'!$Q$1:$Q$1048576</definedName>
    <definedName function="false" hidden="false" localSheetId="2" name="ВИДЫ" vbProcedure="false">[9]м5!$BP$68</definedName>
    <definedName function="false" hidden="false" localSheetId="2" name="Город" vbProcedure="false">'[8]'!$M$1:$M$1048576</definedName>
    <definedName function="false" hidden="false" localSheetId="2" name="гр" vbProcedure="false">'[8]'!$I$1:$I$1048576</definedName>
    <definedName function="false" hidden="false" localSheetId="2" name="Гр_ж10" vbProcedure="false">[3]Группы!$A$1:IV1048576</definedName>
    <definedName function="false" hidden="false" localSheetId="2" name="Гр_ж_10км" vbProcedure="false">[3]Группы!$A$1:IV1048576</definedName>
    <definedName function="false" hidden="false" localSheetId="2" name="Гр_ж_5км" vbProcedure="false">[3]Группы!$A$1:IV1048576</definedName>
    <definedName function="false" hidden="false" localSheetId="2" name="Гр_м10" vbProcedure="false">[3]Группы!$A$1:IV1048576</definedName>
    <definedName function="false" hidden="false" localSheetId="2" name="Гр_м_10км" vbProcedure="false">[3]Группы!$A$1:IV1048576</definedName>
    <definedName function="false" hidden="false" localSheetId="2" name="гр_м_30" vbProcedure="false">[2]м30!$D$4</definedName>
    <definedName function="false" hidden="false" localSheetId="2" name="Гр_м_5км" vbProcedure="false">[3]Группы!$A$1:IV1048576</definedName>
    <definedName function="false" hidden="false" localSheetId="2" name="гр_Пол_Дист" vbProcedure="false">'[8]'!$BP$68</definedName>
    <definedName function="false" hidden="false" localSheetId="2" name="Дист" vbProcedure="false">'[8]'!$D$1:$D$1048576</definedName>
    <definedName function="false" hidden="false" localSheetId="2" name="Дист_ВГР" vbProcedure="false">'[8]'!$S$1:$S$1048576</definedName>
    <definedName function="false" hidden="false" localSheetId="2" name="ИМЯ" vbProcedure="false">'[8]'!$H$1:$H$1048576</definedName>
    <definedName function="false" hidden="false" localSheetId="2" name="к_1юн" vbProcedure="false">[9]м5!$BP$68</definedName>
    <definedName function="false" hidden="false" localSheetId="2" name="к_2юн" vbProcedure="false">[9]м5!$BP$68</definedName>
    <definedName function="false" hidden="false" localSheetId="2" name="к_3юн" vbProcedure="false">[9]м5!$BP$68</definedName>
    <definedName function="false" hidden="false" localSheetId="2" name="к_I" vbProcedure="false">[9]м5!$BP$68</definedName>
    <definedName function="false" hidden="false" localSheetId="2" name="к_II" vbProcedure="false">[9]м5!$BP$68</definedName>
    <definedName function="false" hidden="false" localSheetId="2" name="к_III" vbProcedure="false">[9]м5!$BP$68</definedName>
    <definedName function="false" hidden="false" localSheetId="2" name="к_кмс" vbProcedure="false">[9]м5!$BP$68</definedName>
    <definedName function="false" hidden="false" localSheetId="2" name="к_мс" vbProcedure="false">[9]м5!$BP$68</definedName>
    <definedName function="false" hidden="false" localSheetId="2" name="к_мсмк" vbProcedure="false">[9]м5!$BP$68</definedName>
    <definedName function="false" hidden="false" localSheetId="2" name="Клуб" vbProcedure="false">'[8]'!$P$1:$P$1048576</definedName>
    <definedName function="false" hidden="false" localSheetId="2" name="НОМ" vbProcedure="false">'[8]'!$C$1:$C$1048576</definedName>
    <definedName function="false" hidden="false" localSheetId="2" name="НОМ_Ж_15км" vbProcedure="false">'[6]Z_№'!$A$1:IV1048576</definedName>
    <definedName function="false" hidden="false" localSheetId="2" name="НОМ_Ж_5км" vbProcedure="false">'[6]Z_№'!$A$1:IV1048576</definedName>
    <definedName function="false" hidden="false" localSheetId="2" name="НОМ_М_15км" vbProcedure="false">'[6]Z_№'!$A$1:IV1048576</definedName>
    <definedName function="false" hidden="false" localSheetId="2" name="НОМ_М_5км" vbProcedure="false">'[6]Z_№'!$A$1:IV1048576</definedName>
    <definedName function="false" hidden="false" localSheetId="2" name="Общество" vbProcedure="false">'[8]'!$N$1:$N$1048576</definedName>
    <definedName function="false" hidden="false" localSheetId="2" name="Особо" vbProcedure="false">'[8]'!$F$1:$F$1048576</definedName>
    <definedName function="false" hidden="false" localSheetId="2" name="Пол" vbProcedure="false">'[8]'!$E$1:$E$1048576</definedName>
    <definedName function="false" hidden="false" localSheetId="2" name="Пол_Дист" vbProcedure="false">'[8]'!$R$1:$R$1048576</definedName>
    <definedName function="false" hidden="false" localSheetId="2" name="р_1юн" vbProcedure="false">[9]м5!$BP$68</definedName>
    <definedName function="false" hidden="false" localSheetId="2" name="р_2юн" vbProcedure="false">[9]м5!$BP$68</definedName>
    <definedName function="false" hidden="false" localSheetId="2" name="р_3юн" vbProcedure="false">[9]м5!$BP$68</definedName>
    <definedName function="false" hidden="false" localSheetId="2" name="р_I" vbProcedure="false">[9]м5!$BP$68</definedName>
    <definedName function="false" hidden="false" localSheetId="2" name="р_II" vbProcedure="false">[9]м5!$BP$68</definedName>
    <definedName function="false" hidden="false" localSheetId="2" name="р_III" vbProcedure="false">[9]м5!$BP$68</definedName>
    <definedName function="false" hidden="false" localSheetId="2" name="р_кмс" vbProcedure="false">[9]м5!$BP$68</definedName>
    <definedName function="false" hidden="false" localSheetId="2" name="р_мс" vbProcedure="false">[9]м5!$BP$68</definedName>
    <definedName function="false" hidden="false" localSheetId="2" name="р_мсмк" vbProcedure="false">[9]м5!$BP$68</definedName>
    <definedName function="false" hidden="false" localSheetId="2" name="Разр" vbProcedure="false">'[8]'!$J$1:$J$1048576</definedName>
    <definedName function="false" hidden="false" localSheetId="2" name="РЕЗ_Ж_15км" vbProcedure="false">'[6]Z_№'!$A$1:IV1048576</definedName>
    <definedName function="false" hidden="false" localSheetId="2" name="РЕЗ_ж_5км" vbProcedure="false">'[6]Z_№'!$A$1:IV1048576</definedName>
    <definedName function="false" hidden="false" localSheetId="2" name="РЕЗ_М_15км" vbProcedure="false">'[6]Z_№'!$A$1:IV1048576</definedName>
    <definedName function="false" hidden="false" localSheetId="2" name="РЕЗ_М_5км" vbProcedure="false">'[6]Z_№'!$A$1:IV1048576</definedName>
    <definedName function="false" hidden="false" localSheetId="2" name="Респ" vbProcedure="false">'[8]'!$L$1:$L$1048576</definedName>
    <definedName function="false" hidden="false" localSheetId="2" name="СТР" vbProcedure="false">'[8]'!$K$1:$K$1048576</definedName>
    <definedName function="false" hidden="false" localSheetId="2" name="стр_старт" vbProcedure="false">#REF!</definedName>
    <definedName function="false" hidden="false" localSheetId="2" name="ФАМ" vbProcedure="false">'[8]'!$G$1:$G$1048576</definedName>
    <definedName function="false" hidden="false" localSheetId="2" name="ццц" vbProcedure="false">[5]м30!$D$4</definedName>
    <definedName function="false" hidden="false" localSheetId="3" name="vv" vbProcedure="false">'[8]'!$BP$68</definedName>
    <definedName function="false" hidden="false" localSheetId="3" name="wrn_Распечатка___финишки_" vbProcedure="false">{#N/A,#N/A,TRUE,"Ф"}</definedName>
    <definedName function="false" hidden="false" localSheetId="3" name="ВГР" vbProcedure="false">'[8]'!$Q$1:$Q$1048576</definedName>
    <definedName function="false" hidden="false" localSheetId="3" name="ВИДЫ" vbProcedure="false">[9]м5!$BP$68</definedName>
    <definedName function="false" hidden="false" localSheetId="3" name="Город" vbProcedure="false">'[8]'!$M$1:$M$1048576</definedName>
    <definedName function="false" hidden="false" localSheetId="3" name="гр" vbProcedure="false">'[8]'!$I$1:$I$1048576</definedName>
    <definedName function="false" hidden="false" localSheetId="3" name="гр_Пол_Дист" vbProcedure="false">'[8]'!$BP$68</definedName>
    <definedName function="false" hidden="false" localSheetId="3" name="Дист" vbProcedure="false">'[8]'!$D$1:$D$1048576</definedName>
    <definedName function="false" hidden="false" localSheetId="3" name="Дист_ВГР" vbProcedure="false">'[8]'!$S$1:$S$1048576</definedName>
    <definedName function="false" hidden="false" localSheetId="3" name="ИМЯ" vbProcedure="false">'[8]'!$H$1:$H$1048576</definedName>
    <definedName function="false" hidden="false" localSheetId="3" name="к_1юн" vbProcedure="false">[9]м5!$BP$68</definedName>
    <definedName function="false" hidden="false" localSheetId="3" name="к_2юн" vbProcedure="false">[9]м5!$BP$68</definedName>
    <definedName function="false" hidden="false" localSheetId="3" name="к_3юн" vbProcedure="false">[9]м5!$BP$68</definedName>
    <definedName function="false" hidden="false" localSheetId="3" name="к_I" vbProcedure="false">[9]м5!$BP$68</definedName>
    <definedName function="false" hidden="false" localSheetId="3" name="к_II" vbProcedure="false">[9]м5!$BP$68</definedName>
    <definedName function="false" hidden="false" localSheetId="3" name="к_III" vbProcedure="false">[9]м5!$BP$68</definedName>
    <definedName function="false" hidden="false" localSheetId="3" name="к_кмс" vbProcedure="false">[9]м5!$BP$68</definedName>
    <definedName function="false" hidden="false" localSheetId="3" name="к_мс" vbProcedure="false">[9]м5!$BP$68</definedName>
    <definedName function="false" hidden="false" localSheetId="3" name="к_мсмк" vbProcedure="false">[9]м5!$BP$68</definedName>
    <definedName function="false" hidden="false" localSheetId="3" name="Клуб" vbProcedure="false">'[8]'!$P$1:$P$1048576</definedName>
    <definedName function="false" hidden="false" localSheetId="3" name="НОМ" vbProcedure="false">'[8]'!$C$1:$C$1048576</definedName>
    <definedName function="false" hidden="false" localSheetId="3" name="Общество" vbProcedure="false">'[8]'!$N$1:$N$1048576</definedName>
    <definedName function="false" hidden="false" localSheetId="3" name="Особо" vbProcedure="false">'[8]'!$F$1:$F$1048576</definedName>
    <definedName function="false" hidden="false" localSheetId="3" name="Пол" vbProcedure="false">'[8]'!$E$1:$E$1048576</definedName>
    <definedName function="false" hidden="false" localSheetId="3" name="Пол_Дист" vbProcedure="false">'[8]'!$R$1:$R$1048576</definedName>
    <definedName function="false" hidden="false" localSheetId="3" name="р_1юн" vbProcedure="false">[9]м5!$BP$68</definedName>
    <definedName function="false" hidden="false" localSheetId="3" name="р_2юн" vbProcedure="false">[9]м5!$BP$68</definedName>
    <definedName function="false" hidden="false" localSheetId="3" name="р_3юн" vbProcedure="false">[9]м5!$BP$68</definedName>
    <definedName function="false" hidden="false" localSheetId="3" name="р_I" vbProcedure="false">[9]м5!$BP$68</definedName>
    <definedName function="false" hidden="false" localSheetId="3" name="р_II" vbProcedure="false">[9]м5!$BP$68</definedName>
    <definedName function="false" hidden="false" localSheetId="3" name="р_III" vbProcedure="false">[9]м5!$BP$68</definedName>
    <definedName function="false" hidden="false" localSheetId="3" name="р_кмс" vbProcedure="false">[9]м5!$BP$68</definedName>
    <definedName function="false" hidden="false" localSheetId="3" name="р_мс" vbProcedure="false">[9]м5!$BP$68</definedName>
    <definedName function="false" hidden="false" localSheetId="3" name="р_мсмк" vbProcedure="false">[9]м5!$BP$68</definedName>
    <definedName function="false" hidden="false" localSheetId="3" name="Разр" vbProcedure="false">'[8]'!$J$1:$J$1048576</definedName>
    <definedName function="false" hidden="false" localSheetId="3" name="Респ" vbProcedure="false">'[8]'!$L$1:$L$1048576</definedName>
    <definedName function="false" hidden="false" localSheetId="3" name="СТР" vbProcedure="false">'[8]'!$K$1:$K$1048576</definedName>
    <definedName function="false" hidden="false" localSheetId="3" name="стр_старт" vbProcedure="false">#REF!</definedName>
    <definedName function="false" hidden="false" localSheetId="3" name="ФАМ" vbProcedure="false">'[8]'!$G$1:$G$1048576</definedName>
    <definedName function="false" hidden="false" localSheetId="4" name="vv" vbProcedure="false">'[8]'!$BP$68</definedName>
    <definedName function="false" hidden="false" localSheetId="4" name="wrn_Распечатка___финишки_" vbProcedure="false">{#N/A,#N/A,TRUE,"Ф"}</definedName>
    <definedName function="false" hidden="false" localSheetId="4" name="ВГР" vbProcedure="false">'[8]'!$Q$1:$Q$1048576</definedName>
    <definedName function="false" hidden="false" localSheetId="4" name="ВИДЫ" vbProcedure="false">[9]м5!$BP$68</definedName>
    <definedName function="false" hidden="false" localSheetId="4" name="Город" vbProcedure="false">'[8]'!$M$1:$M$1048576</definedName>
    <definedName function="false" hidden="false" localSheetId="4" name="гр" vbProcedure="false">'[8]'!$I$1:$I$1048576</definedName>
    <definedName function="false" hidden="false" localSheetId="4" name="гр_Пол_Дист" vbProcedure="false">'[8]'!$BP$68</definedName>
    <definedName function="false" hidden="false" localSheetId="4" name="Дист" vbProcedure="false">'[8]'!$D$1:$D$1048576</definedName>
    <definedName function="false" hidden="false" localSheetId="4" name="Дист_ВГР" vbProcedure="false">'[8]'!$S$1:$S$1048576</definedName>
    <definedName function="false" hidden="false" localSheetId="4" name="ИМЯ" vbProcedure="false">'[8]'!$H$1:$H$1048576</definedName>
    <definedName function="false" hidden="false" localSheetId="4" name="к_1юн" vbProcedure="false">[9]м5!$BP$68</definedName>
    <definedName function="false" hidden="false" localSheetId="4" name="к_2юн" vbProcedure="false">[9]м5!$BP$68</definedName>
    <definedName function="false" hidden="false" localSheetId="4" name="к_3юн" vbProcedure="false">[9]м5!$BP$68</definedName>
    <definedName function="false" hidden="false" localSheetId="4" name="к_I" vbProcedure="false">[9]м5!$BP$68</definedName>
    <definedName function="false" hidden="false" localSheetId="4" name="к_II" vbProcedure="false">[9]м5!$BP$68</definedName>
    <definedName function="false" hidden="false" localSheetId="4" name="к_III" vbProcedure="false">[9]м5!$BP$68</definedName>
    <definedName function="false" hidden="false" localSheetId="4" name="к_кмс" vbProcedure="false">[9]м5!$BP$68</definedName>
    <definedName function="false" hidden="false" localSheetId="4" name="к_мс" vbProcedure="false">[9]м5!$BP$68</definedName>
    <definedName function="false" hidden="false" localSheetId="4" name="к_мсмк" vbProcedure="false">[9]м5!$BP$68</definedName>
    <definedName function="false" hidden="false" localSheetId="4" name="Клуб" vbProcedure="false">'[8]'!$P$1:$P$1048576</definedName>
    <definedName function="false" hidden="false" localSheetId="4" name="НОМ" vbProcedure="false">'[8]'!$C$1:$C$1048576</definedName>
    <definedName function="false" hidden="false" localSheetId="4" name="Общество" vbProcedure="false">'[8]'!$N$1:$N$1048576</definedName>
    <definedName function="false" hidden="false" localSheetId="4" name="Особо" vbProcedure="false">'[8]'!$F$1:$F$1048576</definedName>
    <definedName function="false" hidden="false" localSheetId="4" name="Пол" vbProcedure="false">'[8]'!$E$1:$E$1048576</definedName>
    <definedName function="false" hidden="false" localSheetId="4" name="Пол_Дист" vbProcedure="false">'[8]'!$R$1:$R$1048576</definedName>
    <definedName function="false" hidden="false" localSheetId="4" name="р_1юн" vbProcedure="false">[9]м5!$BP$68</definedName>
    <definedName function="false" hidden="false" localSheetId="4" name="р_2юн" vbProcedure="false">[9]м5!$BP$68</definedName>
    <definedName function="false" hidden="false" localSheetId="4" name="р_3юн" vbProcedure="false">[9]м5!$BP$68</definedName>
    <definedName function="false" hidden="false" localSheetId="4" name="р_I" vbProcedure="false">[9]м5!$BP$68</definedName>
    <definedName function="false" hidden="false" localSheetId="4" name="р_II" vbProcedure="false">[9]м5!$BP$68</definedName>
    <definedName function="false" hidden="false" localSheetId="4" name="р_III" vbProcedure="false">[9]м5!$BP$68</definedName>
    <definedName function="false" hidden="false" localSheetId="4" name="р_кмс" vbProcedure="false">[9]м5!$BP$68</definedName>
    <definedName function="false" hidden="false" localSheetId="4" name="р_мс" vbProcedure="false">[9]м5!$BP$68</definedName>
    <definedName function="false" hidden="false" localSheetId="4" name="р_мсмк" vbProcedure="false">[9]м5!$BP$68</definedName>
    <definedName function="false" hidden="false" localSheetId="4" name="Разр" vbProcedure="false">'[8]'!$J$1:$J$1048576</definedName>
    <definedName function="false" hidden="false" localSheetId="4" name="Респ" vbProcedure="false">'[8]'!$L$1:$L$1048576</definedName>
    <definedName function="false" hidden="false" localSheetId="4" name="СТР" vbProcedure="false">'[8]'!$K$1:$K$1048576</definedName>
    <definedName function="false" hidden="false" localSheetId="4" name="стр_старт" vbProcedure="false">#REF!</definedName>
    <definedName function="false" hidden="false" localSheetId="4" name="ФАМ" vbProcedure="false">'[8]'!$G$1:$G$1048576</definedName>
    <definedName function="false" hidden="false" localSheetId="5" name="vv" vbProcedure="false">'[8]'!$BP$68</definedName>
    <definedName function="false" hidden="false" localSheetId="5" name="wrn_Распечатка___финишки_" vbProcedure="false">{#N/A,#N/A,TRUE,"Ф"}</definedName>
    <definedName function="false" hidden="false" localSheetId="5" name="ВГР" vbProcedure="false">'[8]'!$Q$1:$Q$1048576</definedName>
    <definedName function="false" hidden="false" localSheetId="5" name="ВИДЫ" vbProcedure="false">[9]м5!$BP$68</definedName>
    <definedName function="false" hidden="false" localSheetId="5" name="Город" vbProcedure="false">'[8]'!$M$1:$M$1048576</definedName>
    <definedName function="false" hidden="false" localSheetId="5" name="гр" vbProcedure="false">'[8]'!$I$1:$I$1048576</definedName>
    <definedName function="false" hidden="false" localSheetId="5" name="гр_Пол_Дист" vbProcedure="false">'[8]'!$BP$68</definedName>
    <definedName function="false" hidden="false" localSheetId="5" name="Дист" vbProcedure="false">'[8]'!$D$1:$D$1048576</definedName>
    <definedName function="false" hidden="false" localSheetId="5" name="Дист_ВГР" vbProcedure="false">'[8]'!$S$1:$S$1048576</definedName>
    <definedName function="false" hidden="false" localSheetId="5" name="ИМЯ" vbProcedure="false">'[8]'!$H$1:$H$1048576</definedName>
    <definedName function="false" hidden="false" localSheetId="5" name="к_1юн" vbProcedure="false">[9]м5!$BP$68</definedName>
    <definedName function="false" hidden="false" localSheetId="5" name="к_2юн" vbProcedure="false">[9]м5!$BP$68</definedName>
    <definedName function="false" hidden="false" localSheetId="5" name="к_3юн" vbProcedure="false">[9]м5!$BP$68</definedName>
    <definedName function="false" hidden="false" localSheetId="5" name="к_I" vbProcedure="false">[9]м5!$BP$68</definedName>
    <definedName function="false" hidden="false" localSheetId="5" name="к_II" vbProcedure="false">[9]м5!$BP$68</definedName>
    <definedName function="false" hidden="false" localSheetId="5" name="к_III" vbProcedure="false">[9]м5!$BP$68</definedName>
    <definedName function="false" hidden="false" localSheetId="5" name="к_кмс" vbProcedure="false">[9]м5!$BP$68</definedName>
    <definedName function="false" hidden="false" localSheetId="5" name="к_мс" vbProcedure="false">[9]м5!$BP$68</definedName>
    <definedName function="false" hidden="false" localSheetId="5" name="к_мсмк" vbProcedure="false">[9]м5!$BP$68</definedName>
    <definedName function="false" hidden="false" localSheetId="5" name="Клуб" vbProcedure="false">'[8]'!$P$1:$P$1048576</definedName>
    <definedName function="false" hidden="false" localSheetId="5" name="НОМ" vbProcedure="false">'[8]'!$C$1:$C$1048576</definedName>
    <definedName function="false" hidden="false" localSheetId="5" name="Общество" vbProcedure="false">'[8]'!$N$1:$N$1048576</definedName>
    <definedName function="false" hidden="false" localSheetId="5" name="Особо" vbProcedure="false">'[8]'!$F$1:$F$1048576</definedName>
    <definedName function="false" hidden="false" localSheetId="5" name="Пол" vbProcedure="false">'[8]'!$E$1:$E$1048576</definedName>
    <definedName function="false" hidden="false" localSheetId="5" name="Пол_Дист" vbProcedure="false">'[8]'!$R$1:$R$1048576</definedName>
    <definedName function="false" hidden="false" localSheetId="5" name="р_1юн" vbProcedure="false">[9]м5!$BP$68</definedName>
    <definedName function="false" hidden="false" localSheetId="5" name="р_2юн" vbProcedure="false">[9]м5!$BP$68</definedName>
    <definedName function="false" hidden="false" localSheetId="5" name="р_3юн" vbProcedure="false">[9]м5!$BP$68</definedName>
    <definedName function="false" hidden="false" localSheetId="5" name="р_I" vbProcedure="false">[9]м5!$BP$68</definedName>
    <definedName function="false" hidden="false" localSheetId="5" name="р_II" vbProcedure="false">[9]м5!$BP$68</definedName>
    <definedName function="false" hidden="false" localSheetId="5" name="р_III" vbProcedure="false">[9]м5!$BP$68</definedName>
    <definedName function="false" hidden="false" localSheetId="5" name="р_кмс" vbProcedure="false">[9]м5!$BP$68</definedName>
    <definedName function="false" hidden="false" localSheetId="5" name="р_мс" vbProcedure="false">[9]м5!$BP$68</definedName>
    <definedName function="false" hidden="false" localSheetId="5" name="р_мсмк" vbProcedure="false">[9]м5!$BP$68</definedName>
    <definedName function="false" hidden="false" localSheetId="5" name="Разр" vbProcedure="false">'[8]'!$J$1:$J$1048576</definedName>
    <definedName function="false" hidden="false" localSheetId="5" name="Респ" vbProcedure="false">'[8]'!$L$1:$L$1048576</definedName>
    <definedName function="false" hidden="false" localSheetId="5" name="СТР" vbProcedure="false">'[8]'!$K$1:$K$1048576</definedName>
    <definedName function="false" hidden="false" localSheetId="5" name="стр_старт" vbProcedure="false">#REF!</definedName>
    <definedName function="false" hidden="false" localSheetId="5" name="ФАМ" vbProcedure="false">'[8]'!$G$1:$G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1" uniqueCount="765">
  <si>
    <t xml:space="preserve">Отдел по физической культуре и спорту администрации Московского района
"Центр физической кульуры, спорта и здоровья"
МО "Гагаринское"
</t>
  </si>
  <si>
    <t xml:space="preserve">7-ый легкоатлетический пробег
посвященный 69-ой годовщине Победы в ВОВ,
помяти мастера спорта СССР Пахомова Г.Г.</t>
  </si>
  <si>
    <t xml:space="preserve">27 апреля 2014</t>
  </si>
  <si>
    <t xml:space="preserve">г. Санкт-Петербург</t>
  </si>
  <si>
    <t xml:space="preserve">7-й легкоатлетический пробег,
посвященный 69-ой годовщине Победы в ВОВ,
памяти мастера спорта СССР Пахомова Г.Г.</t>
  </si>
  <si>
    <t xml:space="preserve">ИТОГОВЫЙ  ПРОТОКОЛ          Мужчины  7,2 км</t>
  </si>
  <si>
    <t xml:space="preserve">Санкт-Петербург 27 апреля 2014 г., старт 12:00</t>
  </si>
  <si>
    <t xml:space="preserve">Место</t>
  </si>
  <si>
    <t xml:space="preserve">№</t>
  </si>
  <si>
    <t xml:space="preserve">Фамилия, имя</t>
  </si>
  <si>
    <t xml:space="preserve">Г.р.</t>
  </si>
  <si>
    <t xml:space="preserve">Город</t>
  </si>
  <si>
    <t xml:space="preserve">Общество, Клуб</t>
  </si>
  <si>
    <t xml:space="preserve">Результат</t>
  </si>
  <si>
    <t xml:space="preserve">В.Гр.</t>
  </si>
  <si>
    <t xml:space="preserve">М.Гр.</t>
  </si>
  <si>
    <t xml:space="preserve">Отм.</t>
  </si>
  <si>
    <t xml:space="preserve">БУРЦЕВ Артур</t>
  </si>
  <si>
    <t xml:space="preserve">Санкт-Петербург</t>
  </si>
  <si>
    <t xml:space="preserve">Маноми, Электросила</t>
  </si>
  <si>
    <t xml:space="preserve">21.50</t>
  </si>
  <si>
    <t xml:space="preserve">ХАРИТОНОВ Алексей</t>
  </si>
  <si>
    <t xml:space="preserve">Академия л/а, Динамо</t>
  </si>
  <si>
    <t xml:space="preserve">21.58</t>
  </si>
  <si>
    <t xml:space="preserve">ГОРЮНОВ Александр</t>
  </si>
  <si>
    <t xml:space="preserve">Академия л/а</t>
  </si>
  <si>
    <t xml:space="preserve">22.03</t>
  </si>
  <si>
    <t xml:space="preserve">ВАСИЛЬЕВ Денис</t>
  </si>
  <si>
    <t xml:space="preserve">ЦФКСиЗ "Царское Село"</t>
  </si>
  <si>
    <t xml:space="preserve">22.12</t>
  </si>
  <si>
    <t xml:space="preserve">ПИТЕРЦЕВ Михаил</t>
  </si>
  <si>
    <t xml:space="preserve">Школа Бега</t>
  </si>
  <si>
    <t xml:space="preserve">22.15</t>
  </si>
  <si>
    <t xml:space="preserve">ЛЕШОНКОВ Владимир</t>
  </si>
  <si>
    <t xml:space="preserve">Бернгардовка</t>
  </si>
  <si>
    <t xml:space="preserve">22.22</t>
  </si>
  <si>
    <t xml:space="preserve">ВИНОГРАДОВ Юрий</t>
  </si>
  <si>
    <t xml:space="preserve">Гатчина</t>
  </si>
  <si>
    <t xml:space="preserve">Сильвия</t>
  </si>
  <si>
    <t xml:space="preserve">22.29</t>
  </si>
  <si>
    <t xml:space="preserve">АГАПОВ Артем</t>
  </si>
  <si>
    <t xml:space="preserve">22.41</t>
  </si>
  <si>
    <t xml:space="preserve">ЛОБАНОВ Михаил</t>
  </si>
  <si>
    <t xml:space="preserve">22.49</t>
  </si>
  <si>
    <t xml:space="preserve">ЛУКИН Дмитрий</t>
  </si>
  <si>
    <t xml:space="preserve">22.52</t>
  </si>
  <si>
    <t xml:space="preserve">АНДРЕЕВ Игорь</t>
  </si>
  <si>
    <t xml:space="preserve">Балтийская таможня</t>
  </si>
  <si>
    <t xml:space="preserve">22.58</t>
  </si>
  <si>
    <t xml:space="preserve">ПОСТНИКОВ Валерий</t>
  </si>
  <si>
    <t xml:space="preserve">ЦФКСиЗ Московского р-на</t>
  </si>
  <si>
    <t xml:space="preserve">23.05</t>
  </si>
  <si>
    <t xml:space="preserve">СТАРОДУБОВ Александр</t>
  </si>
  <si>
    <t xml:space="preserve">Красногвардеец</t>
  </si>
  <si>
    <t xml:space="preserve">23.16</t>
  </si>
  <si>
    <t xml:space="preserve">НУРНИЯЗОВ Марат</t>
  </si>
  <si>
    <t xml:space="preserve">Московская СДЮСШОР №2</t>
  </si>
  <si>
    <t xml:space="preserve">23.19</t>
  </si>
  <si>
    <t xml:space="preserve">ЛАВРИКОВ Евгений</t>
  </si>
  <si>
    <t xml:space="preserve">23.20</t>
  </si>
  <si>
    <t xml:space="preserve">ЗВОНАРЕВ Сергей</t>
  </si>
  <si>
    <t xml:space="preserve">23.46</t>
  </si>
  <si>
    <t xml:space="preserve">АНДРЕЕВ Павел</t>
  </si>
  <si>
    <t xml:space="preserve">Динамо</t>
  </si>
  <si>
    <t xml:space="preserve">23.58</t>
  </si>
  <si>
    <t xml:space="preserve">СМИРНОВ Андрей</t>
  </si>
  <si>
    <t xml:space="preserve">Электросила</t>
  </si>
  <si>
    <t xml:space="preserve">24.05</t>
  </si>
  <si>
    <t xml:space="preserve">КАРПИН Андрей</t>
  </si>
  <si>
    <t xml:space="preserve">Маноми</t>
  </si>
  <si>
    <t xml:space="preserve">24.07</t>
  </si>
  <si>
    <t xml:space="preserve">КОРОТКОВ Кирилл</t>
  </si>
  <si>
    <t xml:space="preserve">24.08</t>
  </si>
  <si>
    <t xml:space="preserve">ЕМЕЛЬЯНЕНКО Иван</t>
  </si>
  <si>
    <t xml:space="preserve">24.10</t>
  </si>
  <si>
    <t xml:space="preserve">ПАХОМОВ Никита</t>
  </si>
  <si>
    <t xml:space="preserve">СКА</t>
  </si>
  <si>
    <t xml:space="preserve">24.13</t>
  </si>
  <si>
    <t xml:space="preserve">ЗАБРАЛОВ Виталий</t>
  </si>
  <si>
    <t xml:space="preserve">24.14</t>
  </si>
  <si>
    <t xml:space="preserve">ЛЕПИН Андрей</t>
  </si>
  <si>
    <t xml:space="preserve">Galaxy</t>
  </si>
  <si>
    <t xml:space="preserve">24.16</t>
  </si>
  <si>
    <t xml:space="preserve">ЕВСИКОВ Николай</t>
  </si>
  <si>
    <t xml:space="preserve">24.18</t>
  </si>
  <si>
    <t xml:space="preserve">ГАРАГАНЕНКО Святослав</t>
  </si>
  <si>
    <t xml:space="preserve">СДЮСШОР Адмиралтейского р-на</t>
  </si>
  <si>
    <t xml:space="preserve">24.25</t>
  </si>
  <si>
    <t xml:space="preserve">ТАЛАЛАЕВСКИЙ Александр</t>
  </si>
  <si>
    <t xml:space="preserve">24.26</t>
  </si>
  <si>
    <t xml:space="preserve">СКОРОДЕЛОВ Михаил</t>
  </si>
  <si>
    <t xml:space="preserve">24.32</t>
  </si>
  <si>
    <t xml:space="preserve">КОФАНОВ Александр</t>
  </si>
  <si>
    <t xml:space="preserve">24.33</t>
  </si>
  <si>
    <t xml:space="preserve">ТИХОНОВ Леонид</t>
  </si>
  <si>
    <t xml:space="preserve">24.56</t>
  </si>
  <si>
    <t xml:space="preserve">КУЛЬМАТИЦКИЙ Марат</t>
  </si>
  <si>
    <t xml:space="preserve">25.02</t>
  </si>
  <si>
    <t xml:space="preserve">ВЕРЕТЕННИКОВ Игорь</t>
  </si>
  <si>
    <t xml:space="preserve">Кировец</t>
  </si>
  <si>
    <t xml:space="preserve">25.04</t>
  </si>
  <si>
    <t xml:space="preserve">МАКСЮТА Андрей</t>
  </si>
  <si>
    <t xml:space="preserve">25.06</t>
  </si>
  <si>
    <t xml:space="preserve">АНДРЕЕВ Александр</t>
  </si>
  <si>
    <t xml:space="preserve">25.10</t>
  </si>
  <si>
    <t xml:space="preserve">РУМЯНЦЕВ Павел</t>
  </si>
  <si>
    <t xml:space="preserve">Кировская СДЮСШОР</t>
  </si>
  <si>
    <t xml:space="preserve">25.11</t>
  </si>
  <si>
    <t xml:space="preserve">КОВЕНКОВ Сергей</t>
  </si>
  <si>
    <t xml:space="preserve">ВИ ЖДВ</t>
  </si>
  <si>
    <t xml:space="preserve">25.13</t>
  </si>
  <si>
    <t xml:space="preserve">АЛЁШКИН Сергей</t>
  </si>
  <si>
    <t xml:space="preserve">25.17</t>
  </si>
  <si>
    <t xml:space="preserve">М17</t>
  </si>
  <si>
    <t xml:space="preserve">ШИШОВ Владимир</t>
  </si>
  <si>
    <t xml:space="preserve">25.22</t>
  </si>
  <si>
    <t xml:space="preserve">ПАШЕ Александр</t>
  </si>
  <si>
    <t xml:space="preserve">25.29</t>
  </si>
  <si>
    <t xml:space="preserve">БЕКЯШЕВ Михаил</t>
  </si>
  <si>
    <t xml:space="preserve">25.31</t>
  </si>
  <si>
    <t xml:space="preserve">БЕЛОУСОВ Денис</t>
  </si>
  <si>
    <t xml:space="preserve">Токсово</t>
  </si>
  <si>
    <t xml:space="preserve">25.34</t>
  </si>
  <si>
    <t xml:space="preserve">БЕШЛЯГА Вячеслав</t>
  </si>
  <si>
    <t xml:space="preserve">Пушкин</t>
  </si>
  <si>
    <t xml:space="preserve">25.35</t>
  </si>
  <si>
    <t xml:space="preserve">ДАНИЛОВ Игорь</t>
  </si>
  <si>
    <t xml:space="preserve">25.37</t>
  </si>
  <si>
    <t xml:space="preserve">КУЛЬСИЦКИЙ Владислав</t>
  </si>
  <si>
    <t xml:space="preserve">25.42</t>
  </si>
  <si>
    <t xml:space="preserve">БОЛГОВ Игорь</t>
  </si>
  <si>
    <t xml:space="preserve">25.43</t>
  </si>
  <si>
    <t xml:space="preserve">КУРЫЗИН Максим</t>
  </si>
  <si>
    <t xml:space="preserve">СМЕРЧИНСКИЙ Станислав</t>
  </si>
  <si>
    <t xml:space="preserve">25.44</t>
  </si>
  <si>
    <t xml:space="preserve">СТРЕКАЛОВСКИЙ Дмитрий</t>
  </si>
  <si>
    <t xml:space="preserve">25.46</t>
  </si>
  <si>
    <t xml:space="preserve">КАШИРИН Виктор</t>
  </si>
  <si>
    <t xml:space="preserve">25.47</t>
  </si>
  <si>
    <t xml:space="preserve">ПОДОРОВ Василий</t>
  </si>
  <si>
    <t xml:space="preserve">Горный Университет</t>
  </si>
  <si>
    <t xml:space="preserve">25.48</t>
  </si>
  <si>
    <t xml:space="preserve">КИРИКОВ Александр</t>
  </si>
  <si>
    <t xml:space="preserve">25.49</t>
  </si>
  <si>
    <t xml:space="preserve">ФЕДОТОВ Виктор</t>
  </si>
  <si>
    <t xml:space="preserve">26.00</t>
  </si>
  <si>
    <t xml:space="preserve">3 М</t>
  </si>
  <si>
    <t xml:space="preserve">БЛИНОВ Андрей</t>
  </si>
  <si>
    <t xml:space="preserve">26.03</t>
  </si>
  <si>
    <t xml:space="preserve">М20</t>
  </si>
  <si>
    <t xml:space="preserve">КОЛПАКОВ Артем</t>
  </si>
  <si>
    <t xml:space="preserve">26.07</t>
  </si>
  <si>
    <t xml:space="preserve">ЩИПУНОВ Иван</t>
  </si>
  <si>
    <t xml:space="preserve">26.13</t>
  </si>
  <si>
    <t xml:space="preserve">СОВА Константин</t>
  </si>
  <si>
    <t xml:space="preserve">26.24</t>
  </si>
  <si>
    <t xml:space="preserve">БЕЛОУСОВ Алексей</t>
  </si>
  <si>
    <t xml:space="preserve">26.26</t>
  </si>
  <si>
    <t xml:space="preserve">КЛИМЕНКО Алексей</t>
  </si>
  <si>
    <t xml:space="preserve">Сбербанк</t>
  </si>
  <si>
    <t xml:space="preserve">26.28</t>
  </si>
  <si>
    <t xml:space="preserve">б/н</t>
  </si>
  <si>
    <t xml:space="preserve">26.38</t>
  </si>
  <si>
    <t xml:space="preserve">БАРЧЕНКОВ Михаил</t>
  </si>
  <si>
    <t xml:space="preserve">26.40</t>
  </si>
  <si>
    <t xml:space="preserve">БОРИСОВ Алексей</t>
  </si>
  <si>
    <t xml:space="preserve">ВИ (ИТ)</t>
  </si>
  <si>
    <t xml:space="preserve">26.43</t>
  </si>
  <si>
    <t xml:space="preserve">ПОРСИН Михаил</t>
  </si>
  <si>
    <t xml:space="preserve">26.45</t>
  </si>
  <si>
    <t xml:space="preserve">МИХАЁВ Сергей</t>
  </si>
  <si>
    <t xml:space="preserve">26.52</t>
  </si>
  <si>
    <t xml:space="preserve">ПЛОТНИКОВ Александр</t>
  </si>
  <si>
    <t xml:space="preserve">Рощино</t>
  </si>
  <si>
    <t xml:space="preserve">26.55</t>
  </si>
  <si>
    <t xml:space="preserve">ВИНОГРАДОВ Виктор</t>
  </si>
  <si>
    <t xml:space="preserve">27.00</t>
  </si>
  <si>
    <t xml:space="preserve">ЕГОРОВ Павел</t>
  </si>
  <si>
    <t xml:space="preserve">27.02</t>
  </si>
  <si>
    <t xml:space="preserve">ШУБЕНИН Василий</t>
  </si>
  <si>
    <t xml:space="preserve">27.03</t>
  </si>
  <si>
    <t xml:space="preserve">ПИЛИПКО Михаил</t>
  </si>
  <si>
    <t xml:space="preserve">СПбГПУ</t>
  </si>
  <si>
    <t xml:space="preserve">27.05</t>
  </si>
  <si>
    <t xml:space="preserve">АРХИПОВ Андрей</t>
  </si>
  <si>
    <t xml:space="preserve">27.06</t>
  </si>
  <si>
    <t xml:space="preserve">ТРЕТЬЯКОВ Николай</t>
  </si>
  <si>
    <t xml:space="preserve">Луга</t>
  </si>
  <si>
    <t xml:space="preserve">27.07</t>
  </si>
  <si>
    <t xml:space="preserve">РУСИН Никита</t>
  </si>
  <si>
    <t xml:space="preserve">27.08</t>
  </si>
  <si>
    <t xml:space="preserve">АНТИП Сергей</t>
  </si>
  <si>
    <t xml:space="preserve">27.11</t>
  </si>
  <si>
    <t xml:space="preserve">АНУФРИЕВ Иван</t>
  </si>
  <si>
    <t xml:space="preserve">27.14</t>
  </si>
  <si>
    <t xml:space="preserve">ЧЕРКЕС Дмитрий</t>
  </si>
  <si>
    <t xml:space="preserve">27.15</t>
  </si>
  <si>
    <t xml:space="preserve">АНЖЕНКО Виктор</t>
  </si>
  <si>
    <t xml:space="preserve">СПбГАУ</t>
  </si>
  <si>
    <t xml:space="preserve">27.16</t>
  </si>
  <si>
    <t xml:space="preserve">ВИШНЕВСКИЙ Даниил</t>
  </si>
  <si>
    <t xml:space="preserve">Русалочка</t>
  </si>
  <si>
    <t xml:space="preserve">27.17</t>
  </si>
  <si>
    <t xml:space="preserve">КИСЕЛЕВ Валерий</t>
  </si>
  <si>
    <t xml:space="preserve">27.19</t>
  </si>
  <si>
    <t xml:space="preserve">ФИЛИППОВ Иван</t>
  </si>
  <si>
    <t xml:space="preserve">27.22</t>
  </si>
  <si>
    <t xml:space="preserve">ДРУЖИНИН Сергей</t>
  </si>
  <si>
    <t xml:space="preserve">27.31</t>
  </si>
  <si>
    <t xml:space="preserve">КУДИН Юрий</t>
  </si>
  <si>
    <t xml:space="preserve">Адмиралтеец</t>
  </si>
  <si>
    <t xml:space="preserve">27.32</t>
  </si>
  <si>
    <t xml:space="preserve">ВЕРШИНИН Артур</t>
  </si>
  <si>
    <t xml:space="preserve">27.35</t>
  </si>
  <si>
    <t xml:space="preserve">СМИРНОВ Иван</t>
  </si>
  <si>
    <t xml:space="preserve">БЕРЕЗКИН Владислав</t>
  </si>
  <si>
    <t xml:space="preserve">27.36</t>
  </si>
  <si>
    <t xml:space="preserve">МЫЗНИКОВ Михаил</t>
  </si>
  <si>
    <t xml:space="preserve">27.37</t>
  </si>
  <si>
    <t xml:space="preserve">М15</t>
  </si>
  <si>
    <t xml:space="preserve">КНЯЗЕВ Ярослав</t>
  </si>
  <si>
    <t xml:space="preserve">27.38</t>
  </si>
  <si>
    <t xml:space="preserve">АШМАРИН Антон</t>
  </si>
  <si>
    <t xml:space="preserve">27.42</t>
  </si>
  <si>
    <t xml:space="preserve">ЗАЙЦЕВ Николай</t>
  </si>
  <si>
    <t xml:space="preserve">Колтуши</t>
  </si>
  <si>
    <t xml:space="preserve">Лыжный клуб "Колтуши"</t>
  </si>
  <si>
    <t xml:space="preserve">27.43</t>
  </si>
  <si>
    <t xml:space="preserve">ПЕВИН Антон</t>
  </si>
  <si>
    <t xml:space="preserve">ВА МТО</t>
  </si>
  <si>
    <t xml:space="preserve">27.46</t>
  </si>
  <si>
    <t xml:space="preserve">ГАВРИШ Савелий</t>
  </si>
  <si>
    <t xml:space="preserve">27.48</t>
  </si>
  <si>
    <t xml:space="preserve">БОЛЬШАКОВ Артем</t>
  </si>
  <si>
    <t xml:space="preserve">27.52</t>
  </si>
  <si>
    <t xml:space="preserve">НОВИКОВ Юрий</t>
  </si>
  <si>
    <t xml:space="preserve">27.54</t>
  </si>
  <si>
    <t xml:space="preserve">ЗОЛОТАРЕВ Иван</t>
  </si>
  <si>
    <t xml:space="preserve">MRR</t>
  </si>
  <si>
    <t xml:space="preserve">27.56</t>
  </si>
  <si>
    <t xml:space="preserve">5м</t>
  </si>
  <si>
    <t xml:space="preserve">БАУШЕВ Артем</t>
  </si>
  <si>
    <t xml:space="preserve">27.57</t>
  </si>
  <si>
    <t xml:space="preserve">КОНОВАЛОВ Павел</t>
  </si>
  <si>
    <t xml:space="preserve">28.01</t>
  </si>
  <si>
    <t xml:space="preserve">МАДЬЯНОВ Василий</t>
  </si>
  <si>
    <t xml:space="preserve">28.06</t>
  </si>
  <si>
    <t xml:space="preserve">ЕМЕЛЬЯНОВ Игорь</t>
  </si>
  <si>
    <t xml:space="preserve">28.07</t>
  </si>
  <si>
    <t xml:space="preserve">НИФАТОВ Николай</t>
  </si>
  <si>
    <t xml:space="preserve">28.08</t>
  </si>
  <si>
    <t xml:space="preserve">ТУМАНОВ Павел</t>
  </si>
  <si>
    <t xml:space="preserve">28.12</t>
  </si>
  <si>
    <t xml:space="preserve">ЮЛДАШЕВ Дмитрий</t>
  </si>
  <si>
    <t xml:space="preserve">28.15</t>
  </si>
  <si>
    <t xml:space="preserve">ХАМОВ Сергей</t>
  </si>
  <si>
    <t xml:space="preserve">28.18</t>
  </si>
  <si>
    <t xml:space="preserve">ВАСИЛЬЕВ Андрей</t>
  </si>
  <si>
    <t xml:space="preserve">28.21</t>
  </si>
  <si>
    <t xml:space="preserve">ГАРМАШ Сергей</t>
  </si>
  <si>
    <t xml:space="preserve">28.22</t>
  </si>
  <si>
    <t xml:space="preserve">КУРГАНОВ Янис</t>
  </si>
  <si>
    <t xml:space="preserve">28.23</t>
  </si>
  <si>
    <t xml:space="preserve">ПЕТРОВ Александр</t>
  </si>
  <si>
    <t xml:space="preserve">28.24</t>
  </si>
  <si>
    <t xml:space="preserve">ПЕТРОВ Юрий</t>
  </si>
  <si>
    <t xml:space="preserve">Ижорец</t>
  </si>
  <si>
    <t xml:space="preserve">НИКИТИН Андрей</t>
  </si>
  <si>
    <t xml:space="preserve">28.37</t>
  </si>
  <si>
    <t xml:space="preserve">КОБЕРНИК Дмитрий</t>
  </si>
  <si>
    <t xml:space="preserve">28.43</t>
  </si>
  <si>
    <t xml:space="preserve">ГАБЕНОВ Станислав</t>
  </si>
  <si>
    <t xml:space="preserve">28.49</t>
  </si>
  <si>
    <t xml:space="preserve">ЛОБАНОВ Даниил</t>
  </si>
  <si>
    <t xml:space="preserve">ВЛГАФК</t>
  </si>
  <si>
    <t xml:space="preserve">ПОПОВ Даниил</t>
  </si>
  <si>
    <t xml:space="preserve">Светогорск</t>
  </si>
  <si>
    <t xml:space="preserve">28.56</t>
  </si>
  <si>
    <t xml:space="preserve">М13</t>
  </si>
  <si>
    <t xml:space="preserve">ТУНИКОВ Дмитрий</t>
  </si>
  <si>
    <t xml:space="preserve">28.59</t>
  </si>
  <si>
    <t xml:space="preserve">ЗЮЗИН Роман</t>
  </si>
  <si>
    <t xml:space="preserve">29.00</t>
  </si>
  <si>
    <t xml:space="preserve">ВДОВИЧЕНКО Виктор</t>
  </si>
  <si>
    <t xml:space="preserve">29.01</t>
  </si>
  <si>
    <t xml:space="preserve">СОМОВ Иван</t>
  </si>
  <si>
    <t xml:space="preserve">29.02</t>
  </si>
  <si>
    <t xml:space="preserve">РАДАЕВ Владимир</t>
  </si>
  <si>
    <t xml:space="preserve">29.07</t>
  </si>
  <si>
    <t xml:space="preserve">КАРАСЕВ Олег</t>
  </si>
  <si>
    <t xml:space="preserve">29.10</t>
  </si>
  <si>
    <t xml:space="preserve">КУЗНЕЦОВ Дмитрий</t>
  </si>
  <si>
    <t xml:space="preserve">Nike Run Club</t>
  </si>
  <si>
    <t xml:space="preserve">29.11</t>
  </si>
  <si>
    <t xml:space="preserve">НАЙМУШИН Алексей</t>
  </si>
  <si>
    <t xml:space="preserve">29.20</t>
  </si>
  <si>
    <t xml:space="preserve">ФИЛИППОВ Петр</t>
  </si>
  <si>
    <t xml:space="preserve">29.25</t>
  </si>
  <si>
    <t xml:space="preserve">РАК Владимир</t>
  </si>
  <si>
    <t xml:space="preserve">29.27</t>
  </si>
  <si>
    <t xml:space="preserve">АЛЕКСЕЕВ Константин</t>
  </si>
  <si>
    <t xml:space="preserve">29.31</t>
  </si>
  <si>
    <t xml:space="preserve">СЕМЕНОВ Александр</t>
  </si>
  <si>
    <t xml:space="preserve">Южная Линия</t>
  </si>
  <si>
    <t xml:space="preserve">29.38</t>
  </si>
  <si>
    <t xml:space="preserve">РЫБАКОВ Михаил</t>
  </si>
  <si>
    <t xml:space="preserve">29.41</t>
  </si>
  <si>
    <t xml:space="preserve">ЕРОФЕЕВ Алексей</t>
  </si>
  <si>
    <t xml:space="preserve">29.42</t>
  </si>
  <si>
    <t xml:space="preserve">ОРЕХОВ Артем</t>
  </si>
  <si>
    <t xml:space="preserve">29.46</t>
  </si>
  <si>
    <t xml:space="preserve">ЛУТОВИНОВ Иван</t>
  </si>
  <si>
    <t xml:space="preserve">29.47</t>
  </si>
  <si>
    <t xml:space="preserve">ЛИПСКИЙ Илья</t>
  </si>
  <si>
    <t xml:space="preserve">РВС</t>
  </si>
  <si>
    <t xml:space="preserve">29.50</t>
  </si>
  <si>
    <t xml:space="preserve">БАНКОВ Даниил</t>
  </si>
  <si>
    <t xml:space="preserve">29.55</t>
  </si>
  <si>
    <t xml:space="preserve">ТОРОВИЧУК Алексей</t>
  </si>
  <si>
    <t xml:space="preserve">Pro Running</t>
  </si>
  <si>
    <t xml:space="preserve">29.58</t>
  </si>
  <si>
    <t xml:space="preserve">ДМИТРИЕВ Валерий</t>
  </si>
  <si>
    <t xml:space="preserve">29.59</t>
  </si>
  <si>
    <t xml:space="preserve">ДУРЫНИН Гоша</t>
  </si>
  <si>
    <t xml:space="preserve">Академия (СОК)</t>
  </si>
  <si>
    <t xml:space="preserve">30.00</t>
  </si>
  <si>
    <t xml:space="preserve">АНКУНДИНОВ Сергей</t>
  </si>
  <si>
    <t xml:space="preserve">30.01</t>
  </si>
  <si>
    <t xml:space="preserve">КУХАРУК Андрей</t>
  </si>
  <si>
    <t xml:space="preserve">30.02</t>
  </si>
  <si>
    <t xml:space="preserve">БАРАУСОВ Денис</t>
  </si>
  <si>
    <t xml:space="preserve">30.31</t>
  </si>
  <si>
    <t xml:space="preserve">ТРИФОНОВ Александр</t>
  </si>
  <si>
    <t xml:space="preserve">30.32</t>
  </si>
  <si>
    <t xml:space="preserve">ЕРМОЛАЕВ Николай</t>
  </si>
  <si>
    <t xml:space="preserve">30.33</t>
  </si>
  <si>
    <t xml:space="preserve">СКУРИХИН Лев</t>
  </si>
  <si>
    <t xml:space="preserve">Уфа</t>
  </si>
  <si>
    <t xml:space="preserve">Марафон</t>
  </si>
  <si>
    <t xml:space="preserve">30.36</t>
  </si>
  <si>
    <t xml:space="preserve">МАЦУР Сергей</t>
  </si>
  <si>
    <t xml:space="preserve">30.37</t>
  </si>
  <si>
    <t xml:space="preserve">АНТОНОВ Леонид</t>
  </si>
  <si>
    <t xml:space="preserve">30.39</t>
  </si>
  <si>
    <t xml:space="preserve">ИВАНОВ Юрий</t>
  </si>
  <si>
    <t xml:space="preserve">30.40</t>
  </si>
  <si>
    <t xml:space="preserve">ПИМЕНОВ Владимир</t>
  </si>
  <si>
    <t xml:space="preserve">Тосно</t>
  </si>
  <si>
    <t xml:space="preserve">Атлант</t>
  </si>
  <si>
    <t xml:space="preserve">30.41</t>
  </si>
  <si>
    <t xml:space="preserve">ПОЛОЖИЙ Артем</t>
  </si>
  <si>
    <t xml:space="preserve">30.43</t>
  </si>
  <si>
    <t xml:space="preserve">4м</t>
  </si>
  <si>
    <t xml:space="preserve">ЛЕВАНОВ Андрей</t>
  </si>
  <si>
    <t xml:space="preserve">30.52</t>
  </si>
  <si>
    <t xml:space="preserve">ВАСИЛЬЕВ Михаил</t>
  </si>
  <si>
    <t xml:space="preserve">31.15</t>
  </si>
  <si>
    <t xml:space="preserve">МИРОНОВ Сергей</t>
  </si>
  <si>
    <t xml:space="preserve">31.19</t>
  </si>
  <si>
    <t xml:space="preserve">ДРОНЯК Николай</t>
  </si>
  <si>
    <t xml:space="preserve">31.20</t>
  </si>
  <si>
    <t xml:space="preserve">АСТАШЕНКО Иван</t>
  </si>
  <si>
    <t xml:space="preserve">31.24</t>
  </si>
  <si>
    <t xml:space="preserve">ЛАШКОВ Кирилл</t>
  </si>
  <si>
    <t xml:space="preserve">31.30</t>
  </si>
  <si>
    <t xml:space="preserve">ЯКОВЛЕВ Сергей</t>
  </si>
  <si>
    <t xml:space="preserve">31.33</t>
  </si>
  <si>
    <t xml:space="preserve">КОКИН Леонид</t>
  </si>
  <si>
    <t xml:space="preserve">31.38</t>
  </si>
  <si>
    <t xml:space="preserve">31.41</t>
  </si>
  <si>
    <t xml:space="preserve">СВЯТНЕНКО Василий</t>
  </si>
  <si>
    <t xml:space="preserve">31.42</t>
  </si>
  <si>
    <t xml:space="preserve">ТРЕЙМУТ Владимир</t>
  </si>
  <si>
    <t xml:space="preserve">Ижора</t>
  </si>
  <si>
    <t xml:space="preserve">31.46</t>
  </si>
  <si>
    <t xml:space="preserve">СОКОЛОВ Виктор</t>
  </si>
  <si>
    <t xml:space="preserve">31.56</t>
  </si>
  <si>
    <t xml:space="preserve">ТРЕГУБОВ Владислав</t>
  </si>
  <si>
    <t xml:space="preserve">31.59</t>
  </si>
  <si>
    <t xml:space="preserve">ВОСКОБОЙНИКОВ Артем</t>
  </si>
  <si>
    <t xml:space="preserve">32.00</t>
  </si>
  <si>
    <t xml:space="preserve">МАЛЮТИН Владислав</t>
  </si>
  <si>
    <t xml:space="preserve">32.12</t>
  </si>
  <si>
    <t xml:space="preserve">МАНАКОВ Александр</t>
  </si>
  <si>
    <t xml:space="preserve">32.19</t>
  </si>
  <si>
    <t xml:space="preserve">ДЕРЯГИН Василий</t>
  </si>
  <si>
    <t xml:space="preserve">32.26</t>
  </si>
  <si>
    <t xml:space="preserve">НИКОЛАЕВ Владимир</t>
  </si>
  <si>
    <t xml:space="preserve">32.34</t>
  </si>
  <si>
    <t xml:space="preserve">КАТЮШКИН Роман</t>
  </si>
  <si>
    <t xml:space="preserve">32.42</t>
  </si>
  <si>
    <t xml:space="preserve">КЕЙЛИН Никита</t>
  </si>
  <si>
    <t xml:space="preserve">32.45</t>
  </si>
  <si>
    <t xml:space="preserve">ЕФИМОВ Роман</t>
  </si>
  <si>
    <t xml:space="preserve">32.52</t>
  </si>
  <si>
    <t xml:space="preserve">НАДОРИЧЕВ Олег</t>
  </si>
  <si>
    <t xml:space="preserve">33.07</t>
  </si>
  <si>
    <t xml:space="preserve">Слух</t>
  </si>
  <si>
    <t xml:space="preserve">ШПАКОВСКИЙ Александр</t>
  </si>
  <si>
    <t xml:space="preserve">33.13</t>
  </si>
  <si>
    <t xml:space="preserve">МАЦУРОВ Борис</t>
  </si>
  <si>
    <t xml:space="preserve">33.19</t>
  </si>
  <si>
    <t xml:space="preserve">БОРИСОВ Максим</t>
  </si>
  <si>
    <t xml:space="preserve">33.20</t>
  </si>
  <si>
    <t xml:space="preserve">ГОРДЕЕВ Павел</t>
  </si>
  <si>
    <t xml:space="preserve">33.24</t>
  </si>
  <si>
    <t xml:space="preserve">КОПЫЛ Данила</t>
  </si>
  <si>
    <t xml:space="preserve">33.26</t>
  </si>
  <si>
    <t xml:space="preserve">БЕЛИНСКИЙ Алексей</t>
  </si>
  <si>
    <t xml:space="preserve">Приозерск</t>
  </si>
  <si>
    <t xml:space="preserve">33.27</t>
  </si>
  <si>
    <t xml:space="preserve">ОВЧИННИКОВ Александр</t>
  </si>
  <si>
    <t xml:space="preserve">33.28</t>
  </si>
  <si>
    <t xml:space="preserve">НЕИЖМАКОВ Павел</t>
  </si>
  <si>
    <t xml:space="preserve">Тауота</t>
  </si>
  <si>
    <t xml:space="preserve">33.47</t>
  </si>
  <si>
    <t xml:space="preserve">БОРОДИН Владимир</t>
  </si>
  <si>
    <t xml:space="preserve">33.53</t>
  </si>
  <si>
    <t xml:space="preserve">ГОРДЕЕВ Михаил</t>
  </si>
  <si>
    <t xml:space="preserve">34.04</t>
  </si>
  <si>
    <t xml:space="preserve">НОНИН Александр</t>
  </si>
  <si>
    <t xml:space="preserve">34.05</t>
  </si>
  <si>
    <t xml:space="preserve">ЗАХАРОВ Виктор</t>
  </si>
  <si>
    <t xml:space="preserve">34.09</t>
  </si>
  <si>
    <t xml:space="preserve">34.12</t>
  </si>
  <si>
    <t xml:space="preserve">КОСТЫЛЕВ Станислав</t>
  </si>
  <si>
    <t xml:space="preserve">34.34</t>
  </si>
  <si>
    <t xml:space="preserve">ЗАЛИЗНЮК Александр</t>
  </si>
  <si>
    <t xml:space="preserve">ЛМЗ</t>
  </si>
  <si>
    <t xml:space="preserve">34.35</t>
  </si>
  <si>
    <t xml:space="preserve">СКРЫЛЬНИКОВ Василий</t>
  </si>
  <si>
    <t xml:space="preserve">ОАО АТП №17</t>
  </si>
  <si>
    <t xml:space="preserve">34.50</t>
  </si>
  <si>
    <t xml:space="preserve">ПАВЛОВ Дмитрий</t>
  </si>
  <si>
    <t xml:space="preserve">Мултон, Ахиллес</t>
  </si>
  <si>
    <t xml:space="preserve">35.14</t>
  </si>
  <si>
    <t xml:space="preserve">гр. Б</t>
  </si>
  <si>
    <t xml:space="preserve">БОГДАНОВ Александр</t>
  </si>
  <si>
    <t xml:space="preserve">БОРИСОВ Гордей</t>
  </si>
  <si>
    <t xml:space="preserve">35.23</t>
  </si>
  <si>
    <t xml:space="preserve">ДИАНОВ Юрий</t>
  </si>
  <si>
    <t xml:space="preserve">БиМ</t>
  </si>
  <si>
    <t xml:space="preserve">35.38</t>
  </si>
  <si>
    <t xml:space="preserve">МАКАРОВ Андрей</t>
  </si>
  <si>
    <t xml:space="preserve">35.45</t>
  </si>
  <si>
    <t xml:space="preserve">36.06</t>
  </si>
  <si>
    <t xml:space="preserve">ЛУКАШОВ Владимир</t>
  </si>
  <si>
    <t xml:space="preserve">Северная верфь</t>
  </si>
  <si>
    <t xml:space="preserve">36.20</t>
  </si>
  <si>
    <t xml:space="preserve">МИРЗОЕВ Теймур</t>
  </si>
  <si>
    <t xml:space="preserve">36.22</t>
  </si>
  <si>
    <t xml:space="preserve">СТЕПАНОВ Вячеслав</t>
  </si>
  <si>
    <t xml:space="preserve">36.27</t>
  </si>
  <si>
    <t xml:space="preserve">ГОРОДИЛОВ Владимир</t>
  </si>
  <si>
    <t xml:space="preserve">36.28</t>
  </si>
  <si>
    <t xml:space="preserve">СМИРНОВ Роман</t>
  </si>
  <si>
    <t xml:space="preserve">Ахиллес</t>
  </si>
  <si>
    <t xml:space="preserve">36.40</t>
  </si>
  <si>
    <t xml:space="preserve">БЫСТРОВ Сергей</t>
  </si>
  <si>
    <t xml:space="preserve">36.50</t>
  </si>
  <si>
    <t xml:space="preserve">БОВИН Александр</t>
  </si>
  <si>
    <t xml:space="preserve">36.56</t>
  </si>
  <si>
    <t xml:space="preserve">ДОЛЖИКОВ Виктор</t>
  </si>
  <si>
    <t xml:space="preserve">М70</t>
  </si>
  <si>
    <t xml:space="preserve">КАЗАНЦЕВ Юрий</t>
  </si>
  <si>
    <t xml:space="preserve">37.12</t>
  </si>
  <si>
    <t xml:space="preserve">ОТАВИН Сергей</t>
  </si>
  <si>
    <t xml:space="preserve">Добровольные священники</t>
  </si>
  <si>
    <t xml:space="preserve">37.19</t>
  </si>
  <si>
    <t xml:space="preserve">ДЕГТЯРЕНКО Анатолий</t>
  </si>
  <si>
    <t xml:space="preserve">37.21</t>
  </si>
  <si>
    <t xml:space="preserve">НИКИТИН Геннадий</t>
  </si>
  <si>
    <t xml:space="preserve">37.38</t>
  </si>
  <si>
    <t xml:space="preserve">ЮРЬЕВ Вячеслав</t>
  </si>
  <si>
    <t xml:space="preserve">37.41</t>
  </si>
  <si>
    <t xml:space="preserve">ЛЕБЕДЕВ Алексей</t>
  </si>
  <si>
    <t xml:space="preserve">МУМТ</t>
  </si>
  <si>
    <t xml:space="preserve">37.59</t>
  </si>
  <si>
    <t xml:space="preserve">ГРАЧЕВСКИЙ Юрий</t>
  </si>
  <si>
    <t xml:space="preserve">38.03</t>
  </si>
  <si>
    <t xml:space="preserve">БАЛЫКОВ Александр</t>
  </si>
  <si>
    <t xml:space="preserve">Калининская ДЮСШ №2</t>
  </si>
  <si>
    <t xml:space="preserve">38.24</t>
  </si>
  <si>
    <t xml:space="preserve">СМИРНОВ Александр</t>
  </si>
  <si>
    <t xml:space="preserve">38.43</t>
  </si>
  <si>
    <t xml:space="preserve">ПИРОГОВ Николай</t>
  </si>
  <si>
    <t xml:space="preserve">39.08</t>
  </si>
  <si>
    <t xml:space="preserve">ШЕПЕЛЕНКО Александр</t>
  </si>
  <si>
    <t xml:space="preserve">39.28</t>
  </si>
  <si>
    <t xml:space="preserve">ГЕРМАНОВ Даниил</t>
  </si>
  <si>
    <t xml:space="preserve">39.31</t>
  </si>
  <si>
    <t xml:space="preserve">ФОМИНЫХ Игорь</t>
  </si>
  <si>
    <t xml:space="preserve">40.56</t>
  </si>
  <si>
    <t xml:space="preserve">ЧУКАЛИН Игорь</t>
  </si>
  <si>
    <t xml:space="preserve">Метрострой</t>
  </si>
  <si>
    <t xml:space="preserve">41.05</t>
  </si>
  <si>
    <t xml:space="preserve">ПАВЛОВ Владимир</t>
  </si>
  <si>
    <t xml:space="preserve">НМО "Источник"</t>
  </si>
  <si>
    <t xml:space="preserve">43.28</t>
  </si>
  <si>
    <t xml:space="preserve">ДОРДИЙ Михаил</t>
  </si>
  <si>
    <t xml:space="preserve">43.36</t>
  </si>
  <si>
    <t xml:space="preserve">ГАНЕЛИН Геннадий</t>
  </si>
  <si>
    <t xml:space="preserve">Манинец</t>
  </si>
  <si>
    <t xml:space="preserve">1:07.35</t>
  </si>
  <si>
    <t xml:space="preserve">АНТОЧ Дмитрий</t>
  </si>
  <si>
    <t xml:space="preserve">сошёл</t>
  </si>
  <si>
    <t xml:space="preserve">ИЛЬИН Виктор</t>
  </si>
  <si>
    <t xml:space="preserve">КУЗНЕЦОВ Анатолий</t>
  </si>
  <si>
    <t xml:space="preserve">ШАЛБИН Вячеслав</t>
  </si>
  <si>
    <t xml:space="preserve">ИТОГОВЫЙ  ПРОТОКОЛ          Мужчины  3 км (по стадиону)</t>
  </si>
  <si>
    <t xml:space="preserve">ГЕРШМАН Михаил</t>
  </si>
  <si>
    <t xml:space="preserve">29.22</t>
  </si>
  <si>
    <t xml:space="preserve">Опор. ЖБЛ</t>
  </si>
  <si>
    <t xml:space="preserve">АНИСИМОВ Андрей</t>
  </si>
  <si>
    <t xml:space="preserve">33.43</t>
  </si>
  <si>
    <t xml:space="preserve">ИТОГОВЫЙ  ПРОТОКОЛ          Женщины  7,2 км</t>
  </si>
  <si>
    <t xml:space="preserve">ЧИЖЕНКО Юлия</t>
  </si>
  <si>
    <t xml:space="preserve">ДОНЦОВА Полина</t>
  </si>
  <si>
    <t xml:space="preserve">24.27</t>
  </si>
  <si>
    <t xml:space="preserve">ЕВСИКОВА Галина</t>
  </si>
  <si>
    <t xml:space="preserve">Saucony, Красногвардеец</t>
  </si>
  <si>
    <t xml:space="preserve">24.53</t>
  </si>
  <si>
    <t xml:space="preserve">МИХАЙЛОВА Вероника</t>
  </si>
  <si>
    <t xml:space="preserve">25.39</t>
  </si>
  <si>
    <t xml:space="preserve">БУРЦЕВА Нюргуяна</t>
  </si>
  <si>
    <t xml:space="preserve">ШВСМ, Красногвардеец</t>
  </si>
  <si>
    <t xml:space="preserve">26.19</t>
  </si>
  <si>
    <t xml:space="preserve">МАЛЫШЕВА Мария</t>
  </si>
  <si>
    <t xml:space="preserve">27.04</t>
  </si>
  <si>
    <t xml:space="preserve">БЕЗРУКОВА Мария</t>
  </si>
  <si>
    <t xml:space="preserve">ПУЛЬКИНА Анастасия</t>
  </si>
  <si>
    <t xml:space="preserve">27.23</t>
  </si>
  <si>
    <t xml:space="preserve">КАРАСЕВА Анна</t>
  </si>
  <si>
    <t xml:space="preserve">Академия л/а, Электросила</t>
  </si>
  <si>
    <t xml:space="preserve">27.33</t>
  </si>
  <si>
    <t xml:space="preserve">ИЛЬИНА Анна</t>
  </si>
  <si>
    <t xml:space="preserve">СУББОТИНА Алина</t>
  </si>
  <si>
    <t xml:space="preserve">ТРОШКОВА Анастасия</t>
  </si>
  <si>
    <t xml:space="preserve">Московская СДЮСШОР №1</t>
  </si>
  <si>
    <t xml:space="preserve">28.02</t>
  </si>
  <si>
    <t xml:space="preserve">МАКСИЯНОВА Тамара</t>
  </si>
  <si>
    <t xml:space="preserve">ШВСМ, ВВС</t>
  </si>
  <si>
    <t xml:space="preserve">КОНДРАТЬЕВА Ольга</t>
  </si>
  <si>
    <t xml:space="preserve">28.36</t>
  </si>
  <si>
    <t xml:space="preserve">ГЮППЕНЕН Мария</t>
  </si>
  <si>
    <t xml:space="preserve">ДЖАВРОВА Александра</t>
  </si>
  <si>
    <t xml:space="preserve">29.05</t>
  </si>
  <si>
    <t xml:space="preserve">ЗАХАРОВА Анастасия</t>
  </si>
  <si>
    <t xml:space="preserve">29.08</t>
  </si>
  <si>
    <t xml:space="preserve">ГУСЕВА Дарья</t>
  </si>
  <si>
    <t xml:space="preserve">29.16</t>
  </si>
  <si>
    <t xml:space="preserve">Ж15</t>
  </si>
  <si>
    <t xml:space="preserve">ЗОЛОТАРЕВА Татьяна</t>
  </si>
  <si>
    <t xml:space="preserve">ЕРОФЕЕВА Валерия</t>
  </si>
  <si>
    <t xml:space="preserve">29.43</t>
  </si>
  <si>
    <t xml:space="preserve">ИВАНОВА Екатерина</t>
  </si>
  <si>
    <t xml:space="preserve">ПЕРМИНОВА Валерия</t>
  </si>
  <si>
    <t xml:space="preserve">29.48</t>
  </si>
  <si>
    <t xml:space="preserve">МАЛЕНКОВА Ксения</t>
  </si>
  <si>
    <t xml:space="preserve">29.52</t>
  </si>
  <si>
    <t xml:space="preserve">БАРАУСОВА Валерия</t>
  </si>
  <si>
    <t xml:space="preserve">29.57</t>
  </si>
  <si>
    <t xml:space="preserve">БОЛГОВА Юлия</t>
  </si>
  <si>
    <t xml:space="preserve">ИСТАМГАЛИНА Айгуль</t>
  </si>
  <si>
    <t xml:space="preserve">ЛАПТЕВА Светлана</t>
  </si>
  <si>
    <t xml:space="preserve">Псков</t>
  </si>
  <si>
    <t xml:space="preserve">30.08</t>
  </si>
  <si>
    <t xml:space="preserve">УШКОВА Ирина</t>
  </si>
  <si>
    <t xml:space="preserve">30.10</t>
  </si>
  <si>
    <t xml:space="preserve">ЛИТВИНОВА Дарья</t>
  </si>
  <si>
    <t xml:space="preserve">30.15</t>
  </si>
  <si>
    <t xml:space="preserve">БИЛЬДАНОВА Евгения</t>
  </si>
  <si>
    <t xml:space="preserve">30.25</t>
  </si>
  <si>
    <t xml:space="preserve">СТАРКОВСКАЯ Наталья</t>
  </si>
  <si>
    <t xml:space="preserve">30.26</t>
  </si>
  <si>
    <t xml:space="preserve">ПЛОТНИКОВА Наталья</t>
  </si>
  <si>
    <t xml:space="preserve">БОГОМОЛОВА Екатерина</t>
  </si>
  <si>
    <t xml:space="preserve">30.42</t>
  </si>
  <si>
    <t xml:space="preserve">БОГОМОЛОВА Ксения</t>
  </si>
  <si>
    <t xml:space="preserve">30.46</t>
  </si>
  <si>
    <t xml:space="preserve">ГОНЧАРОВА Яна</t>
  </si>
  <si>
    <t xml:space="preserve">Орленок</t>
  </si>
  <si>
    <t xml:space="preserve">30.50</t>
  </si>
  <si>
    <t xml:space="preserve">Ж17</t>
  </si>
  <si>
    <t xml:space="preserve">АНТОНОВА Ольга</t>
  </si>
  <si>
    <t xml:space="preserve">ЦЫГАНСКАЯ Екатерина</t>
  </si>
  <si>
    <t xml:space="preserve">30.58</t>
  </si>
  <si>
    <t xml:space="preserve">САВОЙСКАЯ Ольга</t>
  </si>
  <si>
    <t xml:space="preserve">31.13</t>
  </si>
  <si>
    <t xml:space="preserve">ИРАСИМОВА Анастасия</t>
  </si>
  <si>
    <t xml:space="preserve">31.34</t>
  </si>
  <si>
    <t xml:space="preserve">МИРОНОВА Екатерина</t>
  </si>
  <si>
    <t xml:space="preserve">31.35</t>
  </si>
  <si>
    <t xml:space="preserve">Ж13</t>
  </si>
  <si>
    <t xml:space="preserve">ЧЕРНОВА Ирина</t>
  </si>
  <si>
    <t xml:space="preserve">ТЕРЕХОВИЧ Ольга</t>
  </si>
  <si>
    <t xml:space="preserve">31.37</t>
  </si>
  <si>
    <t xml:space="preserve">ГАЛЛЯМОВА Виктория</t>
  </si>
  <si>
    <t xml:space="preserve">31.40</t>
  </si>
  <si>
    <t xml:space="preserve">МАДЬЯНОВА Екатерина</t>
  </si>
  <si>
    <t xml:space="preserve">31.45</t>
  </si>
  <si>
    <t xml:space="preserve">СТЕПАНЕНКО Вероника</t>
  </si>
  <si>
    <t xml:space="preserve">31.52</t>
  </si>
  <si>
    <t xml:space="preserve">ПРЕНАС Наталья</t>
  </si>
  <si>
    <t xml:space="preserve">31.54</t>
  </si>
  <si>
    <t xml:space="preserve">МЕЛЬНИКОВА Кристина</t>
  </si>
  <si>
    <t xml:space="preserve">НГУ им. Лесгафта</t>
  </si>
  <si>
    <t xml:space="preserve">31.58</t>
  </si>
  <si>
    <t xml:space="preserve">ЛАВРИКОВА Светлана</t>
  </si>
  <si>
    <t xml:space="preserve">СВИРИДОВА Татьяна</t>
  </si>
  <si>
    <t xml:space="preserve">32.21</t>
  </si>
  <si>
    <t xml:space="preserve">СУББОТИНА Лилия</t>
  </si>
  <si>
    <t xml:space="preserve">32.32</t>
  </si>
  <si>
    <t xml:space="preserve">БЕНДИК Мария</t>
  </si>
  <si>
    <t xml:space="preserve">32.33</t>
  </si>
  <si>
    <t xml:space="preserve">ИОНОВА Елена</t>
  </si>
  <si>
    <t xml:space="preserve">Тихвин</t>
  </si>
  <si>
    <t xml:space="preserve">32.36</t>
  </si>
  <si>
    <t xml:space="preserve">МЕЛЬНИКОВА Ирина</t>
  </si>
  <si>
    <t xml:space="preserve">32.49</t>
  </si>
  <si>
    <t xml:space="preserve">СТАРКОВСКАЯ Елена</t>
  </si>
  <si>
    <t xml:space="preserve">32.59</t>
  </si>
  <si>
    <t xml:space="preserve">РОЗЕНБЕРГ Дарья</t>
  </si>
  <si>
    <t xml:space="preserve">33.03</t>
  </si>
  <si>
    <t xml:space="preserve">МЕДВЕДЕВА Александра</t>
  </si>
  <si>
    <t xml:space="preserve">33.10</t>
  </si>
  <si>
    <t xml:space="preserve">МЕЛЬНИКОВА Нина</t>
  </si>
  <si>
    <t xml:space="preserve">33.29</t>
  </si>
  <si>
    <t xml:space="preserve">АБРАМОВА Ольга</t>
  </si>
  <si>
    <t xml:space="preserve">ЛГУ им. Пушкина</t>
  </si>
  <si>
    <t xml:space="preserve">33.36</t>
  </si>
  <si>
    <t xml:space="preserve">ЧЕКМАРЕВА Екатерина</t>
  </si>
  <si>
    <t xml:space="preserve">33.59</t>
  </si>
  <si>
    <t xml:space="preserve">ВАХРУТДИНОВА Анна</t>
  </si>
  <si>
    <t xml:space="preserve">34.10</t>
  </si>
  <si>
    <t xml:space="preserve">ЗУЙ Валерия</t>
  </si>
  <si>
    <t xml:space="preserve">34.53</t>
  </si>
  <si>
    <t xml:space="preserve">БОГАЧЕНКОВА Татьяна</t>
  </si>
  <si>
    <t xml:space="preserve">34.54</t>
  </si>
  <si>
    <t xml:space="preserve">ВОРОБЕЙ Олеся</t>
  </si>
  <si>
    <t xml:space="preserve">ЗАО "СК Шпунт"</t>
  </si>
  <si>
    <t xml:space="preserve">35.06</t>
  </si>
  <si>
    <t xml:space="preserve">ЛОТОВА Эльвира</t>
  </si>
  <si>
    <t xml:space="preserve">Московскя СДЮСШОР №2</t>
  </si>
  <si>
    <t xml:space="preserve">ПОДРУКС Карина</t>
  </si>
  <si>
    <t xml:space="preserve">35.41</t>
  </si>
  <si>
    <t xml:space="preserve">ДМИТРИВСКАЯ Александра</t>
  </si>
  <si>
    <t xml:space="preserve">35.57</t>
  </si>
  <si>
    <t xml:space="preserve">ВИЛЕНСКАЯ Екатерина</t>
  </si>
  <si>
    <t xml:space="preserve">36.59</t>
  </si>
  <si>
    <t xml:space="preserve">ГУРИЧЕВА Елена</t>
  </si>
  <si>
    <t xml:space="preserve">Прибой</t>
  </si>
  <si>
    <t xml:space="preserve">37.15</t>
  </si>
  <si>
    <t xml:space="preserve">ПУЗЫРЁВА Анастасия</t>
  </si>
  <si>
    <t xml:space="preserve">37.24</t>
  </si>
  <si>
    <t xml:space="preserve">САЙФУТДДИНОВА Альбина</t>
  </si>
  <si>
    <t xml:space="preserve">37.28</t>
  </si>
  <si>
    <t xml:space="preserve">МЕДВЕДЕВА Виктория</t>
  </si>
  <si>
    <t xml:space="preserve">37.29</t>
  </si>
  <si>
    <t xml:space="preserve">ВОСКОБОЙНИКОВА Алиса</t>
  </si>
  <si>
    <t xml:space="preserve">37.48</t>
  </si>
  <si>
    <t xml:space="preserve">МАРДАРЬ Валерия</t>
  </si>
  <si>
    <t xml:space="preserve">38.09</t>
  </si>
  <si>
    <t xml:space="preserve">НЕКРАСОВА Дарья</t>
  </si>
  <si>
    <t xml:space="preserve">38.13</t>
  </si>
  <si>
    <t xml:space="preserve">СТАНКАЙТЕНЕ Светлана</t>
  </si>
  <si>
    <t xml:space="preserve">39.27</t>
  </si>
  <si>
    <t xml:space="preserve">ГОЛИКОВА Алина</t>
  </si>
  <si>
    <t xml:space="preserve">40.08</t>
  </si>
  <si>
    <t xml:space="preserve">БЕЛОКОПЫТОВА Анастасия</t>
  </si>
  <si>
    <t xml:space="preserve">40.13</t>
  </si>
  <si>
    <t xml:space="preserve">ОВЧИННИКОВА Наталья</t>
  </si>
  <si>
    <t xml:space="preserve">40.15</t>
  </si>
  <si>
    <t xml:space="preserve">БОНДАРЕНКО Юлия</t>
  </si>
  <si>
    <t xml:space="preserve">40.29</t>
  </si>
  <si>
    <t xml:space="preserve">ПЕРОВСКАЯ Светлана</t>
  </si>
  <si>
    <t xml:space="preserve">41.09</t>
  </si>
  <si>
    <t xml:space="preserve">ПОСТНИКОВА Наталья</t>
  </si>
  <si>
    <t xml:space="preserve">42.00</t>
  </si>
  <si>
    <t xml:space="preserve">ЧЕРНОУСОВА Валентина</t>
  </si>
  <si>
    <t xml:space="preserve">42.01</t>
  </si>
  <si>
    <t xml:space="preserve">ЛЫЧАГИНА Кристина</t>
  </si>
  <si>
    <t xml:space="preserve">42.06</t>
  </si>
  <si>
    <t xml:space="preserve">ЛОБАЧЕВА Елена</t>
  </si>
  <si>
    <t xml:space="preserve">ГОЛОВИНА Арина</t>
  </si>
  <si>
    <t xml:space="preserve">сошла</t>
  </si>
  <si>
    <t xml:space="preserve">ЧИЖОВА Полина</t>
  </si>
  <si>
    <t xml:space="preserve">БЫХОВАЯ Виктория</t>
  </si>
  <si>
    <t xml:space="preserve">н/я</t>
  </si>
  <si>
    <t xml:space="preserve">ИТОГОВЫЙ  ПРОТОКОЛ          Мальчики 400м</t>
  </si>
  <si>
    <t xml:space="preserve">СОМОВ Степан</t>
  </si>
  <si>
    <t xml:space="preserve">1.14,2</t>
  </si>
  <si>
    <t xml:space="preserve">ГАРБУЗОВ Илья</t>
  </si>
  <si>
    <t xml:space="preserve">1.16,8</t>
  </si>
  <si>
    <t xml:space="preserve">БЕБИН Ярослав</t>
  </si>
  <si>
    <t xml:space="preserve">п. Вырица</t>
  </si>
  <si>
    <t xml:space="preserve">1.18,7</t>
  </si>
  <si>
    <t xml:space="preserve">ВИЛЕНСКИЙ Алексей</t>
  </si>
  <si>
    <t xml:space="preserve">1.26,2</t>
  </si>
  <si>
    <t xml:space="preserve">СЕМЕНОВ Арсений</t>
  </si>
  <si>
    <t xml:space="preserve">1.26,8</t>
  </si>
  <si>
    <t xml:space="preserve">СМИРНОВ Денис</t>
  </si>
  <si>
    <t xml:space="preserve">1.28,0</t>
  </si>
  <si>
    <t xml:space="preserve">ПОТЕМКИН Сергей</t>
  </si>
  <si>
    <t xml:space="preserve">1.37,2</t>
  </si>
  <si>
    <t xml:space="preserve">ЛОБАНОВ Егор</t>
  </si>
  <si>
    <t xml:space="preserve">Лицей №299, ДЮСШ "Лидер"</t>
  </si>
  <si>
    <t xml:space="preserve">1.43,0</t>
  </si>
  <si>
    <t xml:space="preserve">ЛОБАНОВ Илья</t>
  </si>
  <si>
    <t xml:space="preserve">1.50,5</t>
  </si>
  <si>
    <t xml:space="preserve">СЕМЕНОВ Глеб</t>
  </si>
  <si>
    <t xml:space="preserve">1.50,8</t>
  </si>
  <si>
    <t xml:space="preserve">ХРУСТАЛЕВ Арсений</t>
  </si>
  <si>
    <t xml:space="preserve">ДС</t>
  </si>
  <si>
    <t xml:space="preserve">1.51,3</t>
  </si>
  <si>
    <t xml:space="preserve">2.06,3</t>
  </si>
  <si>
    <t xml:space="preserve">ХОДАКОВСКИЙ Алексей</t>
  </si>
  <si>
    <t xml:space="preserve">ДЮСШ "Лидер"</t>
  </si>
  <si>
    <t xml:space="preserve">2.22,6</t>
  </si>
  <si>
    <t xml:space="preserve">ЛОБАНОВ Лев</t>
  </si>
  <si>
    <t xml:space="preserve">ДС №75</t>
  </si>
  <si>
    <t xml:space="preserve">2.29,7</t>
  </si>
  <si>
    <t xml:space="preserve">ДЕРЯГИН Алексей</t>
  </si>
  <si>
    <t xml:space="preserve">ДС №82</t>
  </si>
  <si>
    <t xml:space="preserve">ИТОГОВЫЙ  ПРОТОКОЛ          Девочки 400м</t>
  </si>
  <si>
    <t xml:space="preserve">КОРЕНОВА Дарья</t>
  </si>
  <si>
    <t xml:space="preserve">1.13,7</t>
  </si>
  <si>
    <t xml:space="preserve">ТИХОМИРОВА Татьяна</t>
  </si>
  <si>
    <t xml:space="preserve">Гатчинская СОШ №11</t>
  </si>
  <si>
    <t xml:space="preserve">1.21,4</t>
  </si>
  <si>
    <t xml:space="preserve">ПУХОВА Алиса</t>
  </si>
  <si>
    <t xml:space="preserve">1.24,7</t>
  </si>
  <si>
    <t xml:space="preserve">РЫБАКОВА Екатерина</t>
  </si>
  <si>
    <t xml:space="preserve">1.29,5</t>
  </si>
  <si>
    <t xml:space="preserve">1.29,7</t>
  </si>
  <si>
    <t xml:space="preserve">САВИНОВА Дарья</t>
  </si>
  <si>
    <t xml:space="preserve">1.30,1</t>
  </si>
  <si>
    <t xml:space="preserve">НОВОЖИЛОВА Виктория</t>
  </si>
  <si>
    <t xml:space="preserve">1.30,8</t>
  </si>
  <si>
    <t xml:space="preserve">МАКАРОВА Кристина</t>
  </si>
  <si>
    <t xml:space="preserve">1.35,4</t>
  </si>
  <si>
    <t xml:space="preserve">ЗАРХИ Екатерина</t>
  </si>
  <si>
    <t xml:space="preserve">1.38,2</t>
  </si>
  <si>
    <t xml:space="preserve">ДЕРЯГИНА Ксения</t>
  </si>
  <si>
    <t xml:space="preserve">СОШ №321</t>
  </si>
  <si>
    <t xml:space="preserve">ИЛЬИНА Лилия</t>
  </si>
  <si>
    <t xml:space="preserve">СОШ №221, ЩСК "Альянс"</t>
  </si>
  <si>
    <t xml:space="preserve">1.40,0</t>
  </si>
  <si>
    <t xml:space="preserve">ЖУКОВСКАЯ Алена</t>
  </si>
  <si>
    <t xml:space="preserve">1.42,9</t>
  </si>
  <si>
    <t xml:space="preserve">ИСРОИЛОВА Рахиля</t>
  </si>
  <si>
    <t xml:space="preserve">1.44,3</t>
  </si>
  <si>
    <t xml:space="preserve">КОБЕРНИК Мария</t>
  </si>
  <si>
    <t xml:space="preserve">Молния</t>
  </si>
  <si>
    <t xml:space="preserve">1.49,7</t>
  </si>
  <si>
    <t xml:space="preserve">СОКОЛ Анастасия</t>
  </si>
  <si>
    <t xml:space="preserve">1.54,1</t>
  </si>
  <si>
    <t xml:space="preserve">ВИНОГРАДОВА Анастасия</t>
  </si>
  <si>
    <t xml:space="preserve">1.55,4</t>
  </si>
  <si>
    <t xml:space="preserve">ХАРИТОНОВА Александра</t>
  </si>
  <si>
    <t xml:space="preserve">2.05,2</t>
  </si>
  <si>
    <t xml:space="preserve">Главный судья</t>
  </si>
  <si>
    <t xml:space="preserve">Постников И.К.</t>
  </si>
  <si>
    <t xml:space="preserve">Главный секретарь</t>
  </si>
  <si>
    <t xml:space="preserve">Починская Е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[$-409]d\-mmm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4"/>
      <name val="Arial Cyr"/>
      <family val="0"/>
      <charset val="204"/>
    </font>
    <font>
      <sz val="7.5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sz val="11"/>
      <name val="Arial Narrow"/>
      <family val="2"/>
      <charset val="204"/>
    </font>
    <font>
      <b val="true"/>
      <sz val="16"/>
      <name val="Arial Narrow"/>
      <family val="2"/>
      <charset val="204"/>
    </font>
    <font>
      <i val="true"/>
      <sz val="10"/>
      <name val="Arial Narrow"/>
      <family val="2"/>
    </font>
    <font>
      <sz val="11"/>
      <name val="Arial Cyr"/>
      <family val="2"/>
      <charset val="204"/>
    </font>
    <font>
      <i val="true"/>
      <sz val="9"/>
      <name val="Arial Cyr"/>
      <family val="2"/>
      <charset val="204"/>
    </font>
    <font>
      <b val="true"/>
      <sz val="6"/>
      <name val="Arial Cyr"/>
      <family val="2"/>
      <charset val="204"/>
    </font>
    <font>
      <sz val="8"/>
      <name val="Arial Cyr"/>
      <family val="0"/>
      <charset val="204"/>
    </font>
    <font>
      <sz val="7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0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2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0" xfId="23" applyFont="true" applyBorder="true" applyAlignment="true" applyProtection="true">
      <alignment horizontal="right" vertical="center" textRotation="0" wrapText="false" indent="0" shrinkToFit="true"/>
      <protection locked="true" hidden="tru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ИС_21 км 4" xfId="21"/>
    <cellStyle name="Обычный_ИС_21 км 4_01.04.2012-Gatchina-Pushkin" xfId="22"/>
    <cellStyle name="Обычный_ИС_21 км 4_01.04.2012-Gatchina-Pushkin 2" xfId="23"/>
    <cellStyle name="Обычный_ИС_baz 4" xfId="24"/>
    <cellStyle name="Обычный_ИС_baz 4_01.04.2012-Gatchina-Pushkin" xfId="25"/>
    <cellStyle name="Обычный_ИС_baz 4_01.04.2012-Gatchina-Pushkin 2" xfId="26"/>
  </cellStyles>
  <dxfs count="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31560</xdr:colOff>
      <xdr:row>1</xdr:row>
      <xdr:rowOff>9360</xdr:rowOff>
    </xdr:from>
    <xdr:to>
      <xdr:col>8</xdr:col>
      <xdr:colOff>171000</xdr:colOff>
      <xdr:row>3</xdr:row>
      <xdr:rowOff>105120</xdr:rowOff>
    </xdr:to>
    <xdr:pic>
      <xdr:nvPicPr>
        <xdr:cNvPr id="0" name="Picture 2" descr=""/>
        <xdr:cNvPicPr/>
      </xdr:nvPicPr>
      <xdr:blipFill>
        <a:blip r:embed="rId1">
          <a:biLevel thresh="50000"/>
        </a:blip>
        <a:srcRect l="929" t="974" r="2786" b="1948"/>
        <a:stretch/>
      </xdr:blipFill>
      <xdr:spPr>
        <a:xfrm>
          <a:off x="5099760" y="666720"/>
          <a:ext cx="57276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1680</xdr:colOff>
      <xdr:row>0</xdr:row>
      <xdr:rowOff>66600</xdr:rowOff>
    </xdr:from>
    <xdr:to>
      <xdr:col>8</xdr:col>
      <xdr:colOff>141120</xdr:colOff>
      <xdr:row>0</xdr:row>
      <xdr:rowOff>608400</xdr:rowOff>
    </xdr:to>
    <xdr:pic>
      <xdr:nvPicPr>
        <xdr:cNvPr id="1" name="Picture 2" descr=""/>
        <xdr:cNvPicPr/>
      </xdr:nvPicPr>
      <xdr:blipFill>
        <a:blip r:embed="rId1">
          <a:biLevel thresh="50000"/>
        </a:blip>
        <a:srcRect l="929" t="974" r="2786" b="1948"/>
        <a:stretch/>
      </xdr:blipFill>
      <xdr:spPr>
        <a:xfrm>
          <a:off x="5069880" y="66600"/>
          <a:ext cx="572760" cy="54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31560</xdr:colOff>
      <xdr:row>1</xdr:row>
      <xdr:rowOff>9360</xdr:rowOff>
    </xdr:from>
    <xdr:to>
      <xdr:col>8</xdr:col>
      <xdr:colOff>171000</xdr:colOff>
      <xdr:row>3</xdr:row>
      <xdr:rowOff>105120</xdr:rowOff>
    </xdr:to>
    <xdr:pic>
      <xdr:nvPicPr>
        <xdr:cNvPr id="2" name="Picture 2" descr=""/>
        <xdr:cNvPicPr/>
      </xdr:nvPicPr>
      <xdr:blipFill>
        <a:blip r:embed="rId1">
          <a:biLevel thresh="50000"/>
        </a:blip>
        <a:srcRect l="929" t="974" r="2786" b="1948"/>
        <a:stretch/>
      </xdr:blipFill>
      <xdr:spPr>
        <a:xfrm>
          <a:off x="5099760" y="666720"/>
          <a:ext cx="57276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1560</xdr:colOff>
      <xdr:row>1</xdr:row>
      <xdr:rowOff>9360</xdr:rowOff>
    </xdr:from>
    <xdr:to>
      <xdr:col>8</xdr:col>
      <xdr:colOff>171000</xdr:colOff>
      <xdr:row>3</xdr:row>
      <xdr:rowOff>105120</xdr:rowOff>
    </xdr:to>
    <xdr:pic>
      <xdr:nvPicPr>
        <xdr:cNvPr id="3" name="Picture 2" descr=""/>
        <xdr:cNvPicPr/>
      </xdr:nvPicPr>
      <xdr:blipFill>
        <a:blip r:embed="rId2">
          <a:biLevel thresh="50000"/>
        </a:blip>
        <a:srcRect l="929" t="974" r="2786" b="1948"/>
        <a:stretch/>
      </xdr:blipFill>
      <xdr:spPr>
        <a:xfrm>
          <a:off x="5099760" y="666720"/>
          <a:ext cx="57276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31560</xdr:colOff>
      <xdr:row>1</xdr:row>
      <xdr:rowOff>9360</xdr:rowOff>
    </xdr:from>
    <xdr:to>
      <xdr:col>8</xdr:col>
      <xdr:colOff>720</xdr:colOff>
      <xdr:row>3</xdr:row>
      <xdr:rowOff>105120</xdr:rowOff>
    </xdr:to>
    <xdr:pic>
      <xdr:nvPicPr>
        <xdr:cNvPr id="4" name="Picture 2" descr=""/>
        <xdr:cNvPicPr/>
      </xdr:nvPicPr>
      <xdr:blipFill>
        <a:blip r:embed="rId1">
          <a:biLevel thresh="50000"/>
        </a:blip>
        <a:srcRect l="929" t="974" r="2786" b="1948"/>
        <a:stretch/>
      </xdr:blipFill>
      <xdr:spPr>
        <a:xfrm>
          <a:off x="5099760" y="733320"/>
          <a:ext cx="4024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1560</xdr:colOff>
      <xdr:row>1</xdr:row>
      <xdr:rowOff>9360</xdr:rowOff>
    </xdr:from>
    <xdr:to>
      <xdr:col>8</xdr:col>
      <xdr:colOff>720</xdr:colOff>
      <xdr:row>3</xdr:row>
      <xdr:rowOff>105120</xdr:rowOff>
    </xdr:to>
    <xdr:pic>
      <xdr:nvPicPr>
        <xdr:cNvPr id="5" name="Picture 2" descr=""/>
        <xdr:cNvPicPr/>
      </xdr:nvPicPr>
      <xdr:blipFill>
        <a:blip r:embed="rId2">
          <a:biLevel thresh="50000"/>
        </a:blip>
        <a:srcRect l="929" t="974" r="2786" b="1948"/>
        <a:stretch/>
      </xdr:blipFill>
      <xdr:spPr>
        <a:xfrm>
          <a:off x="5099760" y="733320"/>
          <a:ext cx="4024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0600</xdr:colOff>
      <xdr:row>1</xdr:row>
      <xdr:rowOff>9360</xdr:rowOff>
    </xdr:from>
    <xdr:to>
      <xdr:col>8</xdr:col>
      <xdr:colOff>720</xdr:colOff>
      <xdr:row>3</xdr:row>
      <xdr:rowOff>105120</xdr:rowOff>
    </xdr:to>
    <xdr:pic>
      <xdr:nvPicPr>
        <xdr:cNvPr id="6" name="Picture 2" descr=""/>
        <xdr:cNvPicPr/>
      </xdr:nvPicPr>
      <xdr:blipFill>
        <a:blip r:embed="rId3">
          <a:biLevel thresh="50000"/>
        </a:blip>
        <a:srcRect l="929" t="974" r="2786" b="1948"/>
        <a:stretch/>
      </xdr:blipFill>
      <xdr:spPr>
        <a:xfrm>
          <a:off x="4888800" y="733320"/>
          <a:ext cx="61344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31560</xdr:colOff>
      <xdr:row>1</xdr:row>
      <xdr:rowOff>9360</xdr:rowOff>
    </xdr:from>
    <xdr:to>
      <xdr:col>8</xdr:col>
      <xdr:colOff>720</xdr:colOff>
      <xdr:row>3</xdr:row>
      <xdr:rowOff>104760</xdr:rowOff>
    </xdr:to>
    <xdr:pic>
      <xdr:nvPicPr>
        <xdr:cNvPr id="7" name="Picture 2" descr=""/>
        <xdr:cNvPicPr/>
      </xdr:nvPicPr>
      <xdr:blipFill>
        <a:blip r:embed="rId1">
          <a:biLevel thresh="50000"/>
        </a:blip>
        <a:srcRect l="929" t="974" r="2786" b="1948"/>
        <a:stretch/>
      </xdr:blipFill>
      <xdr:spPr>
        <a:xfrm>
          <a:off x="5099760" y="657000"/>
          <a:ext cx="4024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1560</xdr:colOff>
      <xdr:row>1</xdr:row>
      <xdr:rowOff>9360</xdr:rowOff>
    </xdr:from>
    <xdr:to>
      <xdr:col>8</xdr:col>
      <xdr:colOff>720</xdr:colOff>
      <xdr:row>3</xdr:row>
      <xdr:rowOff>104760</xdr:rowOff>
    </xdr:to>
    <xdr:pic>
      <xdr:nvPicPr>
        <xdr:cNvPr id="8" name="Picture 2" descr=""/>
        <xdr:cNvPicPr/>
      </xdr:nvPicPr>
      <xdr:blipFill>
        <a:blip r:embed="rId2">
          <a:biLevel thresh="50000"/>
        </a:blip>
        <a:srcRect l="929" t="974" r="2786" b="1948"/>
        <a:stretch/>
      </xdr:blipFill>
      <xdr:spPr>
        <a:xfrm>
          <a:off x="5099760" y="657000"/>
          <a:ext cx="4024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0800</xdr:colOff>
      <xdr:row>1</xdr:row>
      <xdr:rowOff>9360</xdr:rowOff>
    </xdr:from>
    <xdr:to>
      <xdr:col>8</xdr:col>
      <xdr:colOff>720</xdr:colOff>
      <xdr:row>3</xdr:row>
      <xdr:rowOff>104760</xdr:rowOff>
    </xdr:to>
    <xdr:pic>
      <xdr:nvPicPr>
        <xdr:cNvPr id="9" name="Picture 2" descr=""/>
        <xdr:cNvPicPr/>
      </xdr:nvPicPr>
      <xdr:blipFill>
        <a:blip r:embed="rId3">
          <a:biLevel thresh="50000"/>
        </a:blip>
        <a:srcRect l="929" t="974" r="2786" b="1948"/>
        <a:stretch/>
      </xdr:blipFill>
      <xdr:spPr>
        <a:xfrm>
          <a:off x="4959000" y="657000"/>
          <a:ext cx="54324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zer0/AppData/Local/Temp/bat/invITOG_&#1055;&#1057;&#1055;&#1073;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zer0/AppData/Local/Temp/bat/rez_wn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44;&#1046;-2004/WINDOWS/&#1056;&#1072;&#1073;&#1086;&#1095;&#1080;&#1081;%20&#1089;&#1090;&#1086;&#1083;/&#1055;_&#1057;&#1055;&#107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44;&#1046;-2004/&#1052;&#1086;&#1080;%20&#1076;&#1086;&#1082;&#1091;&#1084;&#1077;&#1085;&#1090;&#1099;/Natasha/&#1055;&#1091;&#1096;&#1082;&#1080;&#1085;2001/&#1055;-&#1057;-&#1055;&#1073;_20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&#1057;&#1090;&#1072;&#1088;&#1090;&#1086;&#1074;&#1099;&#1077;&#1041;&#1053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44;&#1046;-2004/&#1052;&#1086;&#1080;%20&#1076;&#1086;&#1082;&#1091;&#1084;&#1077;&#1085;&#1090;&#1099;/Natasha/&#1055;&#1091;&#1096;&#1082;&#1080;&#1085;2001/&#1055;-&#1057;&#1055;&#1073;_01_30&#1082;&#108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1044;&#1046;-2004/Documents/&#1052;&#1086;&#1080;%20&#1076;&#1086;&#1082;&#1091;&#1084;&#1077;&#1085;&#1090;&#1099;/&#1055;&#1091;&#1096;&#1082;&#1080;&#1085;_&#1057;-&#1055;&#1073;_200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1042;&#1080;&#1083;&#1103;/Sport/&#1055;&#1088;&#1086;&#1073;&#1077;&#1075;&#1080;/&#1044;&#1086;&#1088;&#1086;&#1075;&#1072;%20&#1046;&#1080;&#1079;&#1085;&#1080;/2006/invITOG_&#1055;&#1057;&#1055;&#1073;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1042;&#1080;&#1083;&#1103;/Sport/&#1055;&#1088;&#1086;&#1073;&#1077;&#1075;&#1080;/&#1044;&#1086;&#1088;&#1086;&#1075;&#1072;%20&#1046;&#1080;&#1079;&#1085;&#1080;/2006/rez_wn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_СОК"/>
      <sheetName val="Итог_инв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z_wn04"/>
      <sheetName val="м5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график"/>
      <sheetName val="Группы"/>
      <sheetName val="Сводка"/>
      <sheetName val="Z_42"/>
      <sheetName val="Финишка"/>
      <sheetName val="Ф-пр"/>
      <sheetName val="F_Инв"/>
      <sheetName val="F_М_42"/>
      <sheetName val="F_Ж_4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Ф"/>
      <sheetName val="Сводка"/>
      <sheetName val="Группы"/>
      <sheetName val="Ф_30"/>
      <sheetName val="м30"/>
      <sheetName val="ж30"/>
      <sheetName val="Ф_15"/>
      <sheetName val="м15"/>
      <sheetName val="ж15"/>
      <sheetName val="м5"/>
      <sheetName val="ж5"/>
      <sheetName val="Ф_5"/>
      <sheetName val="ин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_М_42"/>
      <sheetName val="S_Ж_42"/>
      <sheetName val="S_М_10"/>
      <sheetName val="S_Ж_10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Z_№"/>
      <sheetName val="В_Гр_30км"/>
      <sheetName val="База"/>
      <sheetName val="Сводка"/>
      <sheetName val="Явка30"/>
      <sheetName val="Финишка"/>
      <sheetName val="График"/>
      <sheetName val="S_Ж30"/>
      <sheetName val="S_М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ка"/>
      <sheetName val="Группы"/>
      <sheetName val="м30"/>
      <sheetName val="ж30"/>
      <sheetName val="м15"/>
      <sheetName val="инв"/>
      <sheetName val="Ф_3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Итог_СОК"/>
      <sheetName val="Итог_инв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ez_wn04"/>
      <sheetName val="м5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sheetData>
    <row r="1" customFormat="false" ht="7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14" customFormat="false" ht="55.5" hidden="false" customHeight="true" outlineLevel="0" collapsed="false">
      <c r="A14" s="2" t="s">
        <v>1</v>
      </c>
      <c r="B14" s="2"/>
      <c r="C14" s="2"/>
      <c r="D14" s="2"/>
      <c r="E14" s="2"/>
      <c r="F14" s="2"/>
      <c r="G14" s="2"/>
      <c r="H14" s="2"/>
      <c r="I14" s="2"/>
    </row>
    <row r="49" customFormat="false" ht="12.75" hidden="false" customHeight="false" outlineLevel="0" collapsed="false">
      <c r="A49" s="3" t="s">
        <v>2</v>
      </c>
      <c r="B49" s="3"/>
      <c r="C49" s="3"/>
      <c r="D49" s="3"/>
      <c r="E49" s="3"/>
      <c r="F49" s="3"/>
      <c r="G49" s="3"/>
      <c r="H49" s="3"/>
      <c r="I49" s="3"/>
    </row>
    <row r="50" customFormat="false" ht="12.75" hidden="false" customHeight="false" outlineLevel="0" collapsed="false">
      <c r="A50" s="3" t="s">
        <v>3</v>
      </c>
      <c r="B50" s="3"/>
      <c r="C50" s="3"/>
      <c r="D50" s="3"/>
      <c r="E50" s="3"/>
      <c r="F50" s="3"/>
      <c r="G50" s="3"/>
      <c r="H50" s="3"/>
      <c r="I50" s="3"/>
    </row>
  </sheetData>
  <mergeCells count="4">
    <mergeCell ref="A1:I1"/>
    <mergeCell ref="A14:I14"/>
    <mergeCell ref="A49:I49"/>
    <mergeCell ref="A50:I5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4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218" activeCellId="0" sqref="G2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28"/>
    <col collapsed="false" customWidth="true" hidden="false" outlineLevel="0" max="2" min="2" style="5" width="4.41"/>
    <col collapsed="false" customWidth="true" hidden="false" outlineLevel="0" max="3" min="3" style="6" width="21.56"/>
    <col collapsed="false" customWidth="true" hidden="false" outlineLevel="0" max="4" min="4" style="7" width="4.28"/>
    <col collapsed="false" customWidth="true" hidden="false" outlineLevel="0" max="5" min="5" style="8" width="14.56"/>
    <col collapsed="false" customWidth="true" hidden="false" outlineLevel="0" max="6" min="6" style="9" width="18.56"/>
    <col collapsed="false" customWidth="true" hidden="false" outlineLevel="0" max="7" min="7" style="10" width="6.41"/>
    <col collapsed="false" customWidth="true" hidden="false" outlineLevel="0" max="8" min="8" style="11" width="3.99"/>
    <col collapsed="false" customWidth="true" hidden="false" outlineLevel="0" max="9" min="9" style="11" width="3.85"/>
    <col collapsed="false" customWidth="true" hidden="false" outlineLevel="0" max="10" min="10" style="12" width="8.14"/>
    <col collapsed="false" customWidth="false" hidden="false" outlineLevel="0" max="11" min="11" style="12" width="9.14"/>
    <col collapsed="false" customWidth="false" hidden="true" outlineLevel="0" max="12" min="12" style="12" width="9.14"/>
    <col collapsed="false" customWidth="false" hidden="false" outlineLevel="0" max="14" min="13" style="12" width="9.14"/>
    <col collapsed="false" customWidth="true" hidden="true" outlineLevel="0" max="15" min="15" style="12" width="9.06"/>
    <col collapsed="false" customWidth="false" hidden="false" outlineLevel="0" max="257" min="16" style="12" width="9.14"/>
  </cols>
  <sheetData>
    <row r="1" customFormat="false" ht="51.75" hidden="false" customHeight="true" outlineLevel="0" collapsed="false">
      <c r="A1" s="13" t="s">
        <v>4</v>
      </c>
      <c r="B1" s="13"/>
      <c r="C1" s="13"/>
      <c r="D1" s="13"/>
      <c r="E1" s="13"/>
      <c r="F1" s="13"/>
      <c r="G1" s="13"/>
      <c r="H1" s="13"/>
      <c r="I1" s="13"/>
    </row>
    <row r="2" customFormat="false" ht="17.25" hidden="false" customHeight="true" outlineLevel="0" collapsed="false">
      <c r="A2" s="14" t="s">
        <v>5</v>
      </c>
      <c r="B2" s="14"/>
      <c r="C2" s="14"/>
      <c r="D2" s="14"/>
      <c r="E2" s="14"/>
      <c r="F2" s="14"/>
      <c r="G2" s="14"/>
      <c r="H2" s="14"/>
      <c r="I2" s="14"/>
    </row>
    <row r="3" s="16" customFormat="true" ht="18" hidden="false" customHeight="true" outlineLevel="0" collapsed="false">
      <c r="A3" s="15" t="s">
        <v>6</v>
      </c>
      <c r="B3" s="15"/>
      <c r="C3" s="15"/>
      <c r="D3" s="15"/>
      <c r="E3" s="15"/>
      <c r="F3" s="15"/>
      <c r="G3" s="15"/>
      <c r="H3" s="15"/>
      <c r="I3" s="15"/>
    </row>
    <row r="4" s="16" customFormat="true" ht="14.1" hidden="false" customHeight="true" outlineLevel="0" collapsed="false">
      <c r="A4" s="17"/>
      <c r="C4" s="15"/>
      <c r="D4" s="15"/>
      <c r="E4" s="15"/>
      <c r="F4" s="15"/>
      <c r="G4" s="15"/>
      <c r="H4" s="15"/>
    </row>
    <row r="5" s="21" customFormat="true" ht="8.1" hidden="false" customHeight="true" outlineLevel="0" collapsed="false">
      <c r="A5" s="18" t="s">
        <v>7</v>
      </c>
      <c r="B5" s="18" t="s">
        <v>8</v>
      </c>
      <c r="C5" s="18" t="s">
        <v>9</v>
      </c>
      <c r="D5" s="19" t="s">
        <v>10</v>
      </c>
      <c r="E5" s="19" t="s">
        <v>11</v>
      </c>
      <c r="F5" s="19" t="s">
        <v>12</v>
      </c>
      <c r="G5" s="20" t="s">
        <v>13</v>
      </c>
      <c r="H5" s="20" t="s">
        <v>14</v>
      </c>
      <c r="I5" s="20" t="s">
        <v>15</v>
      </c>
      <c r="J5" s="20" t="s">
        <v>16</v>
      </c>
    </row>
    <row r="6" s="21" customFormat="true" ht="8.1" hidden="false" customHeight="true" outlineLevel="0" collapsed="false">
      <c r="A6" s="18"/>
      <c r="B6" s="18"/>
      <c r="C6" s="18"/>
      <c r="D6" s="19"/>
      <c r="E6" s="19"/>
      <c r="F6" s="19"/>
      <c r="G6" s="20"/>
      <c r="H6" s="20"/>
      <c r="I6" s="20"/>
      <c r="J6" s="20"/>
    </row>
    <row r="7" customFormat="false" ht="12.75" hidden="false" customHeight="true" outlineLevel="0" collapsed="false">
      <c r="A7" s="4" t="n">
        <v>1</v>
      </c>
      <c r="B7" s="4"/>
      <c r="C7" s="8" t="s">
        <v>17</v>
      </c>
      <c r="D7" s="7" t="n">
        <v>1988</v>
      </c>
      <c r="E7" s="22" t="s">
        <v>18</v>
      </c>
      <c r="F7" s="23" t="s">
        <v>19</v>
      </c>
      <c r="G7" s="24" t="s">
        <v>20</v>
      </c>
      <c r="H7" s="22" t="str">
        <f aca="false">IF(AND(D7&gt;=1900,D7&lt;=1944),"М70",IF(AND(D7&gt;=1945,D7&lt;=1954),"М60",IF(AND(D7&gt;=1955,D7&lt;=1964),"М50",IF(AND(D7&gt;=1965,D7&lt;=1974),"М40",IF(AND(D7&gt;=1975,D7&lt;=1994),"М20",IF(AND(D7&gt;=1995,D7&lt;=1996),"М19",L7))))))</f>
        <v>М20</v>
      </c>
      <c r="I7" s="22" t="n">
        <v>1</v>
      </c>
      <c r="J7" s="22"/>
      <c r="K7" s="11"/>
      <c r="L7" s="11" t="str">
        <f aca="false">IF(AND(D7&gt;=1997,D7&lt;=1998),"М17",IF(AND(D7&gt;=1999,D7&lt;=2000),"М15",IF(AND(D7&gt;=2001,D7&lt;=2014),"М13","")))</f>
        <v/>
      </c>
      <c r="M7" s="11"/>
      <c r="N7" s="11"/>
      <c r="O7" s="12" t="n">
        <v>1310</v>
      </c>
    </row>
    <row r="8" customFormat="false" ht="12.75" hidden="false" customHeight="true" outlineLevel="0" collapsed="false">
      <c r="A8" s="4" t="n">
        <f aca="false">A7+1</f>
        <v>2</v>
      </c>
      <c r="B8" s="4"/>
      <c r="C8" s="8" t="s">
        <v>21</v>
      </c>
      <c r="D8" s="7" t="n">
        <v>1991</v>
      </c>
      <c r="E8" s="22" t="s">
        <v>18</v>
      </c>
      <c r="F8" s="23" t="s">
        <v>22</v>
      </c>
      <c r="G8" s="24" t="s">
        <v>23</v>
      </c>
      <c r="H8" s="22" t="str">
        <f aca="false">IF(AND(D8&gt;=1900,D8&lt;=1944),"М70",IF(AND(D8&gt;=1945,D8&lt;=1954),"М60",IF(AND(D8&gt;=1955,D8&lt;=1964),"М50",IF(AND(D8&gt;=1965,D8&lt;=1974),"М40",IF(AND(D8&gt;=1975,D8&lt;=1994),"М20",IF(AND(D8&gt;=1995,D8&lt;=1996),"М19",L8))))))</f>
        <v>М20</v>
      </c>
      <c r="I8" s="22" t="n">
        <v>2</v>
      </c>
      <c r="J8" s="22"/>
      <c r="K8" s="11"/>
      <c r="L8" s="11" t="str">
        <f aca="false">IF(AND(D8&gt;=1997,D8&lt;=1998),"М17",IF(AND(D8&gt;=1999,D8&lt;=2000),"М15",IF(AND(D8&gt;=2001,D8&lt;=2014),"М13","")))</f>
        <v/>
      </c>
      <c r="M8" s="11"/>
      <c r="N8" s="11"/>
      <c r="O8" s="12" t="n">
        <v>1318</v>
      </c>
    </row>
    <row r="9" customFormat="false" ht="12.75" hidden="false" customHeight="true" outlineLevel="0" collapsed="false">
      <c r="A9" s="4" t="n">
        <f aca="false">A8+1</f>
        <v>3</v>
      </c>
      <c r="B9" s="4" t="n">
        <v>124</v>
      </c>
      <c r="C9" s="8" t="s">
        <v>24</v>
      </c>
      <c r="D9" s="25" t="n">
        <v>1991</v>
      </c>
      <c r="E9" s="22" t="s">
        <v>18</v>
      </c>
      <c r="F9" s="23" t="s">
        <v>25</v>
      </c>
      <c r="G9" s="24" t="s">
        <v>26</v>
      </c>
      <c r="H9" s="22" t="str">
        <f aca="false">IF(AND(D9&gt;=1900,D9&lt;=1944),"М70",IF(AND(D9&gt;=1945,D9&lt;=1954),"М60",IF(AND(D9&gt;=1955,D9&lt;=1964),"М50",IF(AND(D9&gt;=1965,D9&lt;=1974),"М40",IF(AND(D9&gt;=1975,D9&lt;=1994),"М20",IF(AND(D9&gt;=1995,D9&lt;=1996),"М19",L9))))))</f>
        <v>М20</v>
      </c>
      <c r="I9" s="22" t="n">
        <v>3</v>
      </c>
      <c r="J9" s="22"/>
      <c r="K9" s="11"/>
      <c r="L9" s="11" t="str">
        <f aca="false">IF(AND(D9&gt;=1997,D9&lt;=1998),"М17",IF(AND(D9&gt;=1999,D9&lt;=2000),"М15",IF(AND(D9&gt;=2001,D9&lt;=2014),"М13","")))</f>
        <v/>
      </c>
      <c r="M9" s="11"/>
      <c r="N9" s="11"/>
      <c r="O9" s="12" t="n">
        <v>1323</v>
      </c>
    </row>
    <row r="10" customFormat="false" ht="12.75" hidden="false" customHeight="true" outlineLevel="0" collapsed="false">
      <c r="A10" s="4" t="n">
        <f aca="false">A9+1</f>
        <v>4</v>
      </c>
      <c r="B10" s="4"/>
      <c r="C10" s="8" t="s">
        <v>27</v>
      </c>
      <c r="D10" s="25" t="n">
        <v>1989</v>
      </c>
      <c r="E10" s="22" t="s">
        <v>18</v>
      </c>
      <c r="F10" s="23" t="s">
        <v>28</v>
      </c>
      <c r="G10" s="24" t="s">
        <v>29</v>
      </c>
      <c r="H10" s="22" t="str">
        <f aca="false">IF(AND(D10&gt;=1900,D10&lt;=1944),"М70",IF(AND(D10&gt;=1945,D10&lt;=1954),"М60",IF(AND(D10&gt;=1955,D10&lt;=1964),"М50",IF(AND(D10&gt;=1965,D10&lt;=1974),"М40",IF(AND(D10&gt;=1975,D10&lt;=1994),"М20",IF(AND(D10&gt;=1995,D10&lt;=1996),"М19",L10))))))</f>
        <v>М20</v>
      </c>
      <c r="I10" s="22" t="n">
        <v>4</v>
      </c>
      <c r="J10" s="22"/>
      <c r="K10" s="11"/>
      <c r="L10" s="11" t="str">
        <f aca="false">IF(AND(D10&gt;=1997,D10&lt;=1998),"М17",IF(AND(D10&gt;=1999,D10&lt;=2000),"М15",IF(AND(D10&gt;=2001,D10&lt;=2014),"М13","")))</f>
        <v/>
      </c>
      <c r="M10" s="11"/>
      <c r="N10" s="11"/>
      <c r="O10" s="12" t="n">
        <v>1332</v>
      </c>
    </row>
    <row r="11" customFormat="false" ht="12.75" hidden="false" customHeight="true" outlineLevel="0" collapsed="false">
      <c r="A11" s="4" t="n">
        <f aca="false">A10+1</f>
        <v>5</v>
      </c>
      <c r="B11" s="4" t="n">
        <v>90</v>
      </c>
      <c r="C11" s="8" t="s">
        <v>30</v>
      </c>
      <c r="D11" s="25" t="n">
        <v>1984</v>
      </c>
      <c r="E11" s="22" t="s">
        <v>18</v>
      </c>
      <c r="F11" s="23" t="s">
        <v>31</v>
      </c>
      <c r="G11" s="24" t="s">
        <v>32</v>
      </c>
      <c r="H11" s="22" t="str">
        <f aca="false">IF(AND(D11&gt;=1900,D11&lt;=1944),"М70",IF(AND(D11&gt;=1945,D11&lt;=1954),"М60",IF(AND(D11&gt;=1955,D11&lt;=1964),"М50",IF(AND(D11&gt;=1965,D11&lt;=1974),"М40",IF(AND(D11&gt;=1975,D11&lt;=1994),"М20",IF(AND(D11&gt;=1995,D11&lt;=1996),"М19",L11))))))</f>
        <v>М20</v>
      </c>
      <c r="I11" s="22" t="n">
        <v>5</v>
      </c>
      <c r="J11" s="22"/>
      <c r="K11" s="11"/>
      <c r="L11" s="11" t="str">
        <f aca="false">IF(AND(D11&gt;=1997,D11&lt;=1998),"М17",IF(AND(D11&gt;=1999,D11&lt;=2000),"М15",IF(AND(D11&gt;=2001,D11&lt;=2014),"М13","")))</f>
        <v/>
      </c>
      <c r="M11" s="11"/>
      <c r="N11" s="11"/>
      <c r="O11" s="12" t="n">
        <v>1335</v>
      </c>
    </row>
    <row r="12" customFormat="false" ht="12.75" hidden="false" customHeight="true" outlineLevel="0" collapsed="false">
      <c r="A12" s="4" t="n">
        <f aca="false">A11+1</f>
        <v>6</v>
      </c>
      <c r="B12" s="4"/>
      <c r="C12" s="8" t="s">
        <v>33</v>
      </c>
      <c r="D12" s="7" t="n">
        <v>1995</v>
      </c>
      <c r="E12" s="22" t="s">
        <v>34</v>
      </c>
      <c r="F12" s="23"/>
      <c r="G12" s="24" t="s">
        <v>35</v>
      </c>
      <c r="H12" s="22" t="str">
        <f aca="false">IF(AND(D12&gt;=1900,D12&lt;=1944),"М70",IF(AND(D12&gt;=1945,D12&lt;=1954),"М60",IF(AND(D12&gt;=1955,D12&lt;=1964),"М50",IF(AND(D12&gt;=1965,D12&lt;=1974),"М40",IF(AND(D12&gt;=1975,D12&lt;=1994),"М20",IF(AND(D12&gt;=1995,D12&lt;=1996),"М19",L12))))))</f>
        <v>М19</v>
      </c>
      <c r="I12" s="22" t="n">
        <v>1</v>
      </c>
      <c r="J12" s="22"/>
      <c r="K12" s="11"/>
      <c r="L12" s="11" t="str">
        <f aca="false">IF(AND(D12&gt;=1997,D12&lt;=1998),"М17",IF(AND(D12&gt;=1999,D12&lt;=2000),"М15",IF(AND(D12&gt;=2001,D12&lt;=2014),"М13","")))</f>
        <v/>
      </c>
      <c r="M12" s="11"/>
      <c r="N12" s="11"/>
      <c r="O12" s="12" t="n">
        <v>1342</v>
      </c>
    </row>
    <row r="13" customFormat="false" ht="12.75" hidden="false" customHeight="true" outlineLevel="0" collapsed="false">
      <c r="A13" s="4" t="n">
        <f aca="false">A12+1</f>
        <v>7</v>
      </c>
      <c r="B13" s="4"/>
      <c r="C13" s="8" t="s">
        <v>36</v>
      </c>
      <c r="D13" s="7" t="n">
        <v>1979</v>
      </c>
      <c r="E13" s="22" t="s">
        <v>37</v>
      </c>
      <c r="F13" s="23" t="s">
        <v>38</v>
      </c>
      <c r="G13" s="24" t="s">
        <v>39</v>
      </c>
      <c r="H13" s="22" t="str">
        <f aca="false">IF(AND(D13&gt;=1900,D13&lt;=1944),"М70",IF(AND(D13&gt;=1945,D13&lt;=1954),"М60",IF(AND(D13&gt;=1955,D13&lt;=1964),"М50",IF(AND(D13&gt;=1965,D13&lt;=1974),"М40",IF(AND(D13&gt;=1975,D13&lt;=1994),"М20",IF(AND(D13&gt;=1995,D13&lt;=1996),"М19",L13))))))</f>
        <v>М20</v>
      </c>
      <c r="I13" s="22" t="n">
        <v>6</v>
      </c>
      <c r="J13" s="22"/>
      <c r="K13" s="11"/>
      <c r="L13" s="11" t="str">
        <f aca="false">IF(AND(D13&gt;=1997,D13&lt;=1998),"М17",IF(AND(D13&gt;=1999,D13&lt;=2000),"М15",IF(AND(D13&gt;=2001,D13&lt;=2014),"М13","")))</f>
        <v/>
      </c>
      <c r="M13" s="11"/>
      <c r="N13" s="11"/>
      <c r="O13" s="12" t="n">
        <v>1349</v>
      </c>
    </row>
    <row r="14" customFormat="false" ht="12.75" hidden="false" customHeight="true" outlineLevel="0" collapsed="false">
      <c r="A14" s="4" t="n">
        <f aca="false">A13+1</f>
        <v>8</v>
      </c>
      <c r="B14" s="4" t="n">
        <v>36</v>
      </c>
      <c r="C14" s="8" t="s">
        <v>40</v>
      </c>
      <c r="D14" s="7" t="n">
        <v>1989</v>
      </c>
      <c r="E14" s="22" t="s">
        <v>18</v>
      </c>
      <c r="F14" s="23" t="s">
        <v>25</v>
      </c>
      <c r="G14" s="24" t="s">
        <v>41</v>
      </c>
      <c r="H14" s="22" t="str">
        <f aca="false">IF(AND(D14&gt;=1900,D14&lt;=1944),"М70",IF(AND(D14&gt;=1945,D14&lt;=1954),"М60",IF(AND(D14&gt;=1955,D14&lt;=1964),"М50",IF(AND(D14&gt;=1965,D14&lt;=1974),"М40",IF(AND(D14&gt;=1975,D14&lt;=1994),"М20",IF(AND(D14&gt;=1995,D14&lt;=1996),"М19",L14))))))</f>
        <v>М20</v>
      </c>
      <c r="I14" s="22" t="n">
        <v>7</v>
      </c>
      <c r="J14" s="22"/>
      <c r="K14" s="11"/>
      <c r="L14" s="11" t="str">
        <f aca="false">IF(AND(D14&gt;=1997,D14&lt;=1998),"М17",IF(AND(D14&gt;=1999,D14&lt;=2000),"М15",IF(AND(D14&gt;=2001,D14&lt;=2014),"М13","")))</f>
        <v/>
      </c>
      <c r="M14" s="11"/>
      <c r="N14" s="11"/>
      <c r="O14" s="12" t="n">
        <v>1361</v>
      </c>
    </row>
    <row r="15" customFormat="false" ht="12.75" hidden="false" customHeight="true" outlineLevel="0" collapsed="false">
      <c r="A15" s="4" t="n">
        <f aca="false">A14+1</f>
        <v>9</v>
      </c>
      <c r="B15" s="4"/>
      <c r="C15" s="8" t="s">
        <v>42</v>
      </c>
      <c r="D15" s="7" t="n">
        <v>1989</v>
      </c>
      <c r="E15" s="22"/>
      <c r="F15" s="23" t="s">
        <v>38</v>
      </c>
      <c r="G15" s="24" t="s">
        <v>43</v>
      </c>
      <c r="H15" s="22" t="str">
        <f aca="false">IF(AND(D15&gt;=1900,D15&lt;=1944),"М70",IF(AND(D15&gt;=1945,D15&lt;=1954),"М60",IF(AND(D15&gt;=1955,D15&lt;=1964),"М50",IF(AND(D15&gt;=1965,D15&lt;=1974),"М40",IF(AND(D15&gt;=1975,D15&lt;=1994),"М20",IF(AND(D15&gt;=1995,D15&lt;=1996),"М19",L15))))))</f>
        <v>М20</v>
      </c>
      <c r="I15" s="22" t="n">
        <v>8</v>
      </c>
      <c r="J15" s="22"/>
      <c r="K15" s="11"/>
      <c r="L15" s="11" t="str">
        <f aca="false">IF(AND(D15&gt;=1997,D15&lt;=1998),"М17",IF(AND(D15&gt;=1999,D15&lt;=2000),"М15",IF(AND(D15&gt;=2001,D15&lt;=2014),"М13","")))</f>
        <v/>
      </c>
      <c r="M15" s="11"/>
      <c r="N15" s="11"/>
      <c r="O15" s="12" t="n">
        <v>1369</v>
      </c>
    </row>
    <row r="16" customFormat="false" ht="12.75" hidden="false" customHeight="true" outlineLevel="0" collapsed="false">
      <c r="A16" s="4" t="n">
        <f aca="false">A15+1</f>
        <v>10</v>
      </c>
      <c r="B16" s="4"/>
      <c r="C16" s="8" t="s">
        <v>44</v>
      </c>
      <c r="D16" s="25" t="n">
        <v>1981</v>
      </c>
      <c r="E16" s="22" t="s">
        <v>18</v>
      </c>
      <c r="F16" s="23" t="s">
        <v>19</v>
      </c>
      <c r="G16" s="24" t="s">
        <v>45</v>
      </c>
      <c r="H16" s="22" t="str">
        <f aca="false">IF(AND(D16&gt;=1900,D16&lt;=1944),"М70",IF(AND(D16&gt;=1945,D16&lt;=1954),"М60",IF(AND(D16&gt;=1955,D16&lt;=1964),"М50",IF(AND(D16&gt;=1965,D16&lt;=1974),"М40",IF(AND(D16&gt;=1975,D16&lt;=1994),"М20",IF(AND(D16&gt;=1995,D16&lt;=1996),"М19",L16))))))</f>
        <v>М20</v>
      </c>
      <c r="I16" s="22" t="n">
        <v>9</v>
      </c>
      <c r="J16" s="22"/>
      <c r="K16" s="11"/>
      <c r="L16" s="11" t="str">
        <f aca="false">IF(AND(D16&gt;=1997,D16&lt;=1998),"М17",IF(AND(D16&gt;=1999,D16&lt;=2000),"М15",IF(AND(D16&gt;=2001,D16&lt;=2014),"М13","")))</f>
        <v/>
      </c>
      <c r="M16" s="11"/>
      <c r="N16" s="11"/>
      <c r="O16" s="12" t="n">
        <v>1372</v>
      </c>
    </row>
    <row r="17" customFormat="false" ht="12.75" hidden="false" customHeight="true" outlineLevel="0" collapsed="false">
      <c r="A17" s="4" t="n">
        <f aca="false">A16+1</f>
        <v>11</v>
      </c>
      <c r="B17" s="4" t="n">
        <v>104</v>
      </c>
      <c r="C17" s="8" t="s">
        <v>46</v>
      </c>
      <c r="D17" s="7" t="n">
        <v>1990</v>
      </c>
      <c r="E17" s="22" t="s">
        <v>18</v>
      </c>
      <c r="F17" s="23" t="s">
        <v>47</v>
      </c>
      <c r="G17" s="24" t="s">
        <v>48</v>
      </c>
      <c r="H17" s="22" t="str">
        <f aca="false">IF(AND(D17&gt;=1900,D17&lt;=1944),"М70",IF(AND(D17&gt;=1945,D17&lt;=1954),"М60",IF(AND(D17&gt;=1955,D17&lt;=1964),"М50",IF(AND(D17&gt;=1965,D17&lt;=1974),"М40",IF(AND(D17&gt;=1975,D17&lt;=1994),"М20",IF(AND(D17&gt;=1995,D17&lt;=1996),"М19",L17))))))</f>
        <v>М20</v>
      </c>
      <c r="I17" s="22" t="n">
        <v>10</v>
      </c>
      <c r="J17" s="22"/>
      <c r="K17" s="11"/>
      <c r="L17" s="11" t="str">
        <f aca="false">IF(AND(D17&gt;=1997,D17&lt;=1998),"М17",IF(AND(D17&gt;=1999,D17&lt;=2000),"М15",IF(AND(D17&gt;=2001,D17&lt;=2014),"М13","")))</f>
        <v/>
      </c>
      <c r="M17" s="11"/>
      <c r="N17" s="11"/>
      <c r="O17" s="12" t="n">
        <v>1378</v>
      </c>
    </row>
    <row r="18" customFormat="false" ht="12.75" hidden="false" customHeight="true" outlineLevel="0" collapsed="false">
      <c r="A18" s="4" t="n">
        <f aca="false">A17+1</f>
        <v>12</v>
      </c>
      <c r="B18" s="4" t="n">
        <v>1</v>
      </c>
      <c r="C18" s="8" t="s">
        <v>49</v>
      </c>
      <c r="D18" s="7" t="n">
        <v>1991</v>
      </c>
      <c r="E18" s="22" t="s">
        <v>18</v>
      </c>
      <c r="F18" s="23" t="s">
        <v>50</v>
      </c>
      <c r="G18" s="24" t="s">
        <v>51</v>
      </c>
      <c r="H18" s="22" t="str">
        <f aca="false">IF(AND(D18&gt;=1900,D18&lt;=1944),"М70",IF(AND(D18&gt;=1945,D18&lt;=1954),"М60",IF(AND(D18&gt;=1955,D18&lt;=1964),"М50",IF(AND(D18&gt;=1965,D18&lt;=1974),"М40",IF(AND(D18&gt;=1975,D18&lt;=1994),"М20",IF(AND(D18&gt;=1995,D18&lt;=1996),"М19",L18))))))</f>
        <v>М20</v>
      </c>
      <c r="I18" s="22" t="n">
        <v>11</v>
      </c>
      <c r="J18" s="22"/>
      <c r="K18" s="11"/>
      <c r="L18" s="11" t="str">
        <f aca="false">IF(AND(D18&gt;=1997,D18&lt;=1998),"М17",IF(AND(D18&gt;=1999,D18&lt;=2000),"М15",IF(AND(D18&gt;=2001,D18&lt;=2014),"М13","")))</f>
        <v/>
      </c>
      <c r="M18" s="11"/>
      <c r="N18" s="11"/>
      <c r="O18" s="12" t="n">
        <v>1385</v>
      </c>
    </row>
    <row r="19" customFormat="false" ht="12.75" hidden="false" customHeight="true" outlineLevel="0" collapsed="false">
      <c r="A19" s="4" t="n">
        <f aca="false">A18+1</f>
        <v>13</v>
      </c>
      <c r="B19" s="4" t="n">
        <v>146</v>
      </c>
      <c r="C19" s="8" t="s">
        <v>52</v>
      </c>
      <c r="D19" s="7" t="n">
        <v>1981</v>
      </c>
      <c r="E19" s="22" t="s">
        <v>18</v>
      </c>
      <c r="F19" s="23" t="s">
        <v>53</v>
      </c>
      <c r="G19" s="24" t="s">
        <v>54</v>
      </c>
      <c r="H19" s="22" t="str">
        <f aca="false">IF(AND(D19&gt;=1900,D19&lt;=1944),"М70",IF(AND(D19&gt;=1945,D19&lt;=1954),"М60",IF(AND(D19&gt;=1955,D19&lt;=1964),"М50",IF(AND(D19&gt;=1965,D19&lt;=1974),"М40",IF(AND(D19&gt;=1975,D19&lt;=1994),"М20",IF(AND(D19&gt;=1995,D19&lt;=1996),"М19",L19))))))</f>
        <v>М20</v>
      </c>
      <c r="I19" s="22" t="n">
        <v>12</v>
      </c>
      <c r="J19" s="22"/>
      <c r="K19" s="11"/>
      <c r="L19" s="11" t="str">
        <f aca="false">IF(AND(D19&gt;=1997,D19&lt;=1998),"М17",IF(AND(D19&gt;=1999,D19&lt;=2000),"М15",IF(AND(D19&gt;=2001,D19&lt;=2014),"М13","")))</f>
        <v/>
      </c>
      <c r="M19" s="11"/>
      <c r="N19" s="11"/>
      <c r="O19" s="12" t="n">
        <v>1396</v>
      </c>
    </row>
    <row r="20" customFormat="false" ht="12.75" hidden="false" customHeight="true" outlineLevel="0" collapsed="false">
      <c r="A20" s="4" t="n">
        <f aca="false">A19+1</f>
        <v>14</v>
      </c>
      <c r="B20" s="4" t="n">
        <v>9</v>
      </c>
      <c r="C20" s="8" t="s">
        <v>55</v>
      </c>
      <c r="D20" s="7" t="n">
        <v>1993</v>
      </c>
      <c r="E20" s="22" t="s">
        <v>18</v>
      </c>
      <c r="F20" s="23" t="s">
        <v>56</v>
      </c>
      <c r="G20" s="24" t="s">
        <v>57</v>
      </c>
      <c r="H20" s="22" t="str">
        <f aca="false">IF(AND(D20&gt;=1900,D20&lt;=1944),"М70",IF(AND(D20&gt;=1945,D20&lt;=1954),"М60",IF(AND(D20&gt;=1955,D20&lt;=1964),"М50",IF(AND(D20&gt;=1965,D20&lt;=1974),"М40",IF(AND(D20&gt;=1975,D20&lt;=1994),"М20",IF(AND(D20&gt;=1995,D20&lt;=1996),"М19",L20))))))</f>
        <v>М20</v>
      </c>
      <c r="I20" s="22" t="n">
        <v>13</v>
      </c>
      <c r="J20" s="22"/>
      <c r="K20" s="11"/>
      <c r="L20" s="11" t="str">
        <f aca="false">IF(AND(D20&gt;=1997,D20&lt;=1998),"М17",IF(AND(D20&gt;=1999,D20&lt;=2000),"М15",IF(AND(D20&gt;=2001,D20&lt;=2014),"М13","")))</f>
        <v/>
      </c>
      <c r="M20" s="11"/>
      <c r="N20" s="11"/>
      <c r="O20" s="12" t="n">
        <v>1399</v>
      </c>
    </row>
    <row r="21" customFormat="false" ht="12.75" hidden="false" customHeight="true" outlineLevel="0" collapsed="false">
      <c r="A21" s="4" t="n">
        <f aca="false">A20+1</f>
        <v>15</v>
      </c>
      <c r="B21" s="4" t="n">
        <v>97</v>
      </c>
      <c r="C21" s="8" t="s">
        <v>58</v>
      </c>
      <c r="D21" s="25" t="n">
        <v>1996</v>
      </c>
      <c r="E21" s="22" t="s">
        <v>18</v>
      </c>
      <c r="F21" s="23" t="s">
        <v>25</v>
      </c>
      <c r="G21" s="24" t="s">
        <v>59</v>
      </c>
      <c r="H21" s="22" t="str">
        <f aca="false">IF(AND(D21&gt;=1900,D21&lt;=1944),"М70",IF(AND(D21&gt;=1945,D21&lt;=1954),"М60",IF(AND(D21&gt;=1955,D21&lt;=1964),"М50",IF(AND(D21&gt;=1965,D21&lt;=1974),"М40",IF(AND(D21&gt;=1975,D21&lt;=1994),"М20",IF(AND(D21&gt;=1995,D21&lt;=1996),"М19",L21))))))</f>
        <v>М19</v>
      </c>
      <c r="I21" s="22" t="n">
        <v>2</v>
      </c>
      <c r="J21" s="22"/>
      <c r="K21" s="11"/>
      <c r="L21" s="11" t="str">
        <f aca="false">IF(AND(D21&gt;=1997,D21&lt;=1998),"М17",IF(AND(D21&gt;=1999,D21&lt;=2000),"М15",IF(AND(D21&gt;=2001,D21&lt;=2014),"М13","")))</f>
        <v/>
      </c>
      <c r="M21" s="11"/>
      <c r="N21" s="11"/>
      <c r="O21" s="12" t="n">
        <v>1400</v>
      </c>
    </row>
    <row r="22" customFormat="false" ht="12.75" hidden="false" customHeight="true" outlineLevel="0" collapsed="false">
      <c r="A22" s="4" t="n">
        <f aca="false">A21+1</f>
        <v>16</v>
      </c>
      <c r="B22" s="4" t="n">
        <v>8</v>
      </c>
      <c r="C22" s="8" t="s">
        <v>60</v>
      </c>
      <c r="D22" s="7" t="n">
        <v>1993</v>
      </c>
      <c r="E22" s="22" t="s">
        <v>18</v>
      </c>
      <c r="F22" s="23" t="s">
        <v>56</v>
      </c>
      <c r="G22" s="24" t="s">
        <v>61</v>
      </c>
      <c r="H22" s="22" t="str">
        <f aca="false">IF(AND(D22&gt;=1900,D22&lt;=1944),"М70",IF(AND(D22&gt;=1945,D22&lt;=1954),"М60",IF(AND(D22&gt;=1955,D22&lt;=1964),"М50",IF(AND(D22&gt;=1965,D22&lt;=1974),"М40",IF(AND(D22&gt;=1975,D22&lt;=1994),"М20",IF(AND(D22&gt;=1995,D22&lt;=1996),"М19",L22))))))</f>
        <v>М20</v>
      </c>
      <c r="I22" s="22" t="n">
        <v>14</v>
      </c>
      <c r="J22" s="22"/>
      <c r="K22" s="11"/>
      <c r="L22" s="11" t="str">
        <f aca="false">IF(AND(D22&gt;=1997,D22&lt;=1998),"М17",IF(AND(D22&gt;=1999,D22&lt;=2000),"М15",IF(AND(D22&gt;=2001,D22&lt;=2014),"М13","")))</f>
        <v/>
      </c>
      <c r="M22" s="11"/>
      <c r="N22" s="11"/>
      <c r="O22" s="12" t="n">
        <v>1426</v>
      </c>
    </row>
    <row r="23" customFormat="false" ht="12.75" hidden="false" customHeight="true" outlineLevel="0" collapsed="false">
      <c r="A23" s="4" t="n">
        <f aca="false">A22+1</f>
        <v>17</v>
      </c>
      <c r="B23" s="4" t="n">
        <v>136</v>
      </c>
      <c r="C23" s="8" t="s">
        <v>62</v>
      </c>
      <c r="D23" s="7" t="n">
        <v>1970</v>
      </c>
      <c r="E23" s="22" t="s">
        <v>18</v>
      </c>
      <c r="F23" s="23" t="s">
        <v>63</v>
      </c>
      <c r="G23" s="24" t="s">
        <v>64</v>
      </c>
      <c r="H23" s="22" t="str">
        <f aca="false">IF(AND(D23&gt;=1900,D23&lt;=1944),"М70",IF(AND(D23&gt;=1945,D23&lt;=1954),"М60",IF(AND(D23&gt;=1955,D23&lt;=1964),"М50",IF(AND(D23&gt;=1965,D23&lt;=1974),"М40",IF(AND(D23&gt;=1975,D23&lt;=1994),"М20",IF(AND(D23&gt;=1995,D23&lt;=1996),"М19",L23))))))</f>
        <v>М40</v>
      </c>
      <c r="I23" s="22" t="n">
        <v>1</v>
      </c>
      <c r="J23" s="22"/>
      <c r="K23" s="11"/>
      <c r="L23" s="11" t="str">
        <f aca="false">IF(AND(D23&gt;=1997,D23&lt;=1998),"М17",IF(AND(D23&gt;=1999,D23&lt;=2000),"М15",IF(AND(D23&gt;=2001,D23&lt;=2014),"М13","")))</f>
        <v/>
      </c>
      <c r="M23" s="11"/>
      <c r="N23" s="11"/>
      <c r="O23" s="12" t="n">
        <v>1438</v>
      </c>
    </row>
    <row r="24" customFormat="false" ht="12.75" hidden="false" customHeight="true" outlineLevel="0" collapsed="false">
      <c r="A24" s="4" t="n">
        <f aca="false">A23+1</f>
        <v>18</v>
      </c>
      <c r="B24" s="4" t="n">
        <v>102</v>
      </c>
      <c r="C24" s="8" t="s">
        <v>65</v>
      </c>
      <c r="D24" s="7" t="n">
        <v>1970</v>
      </c>
      <c r="E24" s="22" t="s">
        <v>18</v>
      </c>
      <c r="F24" s="23" t="s">
        <v>66</v>
      </c>
      <c r="G24" s="24" t="s">
        <v>67</v>
      </c>
      <c r="H24" s="22" t="str">
        <f aca="false">IF(AND(D24&gt;=1900,D24&lt;=1944),"М70",IF(AND(D24&gt;=1945,D24&lt;=1954),"М60",IF(AND(D24&gt;=1955,D24&lt;=1964),"М50",IF(AND(D24&gt;=1965,D24&lt;=1974),"М40",IF(AND(D24&gt;=1975,D24&lt;=1994),"М20",IF(AND(D24&gt;=1995,D24&lt;=1996),"М19",L24))))))</f>
        <v>М40</v>
      </c>
      <c r="I24" s="22" t="n">
        <v>2</v>
      </c>
      <c r="J24" s="22"/>
      <c r="K24" s="11"/>
      <c r="L24" s="11" t="str">
        <f aca="false">IF(AND(D24&gt;=1997,D24&lt;=1998),"М17",IF(AND(D24&gt;=1999,D24&lt;=2000),"М15",IF(AND(D24&gt;=2001,D24&lt;=2014),"М13","")))</f>
        <v/>
      </c>
      <c r="M24" s="11"/>
      <c r="N24" s="11"/>
      <c r="O24" s="12" t="n">
        <v>1445</v>
      </c>
    </row>
    <row r="25" customFormat="false" ht="12.75" hidden="false" customHeight="true" outlineLevel="0" collapsed="false">
      <c r="A25" s="4" t="n">
        <f aca="false">A24+1</f>
        <v>19</v>
      </c>
      <c r="B25" s="4"/>
      <c r="C25" s="8" t="s">
        <v>68</v>
      </c>
      <c r="D25" s="7" t="n">
        <v>1982</v>
      </c>
      <c r="E25" s="22" t="s">
        <v>18</v>
      </c>
      <c r="F25" s="23" t="s">
        <v>69</v>
      </c>
      <c r="G25" s="24" t="s">
        <v>70</v>
      </c>
      <c r="H25" s="22" t="str">
        <f aca="false">IF(AND(D25&gt;=1900,D25&lt;=1944),"М70",IF(AND(D25&gt;=1945,D25&lt;=1954),"М60",IF(AND(D25&gt;=1955,D25&lt;=1964),"М50",IF(AND(D25&gt;=1965,D25&lt;=1974),"М40",IF(AND(D25&gt;=1975,D25&lt;=1994),"М20",IF(AND(D25&gt;=1995,D25&lt;=1996),"М19",L25))))))</f>
        <v>М20</v>
      </c>
      <c r="I25" s="22" t="n">
        <v>15</v>
      </c>
      <c r="J25" s="22"/>
      <c r="K25" s="11"/>
      <c r="L25" s="11" t="str">
        <f aca="false">IF(AND(D25&gt;=1997,D25&lt;=1998),"М17",IF(AND(D25&gt;=1999,D25&lt;=2000),"М15",IF(AND(D25&gt;=2001,D25&lt;=2014),"М13","")))</f>
        <v/>
      </c>
      <c r="M25" s="11"/>
      <c r="N25" s="11"/>
      <c r="O25" s="12" t="n">
        <v>1447</v>
      </c>
    </row>
    <row r="26" customFormat="false" ht="12.75" hidden="false" customHeight="true" outlineLevel="0" collapsed="false">
      <c r="A26" s="4" t="n">
        <f aca="false">A25+1</f>
        <v>20</v>
      </c>
      <c r="B26" s="4" t="n">
        <v>103</v>
      </c>
      <c r="C26" s="8" t="s">
        <v>71</v>
      </c>
      <c r="D26" s="7" t="n">
        <v>1990</v>
      </c>
      <c r="E26" s="22" t="s">
        <v>18</v>
      </c>
      <c r="F26" s="23" t="s">
        <v>47</v>
      </c>
      <c r="G26" s="24" t="s">
        <v>72</v>
      </c>
      <c r="H26" s="22" t="str">
        <f aca="false">IF(AND(D26&gt;=1900,D26&lt;=1944),"М70",IF(AND(D26&gt;=1945,D26&lt;=1954),"М60",IF(AND(D26&gt;=1955,D26&lt;=1964),"М50",IF(AND(D26&gt;=1965,D26&lt;=1974),"М40",IF(AND(D26&gt;=1975,D26&lt;=1994),"М20",IF(AND(D26&gt;=1995,D26&lt;=1996),"М19",L26))))))</f>
        <v>М20</v>
      </c>
      <c r="I26" s="22" t="n">
        <v>16</v>
      </c>
      <c r="J26" s="22"/>
      <c r="K26" s="11"/>
      <c r="L26" s="11" t="str">
        <f aca="false">IF(AND(D26&gt;=1997,D26&lt;=1998),"М17",IF(AND(D26&gt;=1999,D26&lt;=2000),"М15",IF(AND(D26&gt;=2001,D26&lt;=2014),"М13","")))</f>
        <v/>
      </c>
      <c r="M26" s="11"/>
      <c r="N26" s="11"/>
      <c r="O26" s="12" t="n">
        <v>1448</v>
      </c>
    </row>
    <row r="27" customFormat="false" ht="12.75" hidden="false" customHeight="true" outlineLevel="0" collapsed="false">
      <c r="A27" s="4" t="n">
        <f aca="false">A26+1</f>
        <v>21</v>
      </c>
      <c r="B27" s="4" t="n">
        <v>2</v>
      </c>
      <c r="C27" s="8" t="s">
        <v>73</v>
      </c>
      <c r="D27" s="7" t="n">
        <v>1997</v>
      </c>
      <c r="E27" s="22" t="s">
        <v>18</v>
      </c>
      <c r="F27" s="23" t="s">
        <v>50</v>
      </c>
      <c r="G27" s="24" t="s">
        <v>74</v>
      </c>
      <c r="H27" s="22" t="str">
        <f aca="false">IF(AND(D27&gt;=1900,D27&lt;=1944),"М70",IF(AND(D27&gt;=1945,D27&lt;=1954),"М60",IF(AND(D27&gt;=1955,D27&lt;=1964),"М50",IF(AND(D27&gt;=1965,D27&lt;=1974),"М40",IF(AND(D27&gt;=1975,D27&lt;=1994),"М20",IF(AND(D27&gt;=1995,D27&lt;=1996),"М19",L27))))))</f>
        <v>М17</v>
      </c>
      <c r="I27" s="22" t="n">
        <v>1</v>
      </c>
      <c r="J27" s="22"/>
      <c r="K27" s="11"/>
      <c r="L27" s="11" t="str">
        <f aca="false">IF(AND(D27&gt;=1997,D27&lt;=1998),"М17",IF(AND(D27&gt;=1999,D27&lt;=2000),"М15",IF(AND(D27&gt;=2001,D27&lt;=2014),"М13","")))</f>
        <v>М17</v>
      </c>
      <c r="M27" s="11"/>
      <c r="N27" s="11"/>
      <c r="O27" s="12" t="n">
        <v>1450</v>
      </c>
    </row>
    <row r="28" customFormat="false" ht="12.75" hidden="false" customHeight="true" outlineLevel="0" collapsed="false">
      <c r="A28" s="4" t="n">
        <f aca="false">A27+1</f>
        <v>22</v>
      </c>
      <c r="B28" s="4" t="n">
        <v>58</v>
      </c>
      <c r="C28" s="8" t="s">
        <v>75</v>
      </c>
      <c r="D28" s="25" t="n">
        <v>1993</v>
      </c>
      <c r="E28" s="22" t="s">
        <v>18</v>
      </c>
      <c r="F28" s="23" t="s">
        <v>76</v>
      </c>
      <c r="G28" s="24" t="s">
        <v>77</v>
      </c>
      <c r="H28" s="22" t="str">
        <f aca="false">IF(AND(D28&gt;=1900,D28&lt;=1944),"М70",IF(AND(D28&gt;=1945,D28&lt;=1954),"М60",IF(AND(D28&gt;=1955,D28&lt;=1964),"М50",IF(AND(D28&gt;=1965,D28&lt;=1974),"М40",IF(AND(D28&gt;=1975,D28&lt;=1994),"М20",IF(AND(D28&gt;=1995,D28&lt;=1996),"М19",L28))))))</f>
        <v>М20</v>
      </c>
      <c r="I28" s="22" t="n">
        <v>17</v>
      </c>
      <c r="J28" s="22"/>
      <c r="K28" s="11"/>
      <c r="L28" s="11" t="str">
        <f aca="false">IF(AND(D28&gt;=1997,D28&lt;=1998),"М17",IF(AND(D28&gt;=1999,D28&lt;=2000),"М15",IF(AND(D28&gt;=2001,D28&lt;=2014),"М13","")))</f>
        <v/>
      </c>
      <c r="M28" s="11"/>
      <c r="N28" s="11"/>
      <c r="O28" s="12" t="n">
        <v>1453</v>
      </c>
    </row>
    <row r="29" customFormat="false" ht="12.75" hidden="false" customHeight="true" outlineLevel="0" collapsed="false">
      <c r="A29" s="4" t="n">
        <f aca="false">A28+1</f>
        <v>23</v>
      </c>
      <c r="B29" s="4" t="n">
        <v>10</v>
      </c>
      <c r="C29" s="8" t="s">
        <v>78</v>
      </c>
      <c r="D29" s="7" t="n">
        <v>1996</v>
      </c>
      <c r="E29" s="22" t="s">
        <v>18</v>
      </c>
      <c r="F29" s="23" t="s">
        <v>56</v>
      </c>
      <c r="G29" s="24" t="s">
        <v>79</v>
      </c>
      <c r="H29" s="22" t="str">
        <f aca="false">IF(AND(D29&gt;=1900,D29&lt;=1944),"М70",IF(AND(D29&gt;=1945,D29&lt;=1954),"М60",IF(AND(D29&gt;=1955,D29&lt;=1964),"М50",IF(AND(D29&gt;=1965,D29&lt;=1974),"М40",IF(AND(D29&gt;=1975,D29&lt;=1994),"М20",IF(AND(D29&gt;=1995,D29&lt;=1996),"М19",L29))))))</f>
        <v>М19</v>
      </c>
      <c r="I29" s="22" t="n">
        <v>3</v>
      </c>
      <c r="J29" s="22"/>
      <c r="K29" s="11"/>
      <c r="L29" s="11" t="str">
        <f aca="false">IF(AND(D29&gt;=1997,D29&lt;=1998),"М17",IF(AND(D29&gt;=1999,D29&lt;=2000),"М15",IF(AND(D29&gt;=2001,D29&lt;=2014),"М13","")))</f>
        <v/>
      </c>
      <c r="M29" s="11"/>
      <c r="N29" s="11"/>
      <c r="O29" s="12" t="n">
        <v>1454</v>
      </c>
    </row>
    <row r="30" customFormat="false" ht="12.75" hidden="false" customHeight="true" outlineLevel="0" collapsed="false">
      <c r="A30" s="4" t="n">
        <f aca="false">A29+1</f>
        <v>24</v>
      </c>
      <c r="B30" s="4" t="n">
        <v>239</v>
      </c>
      <c r="C30" s="8" t="s">
        <v>80</v>
      </c>
      <c r="D30" s="7" t="n">
        <v>1984</v>
      </c>
      <c r="E30" s="22" t="s">
        <v>18</v>
      </c>
      <c r="F30" s="23" t="s">
        <v>81</v>
      </c>
      <c r="G30" s="24" t="s">
        <v>82</v>
      </c>
      <c r="H30" s="22" t="str">
        <f aca="false">IF(AND(D30&gt;=1900,D30&lt;=1944),"М70",IF(AND(D30&gt;=1945,D30&lt;=1954),"М60",IF(AND(D30&gt;=1955,D30&lt;=1964),"М50",IF(AND(D30&gt;=1965,D30&lt;=1974),"М40",IF(AND(D30&gt;=1975,D30&lt;=1994),"М20",IF(AND(D30&gt;=1995,D30&lt;=1996),"М19",L30))))))</f>
        <v>М20</v>
      </c>
      <c r="I30" s="22" t="n">
        <v>18</v>
      </c>
      <c r="J30" s="22"/>
      <c r="K30" s="11"/>
      <c r="L30" s="11" t="str">
        <f aca="false">IF(AND(D30&gt;=1997,D30&lt;=1998),"М17",IF(AND(D30&gt;=1999,D30&lt;=2000),"М15",IF(AND(D30&gt;=2001,D30&lt;=2014),"М13","")))</f>
        <v/>
      </c>
      <c r="M30" s="11"/>
      <c r="N30" s="11"/>
      <c r="O30" s="12" t="n">
        <v>1456</v>
      </c>
    </row>
    <row r="31" customFormat="false" ht="12.75" hidden="false" customHeight="true" outlineLevel="0" collapsed="false">
      <c r="A31" s="4" t="n">
        <f aca="false">A30+1</f>
        <v>25</v>
      </c>
      <c r="B31" s="4" t="n">
        <v>144</v>
      </c>
      <c r="C31" s="8" t="s">
        <v>83</v>
      </c>
      <c r="D31" s="7" t="n">
        <v>1992</v>
      </c>
      <c r="E31" s="22" t="s">
        <v>18</v>
      </c>
      <c r="F31" s="23" t="s">
        <v>53</v>
      </c>
      <c r="G31" s="24" t="s">
        <v>84</v>
      </c>
      <c r="H31" s="22" t="str">
        <f aca="false">IF(AND(D31&gt;=1900,D31&lt;=1944),"М70",IF(AND(D31&gt;=1945,D31&lt;=1954),"М60",IF(AND(D31&gt;=1955,D31&lt;=1964),"М50",IF(AND(D31&gt;=1965,D31&lt;=1974),"М40",IF(AND(D31&gt;=1975,D31&lt;=1994),"М20",IF(AND(D31&gt;=1995,D31&lt;=1996),"М19",L32))))))</f>
        <v>М20</v>
      </c>
      <c r="I31" s="22" t="n">
        <v>19</v>
      </c>
      <c r="J31" s="22"/>
      <c r="K31" s="11"/>
      <c r="L31" s="11" t="e">
        <f aca="false">IF(AND(#REF!&gt;=1997,#REF!&lt;=1998),"М17",IF(AND(#REF!&gt;=1999,#REF!&lt;=2000),"М15",IF(AND(#REF!&gt;=2001,#REF!&lt;=2014),"М13","")))</f>
        <v>#REF!</v>
      </c>
      <c r="M31" s="11"/>
      <c r="N31" s="11"/>
      <c r="O31" s="12" t="n">
        <v>1457</v>
      </c>
    </row>
    <row r="32" customFormat="false" ht="12.75" hidden="false" customHeight="true" outlineLevel="0" collapsed="false">
      <c r="A32" s="4" t="n">
        <f aca="false">A31+1</f>
        <v>26</v>
      </c>
      <c r="B32" s="4" t="n">
        <v>216</v>
      </c>
      <c r="C32" s="8" t="s">
        <v>85</v>
      </c>
      <c r="D32" s="7" t="n">
        <v>1998</v>
      </c>
      <c r="E32" s="22" t="s">
        <v>18</v>
      </c>
      <c r="F32" s="23" t="s">
        <v>86</v>
      </c>
      <c r="G32" s="24" t="s">
        <v>87</v>
      </c>
      <c r="H32" s="22" t="str">
        <f aca="false">IF(AND(D32&gt;=1900,D32&lt;=1944),"М70",IF(AND(D32&gt;=1945,D32&lt;=1954),"М60",IF(AND(D32&gt;=1955,D32&lt;=1964),"М50",IF(AND(D32&gt;=1965,D32&lt;=1974),"М40",IF(AND(D32&gt;=1975,D32&lt;=1994),"М20",IF(AND(D32&gt;=1995,D32&lt;=1996),"М19",L33))))))</f>
        <v>М17</v>
      </c>
      <c r="I32" s="22" t="n">
        <v>2</v>
      </c>
      <c r="J32" s="22"/>
      <c r="K32" s="11"/>
      <c r="L32" s="11" t="str">
        <f aca="false">IF(AND(D31&gt;=1997,D31&lt;=1998),"М17",IF(AND(D31&gt;=1999,D31&lt;=2000),"М15",IF(AND(D31&gt;=2001,D31&lt;=2014),"М13","")))</f>
        <v/>
      </c>
      <c r="M32" s="11"/>
      <c r="N32" s="11"/>
      <c r="O32" s="12" t="n">
        <v>1458</v>
      </c>
    </row>
    <row r="33" customFormat="false" ht="12.75" hidden="false" customHeight="true" outlineLevel="0" collapsed="false">
      <c r="A33" s="4" t="n">
        <f aca="false">A32+1</f>
        <v>27</v>
      </c>
      <c r="B33" s="4" t="n">
        <v>209</v>
      </c>
      <c r="C33" s="8" t="s">
        <v>88</v>
      </c>
      <c r="D33" s="7" t="n">
        <v>1995</v>
      </c>
      <c r="E33" s="22" t="s">
        <v>18</v>
      </c>
      <c r="F33" s="23" t="s">
        <v>56</v>
      </c>
      <c r="G33" s="24" t="s">
        <v>89</v>
      </c>
      <c r="H33" s="22" t="str">
        <f aca="false">IF(AND(D33&gt;=1900,D33&lt;=1944),"М70",IF(AND(D33&gt;=1945,D33&lt;=1954),"М60",IF(AND(D33&gt;=1955,D33&lt;=1964),"М50",IF(AND(D33&gt;=1965,D33&lt;=1974),"М40",IF(AND(D33&gt;=1975,D33&lt;=1994),"М20",IF(AND(D33&gt;=1995,D33&lt;=1996),"М19",L34))))))</f>
        <v>М19</v>
      </c>
      <c r="I33" s="22" t="n">
        <v>4</v>
      </c>
      <c r="J33" s="22"/>
      <c r="K33" s="11"/>
      <c r="L33" s="11" t="str">
        <f aca="false">IF(AND(D32&gt;=1997,D32&lt;=1998),"М17",IF(AND(D32&gt;=1999,D32&lt;=2000),"М15",IF(AND(D32&gt;=2001,D32&lt;=2014),"М13","")))</f>
        <v>М17</v>
      </c>
      <c r="M33" s="11"/>
      <c r="N33" s="11"/>
      <c r="O33" s="12" t="n">
        <v>1465</v>
      </c>
    </row>
    <row r="34" customFormat="false" ht="12.75" hidden="false" customHeight="true" outlineLevel="0" collapsed="false">
      <c r="A34" s="4" t="n">
        <f aca="false">A33+1</f>
        <v>28</v>
      </c>
      <c r="B34" s="4" t="n">
        <v>11</v>
      </c>
      <c r="C34" s="8" t="s">
        <v>90</v>
      </c>
      <c r="D34" s="25" t="n">
        <v>1991</v>
      </c>
      <c r="E34" s="22" t="s">
        <v>18</v>
      </c>
      <c r="F34" s="23" t="s">
        <v>56</v>
      </c>
      <c r="G34" s="24" t="s">
        <v>91</v>
      </c>
      <c r="H34" s="22" t="str">
        <f aca="false">IF(AND(D34&gt;=1900,D34&lt;=1944),"М70",IF(AND(D34&gt;=1945,D34&lt;=1954),"М60",IF(AND(D34&gt;=1955,D34&lt;=1964),"М50",IF(AND(D34&gt;=1965,D34&lt;=1974),"М40",IF(AND(D34&gt;=1975,D34&lt;=1994),"М20",IF(AND(D34&gt;=1995,D34&lt;=1996),"М19",L35))))))</f>
        <v>М20</v>
      </c>
      <c r="I34" s="22" t="n">
        <v>20</v>
      </c>
      <c r="J34" s="22"/>
      <c r="K34" s="11"/>
      <c r="L34" s="11" t="str">
        <f aca="false">IF(AND(D33&gt;=1997,D33&lt;=1998),"М17",IF(AND(D33&gt;=1999,D33&lt;=2000),"М15",IF(AND(D33&gt;=2001,D33&lt;=2014),"М13","")))</f>
        <v/>
      </c>
      <c r="M34" s="11"/>
      <c r="N34" s="11"/>
      <c r="O34" s="12" t="n">
        <v>1466</v>
      </c>
    </row>
    <row r="35" customFormat="false" ht="12.75" hidden="false" customHeight="true" outlineLevel="0" collapsed="false">
      <c r="A35" s="4" t="n">
        <f aca="false">A34+1</f>
        <v>29</v>
      </c>
      <c r="B35" s="4" t="n">
        <v>118</v>
      </c>
      <c r="C35" s="8" t="s">
        <v>92</v>
      </c>
      <c r="D35" s="25" t="n">
        <v>1977</v>
      </c>
      <c r="E35" s="22" t="s">
        <v>18</v>
      </c>
      <c r="F35" s="23" t="s">
        <v>66</v>
      </c>
      <c r="G35" s="24" t="s">
        <v>93</v>
      </c>
      <c r="H35" s="22" t="str">
        <f aca="false">IF(AND(D35&gt;=1900,D35&lt;=1944),"М70",IF(AND(D35&gt;=1945,D35&lt;=1954),"М60",IF(AND(D35&gt;=1955,D35&lt;=1964),"М50",IF(AND(D35&gt;=1965,D35&lt;=1974),"М40",IF(AND(D35&gt;=1975,D35&lt;=1994),"М20",IF(AND(D35&gt;=1995,D35&lt;=1996),"М19",L36))))))</f>
        <v>М20</v>
      </c>
      <c r="I35" s="22" t="n">
        <v>21</v>
      </c>
      <c r="J35" s="22"/>
      <c r="K35" s="11"/>
      <c r="L35" s="11" t="str">
        <f aca="false">IF(AND(D34&gt;=1997,D34&lt;=1998),"М17",IF(AND(D34&gt;=1999,D34&lt;=2000),"М15",IF(AND(D34&gt;=2001,D34&lt;=2014),"М13","")))</f>
        <v/>
      </c>
      <c r="M35" s="11"/>
      <c r="N35" s="11"/>
      <c r="O35" s="12" t="n">
        <v>1472</v>
      </c>
    </row>
    <row r="36" customFormat="false" ht="12.75" hidden="false" customHeight="true" outlineLevel="0" collapsed="false">
      <c r="A36" s="4" t="n">
        <f aca="false">A35+1</f>
        <v>30</v>
      </c>
      <c r="B36" s="4" t="n">
        <v>193</v>
      </c>
      <c r="C36" s="8" t="s">
        <v>94</v>
      </c>
      <c r="D36" s="7" t="n">
        <v>1956</v>
      </c>
      <c r="E36" s="22" t="s">
        <v>18</v>
      </c>
      <c r="F36" s="23" t="s">
        <v>66</v>
      </c>
      <c r="G36" s="24" t="s">
        <v>95</v>
      </c>
      <c r="H36" s="22" t="str">
        <f aca="false">IF(AND(D36&gt;=1900,D36&lt;=1944),"М70",IF(AND(D36&gt;=1945,D36&lt;=1954),"М60",IF(AND(D36&gt;=1955,D36&lt;=1964),"М50",IF(AND(D36&gt;=1965,D36&lt;=1974),"М40",IF(AND(D36&gt;=1975,D36&lt;=1994),"М20",IF(AND(D36&gt;=1995,D36&lt;=1996),"М19",L37))))))</f>
        <v>М50</v>
      </c>
      <c r="I36" s="22" t="n">
        <v>1</v>
      </c>
      <c r="J36" s="22"/>
      <c r="K36" s="11"/>
      <c r="L36" s="11" t="str">
        <f aca="false">IF(AND(D35&gt;=1997,D35&lt;=1998),"М17",IF(AND(D35&gt;=1999,D35&lt;=2000),"М15",IF(AND(D35&gt;=2001,D35&lt;=2014),"М13","")))</f>
        <v/>
      </c>
      <c r="M36" s="11"/>
      <c r="N36" s="11"/>
      <c r="O36" s="12" t="n">
        <v>1473</v>
      </c>
    </row>
    <row r="37" customFormat="false" ht="12.75" hidden="false" customHeight="true" outlineLevel="0" collapsed="false">
      <c r="A37" s="4" t="n">
        <f aca="false">A36+1</f>
        <v>31</v>
      </c>
      <c r="B37" s="4" t="n">
        <v>71</v>
      </c>
      <c r="C37" s="8" t="s">
        <v>96</v>
      </c>
      <c r="D37" s="25" t="n">
        <v>1986</v>
      </c>
      <c r="E37" s="22"/>
      <c r="F37" s="23" t="s">
        <v>38</v>
      </c>
      <c r="G37" s="24" t="s">
        <v>97</v>
      </c>
      <c r="H37" s="22" t="str">
        <f aca="false">IF(AND(D37&gt;=1900,D37&lt;=1944),"М70",IF(AND(D37&gt;=1945,D37&lt;=1954),"М60",IF(AND(D37&gt;=1955,D37&lt;=1964),"М50",IF(AND(D37&gt;=1965,D37&lt;=1974),"М40",IF(AND(D37&gt;=1975,D37&lt;=1994),"М20",IF(AND(D37&gt;=1995,D37&lt;=1996),"М19",L38))))))</f>
        <v>М20</v>
      </c>
      <c r="I37" s="22" t="n">
        <v>22</v>
      </c>
      <c r="J37" s="22"/>
      <c r="K37" s="11"/>
      <c r="L37" s="11" t="str">
        <f aca="false">IF(AND(D36&gt;=1997,D36&lt;=1998),"М17",IF(AND(D36&gt;=1999,D36&lt;=2000),"М15",IF(AND(D36&gt;=2001,D36&lt;=2014),"М13","")))</f>
        <v/>
      </c>
      <c r="M37" s="11"/>
      <c r="N37" s="11"/>
      <c r="O37" s="12" t="n">
        <v>1496</v>
      </c>
    </row>
    <row r="38" customFormat="false" ht="12.75" hidden="false" customHeight="true" outlineLevel="0" collapsed="false">
      <c r="A38" s="4" t="n">
        <f aca="false">A37+1</f>
        <v>32</v>
      </c>
      <c r="B38" s="4" t="n">
        <v>309</v>
      </c>
      <c r="C38" s="8" t="s">
        <v>98</v>
      </c>
      <c r="D38" s="7" t="n">
        <v>1985</v>
      </c>
      <c r="E38" s="22" t="s">
        <v>18</v>
      </c>
      <c r="F38" s="23" t="s">
        <v>99</v>
      </c>
      <c r="G38" s="24" t="s">
        <v>100</v>
      </c>
      <c r="H38" s="22" t="str">
        <f aca="false">IF(AND(D38&gt;=1900,D38&lt;=1944),"М70",IF(AND(D38&gt;=1945,D38&lt;=1954),"М60",IF(AND(D38&gt;=1955,D38&lt;=1964),"М50",IF(AND(D38&gt;=1965,D38&lt;=1974),"М40",IF(AND(D38&gt;=1975,D38&lt;=1994),"М20",IF(AND(D38&gt;=1995,D38&lt;=1996),"М19",L40))))))</f>
        <v>М20</v>
      </c>
      <c r="I38" s="22" t="n">
        <v>23</v>
      </c>
      <c r="J38" s="22"/>
      <c r="K38" s="11"/>
      <c r="L38" s="11" t="str">
        <f aca="false">IF(AND(D37&gt;=1997,D37&lt;=1998),"М17",IF(AND(D37&gt;=1999,D37&lt;=2000),"М15",IF(AND(D37&gt;=2001,D37&lt;=2014),"М13","")))</f>
        <v/>
      </c>
      <c r="M38" s="11"/>
      <c r="N38" s="11"/>
      <c r="O38" s="12" t="n">
        <v>1502</v>
      </c>
    </row>
    <row r="39" customFormat="false" ht="12.75" hidden="false" customHeight="true" outlineLevel="0" collapsed="false">
      <c r="A39" s="4" t="n">
        <f aca="false">A38+1</f>
        <v>33</v>
      </c>
      <c r="B39" s="4" t="n">
        <v>13</v>
      </c>
      <c r="C39" s="8" t="s">
        <v>101</v>
      </c>
      <c r="D39" s="25" t="n">
        <v>1997</v>
      </c>
      <c r="E39" s="22" t="s">
        <v>18</v>
      </c>
      <c r="F39" s="23" t="s">
        <v>56</v>
      </c>
      <c r="G39" s="24" t="s">
        <v>102</v>
      </c>
      <c r="H39" s="22" t="str">
        <f aca="false">IF(AND(D39&gt;=1900,D39&lt;=1944),"М70",IF(AND(D39&gt;=1945,D39&lt;=1954),"М60",IF(AND(D39&gt;=1955,D39&lt;=1964),"М50",IF(AND(D39&gt;=1965,D39&lt;=1974),"М40",IF(AND(D39&gt;=1975,D39&lt;=1994),"М20",IF(AND(D39&gt;=1995,D39&lt;=1996),"М19",L39))))))</f>
        <v>М17</v>
      </c>
      <c r="I39" s="22" t="n">
        <v>3</v>
      </c>
      <c r="J39" s="11"/>
      <c r="K39" s="11"/>
      <c r="L39" s="11" t="str">
        <f aca="false">IF(AND(D39&gt;=1997,D39&lt;=1998),"М17",IF(AND(D39&gt;=1999,D39&lt;=2000),"М15",IF(AND(D39&gt;=2001,D39&lt;=2014),"М13","")))</f>
        <v>М17</v>
      </c>
      <c r="M39" s="11"/>
      <c r="N39" s="11"/>
      <c r="O39" s="12" t="n">
        <v>1504</v>
      </c>
    </row>
    <row r="40" customFormat="false" ht="12.75" hidden="false" customHeight="true" outlineLevel="0" collapsed="false">
      <c r="A40" s="4" t="n">
        <f aca="false">A39+1</f>
        <v>34</v>
      </c>
      <c r="B40" s="4" t="n">
        <v>229</v>
      </c>
      <c r="C40" s="8" t="s">
        <v>103</v>
      </c>
      <c r="D40" s="7" t="n">
        <v>1992</v>
      </c>
      <c r="E40" s="22" t="s">
        <v>18</v>
      </c>
      <c r="F40" s="23" t="s">
        <v>56</v>
      </c>
      <c r="G40" s="24" t="s">
        <v>104</v>
      </c>
      <c r="H40" s="22" t="str">
        <f aca="false">IF(AND(D40&gt;=1900,D40&lt;=1944),"М70",IF(AND(D40&gt;=1945,D40&lt;=1954),"М60",IF(AND(D40&gt;=1955,D40&lt;=1964),"М50",IF(AND(D40&gt;=1965,D40&lt;=1974),"М40",IF(AND(D40&gt;=1975,D40&lt;=1994),"М20",IF(AND(D40&gt;=1995,D40&lt;=1996),"М19",L41))))))</f>
        <v>М20</v>
      </c>
      <c r="I40" s="22" t="n">
        <v>24</v>
      </c>
      <c r="J40" s="22"/>
      <c r="K40" s="11"/>
      <c r="L40" s="11" t="str">
        <f aca="false">IF(AND(D38&gt;=1997,D38&lt;=1998),"М17",IF(AND(D38&gt;=1999,D38&lt;=2000),"М15",IF(AND(D38&gt;=2001,D38&lt;=2014),"М13","")))</f>
        <v/>
      </c>
      <c r="M40" s="11"/>
      <c r="N40" s="11"/>
      <c r="O40" s="12" t="n">
        <v>1506</v>
      </c>
    </row>
    <row r="41" customFormat="false" ht="12.75" hidden="false" customHeight="true" outlineLevel="0" collapsed="false">
      <c r="A41" s="4" t="n">
        <f aca="false">A40+1</f>
        <v>35</v>
      </c>
      <c r="B41" s="4" t="n">
        <v>96</v>
      </c>
      <c r="C41" s="8" t="s">
        <v>105</v>
      </c>
      <c r="D41" s="7" t="n">
        <v>1991</v>
      </c>
      <c r="E41" s="22" t="s">
        <v>18</v>
      </c>
      <c r="F41" s="23" t="s">
        <v>106</v>
      </c>
      <c r="G41" s="24" t="s">
        <v>107</v>
      </c>
      <c r="H41" s="22" t="str">
        <f aca="false">IF(AND(D41&gt;=1900,D41&lt;=1944),"М70",IF(AND(D41&gt;=1945,D41&lt;=1954),"М60",IF(AND(D41&gt;=1955,D41&lt;=1964),"М50",IF(AND(D41&gt;=1965,D41&lt;=1974),"М40",IF(AND(D41&gt;=1975,D41&lt;=1994),"М20",IF(AND(D41&gt;=1995,D41&lt;=1996),"М19",L42))))))</f>
        <v>М20</v>
      </c>
      <c r="I41" s="22" t="n">
        <v>25</v>
      </c>
      <c r="J41" s="22"/>
      <c r="K41" s="11"/>
      <c r="L41" s="11" t="str">
        <f aca="false">IF(AND(D40&gt;=1997,D40&lt;=1998),"М17",IF(AND(D40&gt;=1999,D40&lt;=2000),"М15",IF(AND(D40&gt;=2001,D40&lt;=2014),"М13","")))</f>
        <v/>
      </c>
      <c r="M41" s="11"/>
      <c r="N41" s="11"/>
      <c r="O41" s="12" t="n">
        <v>1510</v>
      </c>
    </row>
    <row r="42" customFormat="false" ht="12.75" hidden="false" customHeight="true" outlineLevel="0" collapsed="false">
      <c r="A42" s="4" t="n">
        <f aca="false">A41+1</f>
        <v>36</v>
      </c>
      <c r="B42" s="4" t="n">
        <v>164</v>
      </c>
      <c r="C42" s="8" t="s">
        <v>108</v>
      </c>
      <c r="D42" s="25" t="n">
        <v>1995</v>
      </c>
      <c r="E42" s="22" t="s">
        <v>18</v>
      </c>
      <c r="F42" s="23" t="s">
        <v>109</v>
      </c>
      <c r="G42" s="24" t="s">
        <v>110</v>
      </c>
      <c r="H42" s="22" t="str">
        <f aca="false">IF(AND(D42&gt;=1900,D42&lt;=1944),"М70",IF(AND(D42&gt;=1945,D42&lt;=1954),"М60",IF(AND(D42&gt;=1955,D42&lt;=1964),"М50",IF(AND(D42&gt;=1965,D42&lt;=1974),"М40",IF(AND(D42&gt;=1975,D42&lt;=1994),"М20",IF(AND(D42&gt;=1995,D42&lt;=1996),"М19",L43))))))</f>
        <v>М19</v>
      </c>
      <c r="I42" s="22" t="n">
        <v>5</v>
      </c>
      <c r="J42" s="22"/>
      <c r="K42" s="11"/>
      <c r="L42" s="11" t="str">
        <f aca="false">IF(AND(D41&gt;=1997,D41&lt;=1998),"М17",IF(AND(D41&gt;=1999,D41&lt;=2000),"М15",IF(AND(D41&gt;=2001,D41&lt;=2014),"М13","")))</f>
        <v/>
      </c>
      <c r="M42" s="11"/>
      <c r="N42" s="11"/>
      <c r="O42" s="12" t="n">
        <v>1511</v>
      </c>
    </row>
    <row r="43" customFormat="false" ht="12.75" hidden="false" customHeight="true" outlineLevel="0" collapsed="false">
      <c r="A43" s="4" t="n">
        <f aca="false">A42+1</f>
        <v>37</v>
      </c>
      <c r="B43" s="4" t="n">
        <v>3</v>
      </c>
      <c r="C43" s="8" t="s">
        <v>111</v>
      </c>
      <c r="D43" s="7" t="n">
        <v>1997</v>
      </c>
      <c r="E43" s="22" t="s">
        <v>18</v>
      </c>
      <c r="F43" s="23" t="s">
        <v>50</v>
      </c>
      <c r="G43" s="25" t="s">
        <v>112</v>
      </c>
      <c r="H43" s="11" t="s">
        <v>113</v>
      </c>
      <c r="I43" s="22" t="n">
        <v>4</v>
      </c>
      <c r="J43" s="22"/>
      <c r="K43" s="11"/>
      <c r="L43" s="11" t="str">
        <f aca="false">IF(AND(D42&gt;=1997,D42&lt;=1998),"М17",IF(AND(D42&gt;=1999,D42&lt;=2000),"М15",IF(AND(D42&gt;=2001,D42&lt;=2014),"М13","")))</f>
        <v/>
      </c>
      <c r="M43" s="11"/>
      <c r="N43" s="11"/>
      <c r="O43" s="12" t="n">
        <v>1513</v>
      </c>
    </row>
    <row r="44" customFormat="false" ht="12.75" hidden="false" customHeight="true" outlineLevel="0" collapsed="false">
      <c r="A44" s="4" t="n">
        <f aca="false">A43+1</f>
        <v>38</v>
      </c>
      <c r="B44" s="4" t="n">
        <v>54</v>
      </c>
      <c r="C44" s="8" t="s">
        <v>114</v>
      </c>
      <c r="D44" s="7" t="n">
        <v>1993</v>
      </c>
      <c r="E44" s="22" t="s">
        <v>18</v>
      </c>
      <c r="F44" s="23" t="s">
        <v>76</v>
      </c>
      <c r="G44" s="24" t="s">
        <v>115</v>
      </c>
      <c r="H44" s="22" t="str">
        <f aca="false">IF(AND(D44&gt;=1900,D44&lt;=1944),"М70",IF(AND(D44&gt;=1945,D44&lt;=1954),"М60",IF(AND(D44&gt;=1955,D44&lt;=1964),"М50",IF(AND(D44&gt;=1965,D44&lt;=1974),"М40",IF(AND(D44&gt;=1975,D44&lt;=1994),"М20",IF(AND(D44&gt;=1995,D44&lt;=1996),"М19",L44))))))</f>
        <v>М20</v>
      </c>
      <c r="I44" s="22" t="n">
        <v>26</v>
      </c>
      <c r="J44" s="22"/>
      <c r="K44" s="11"/>
      <c r="L44" s="11" t="str">
        <f aca="false">IF(AND(D44&gt;=1997,D44&lt;=1998),"М17",IF(AND(D44&gt;=1999,D44&lt;=2000),"М15",IF(AND(D44&gt;=2001,D44&lt;=2014),"М13","")))</f>
        <v/>
      </c>
      <c r="M44" s="11"/>
      <c r="N44" s="11"/>
      <c r="O44" s="12" t="n">
        <v>1522</v>
      </c>
    </row>
    <row r="45" customFormat="false" ht="12.75" hidden="false" customHeight="true" outlineLevel="0" collapsed="false">
      <c r="A45" s="4" t="n">
        <f aca="false">A44+1</f>
        <v>39</v>
      </c>
      <c r="B45" s="4" t="n">
        <v>232</v>
      </c>
      <c r="C45" s="8" t="s">
        <v>116</v>
      </c>
      <c r="D45" s="7" t="n">
        <v>1984</v>
      </c>
      <c r="E45" s="22" t="s">
        <v>18</v>
      </c>
      <c r="F45" s="23"/>
      <c r="G45" s="24" t="s">
        <v>117</v>
      </c>
      <c r="H45" s="22" t="str">
        <f aca="false">IF(AND(D45&gt;=1900,D45&lt;=1944),"М70",IF(AND(D45&gt;=1945,D45&lt;=1954),"М60",IF(AND(D45&gt;=1955,D45&lt;=1964),"М50",IF(AND(D45&gt;=1965,D45&lt;=1974),"М40",IF(AND(D45&gt;=1975,D45&lt;=1994),"М20",IF(AND(D45&gt;=1995,D45&lt;=1996),"М19",L45))))))</f>
        <v>М20</v>
      </c>
      <c r="I45" s="22" t="n">
        <v>27</v>
      </c>
      <c r="J45" s="22"/>
      <c r="K45" s="11"/>
      <c r="L45" s="11" t="str">
        <f aca="false">IF(AND(D45&gt;=1997,D45&lt;=1998),"М17",IF(AND(D45&gt;=1999,D45&lt;=2000),"М15",IF(AND(D45&gt;=2001,D45&lt;=2014),"М13","")))</f>
        <v/>
      </c>
      <c r="M45" s="11"/>
      <c r="N45" s="11"/>
      <c r="O45" s="12" t="n">
        <v>1529</v>
      </c>
    </row>
    <row r="46" customFormat="false" ht="12.75" hidden="false" customHeight="true" outlineLevel="0" collapsed="false">
      <c r="A46" s="4" t="n">
        <f aca="false">A45+1</f>
        <v>40</v>
      </c>
      <c r="B46" s="4" t="n">
        <v>32</v>
      </c>
      <c r="C46" s="8" t="s">
        <v>118</v>
      </c>
      <c r="D46" s="25" t="n">
        <v>1997</v>
      </c>
      <c r="E46" s="22" t="s">
        <v>18</v>
      </c>
      <c r="F46" s="23" t="s">
        <v>56</v>
      </c>
      <c r="G46" s="24" t="s">
        <v>119</v>
      </c>
      <c r="H46" s="22" t="str">
        <f aca="false">IF(AND(D46&gt;=1900,D46&lt;=1944),"М70",IF(AND(D46&gt;=1945,D46&lt;=1954),"М60",IF(AND(D46&gt;=1955,D46&lt;=1964),"М50",IF(AND(D46&gt;=1965,D46&lt;=1974),"М40",IF(AND(D46&gt;=1975,D46&lt;=1994),"М20",IF(AND(D46&gt;=1995,D46&lt;=1996),"М19",L46))))))</f>
        <v>М17</v>
      </c>
      <c r="I46" s="22" t="n">
        <v>5</v>
      </c>
      <c r="J46" s="22"/>
      <c r="K46" s="11"/>
      <c r="L46" s="11" t="str">
        <f aca="false">IF(AND(D46&gt;=1997,D46&lt;=1998),"М17",IF(AND(D46&gt;=1999,D46&lt;=2000),"М15",IF(AND(D46&gt;=2001,D46&lt;=2014),"М13","")))</f>
        <v>М17</v>
      </c>
      <c r="M46" s="11"/>
      <c r="N46" s="11"/>
      <c r="O46" s="12" t="n">
        <v>1531</v>
      </c>
    </row>
    <row r="47" customFormat="false" ht="12.75" hidden="false" customHeight="true" outlineLevel="0" collapsed="false">
      <c r="A47" s="4" t="n">
        <f aca="false">A46+1</f>
        <v>41</v>
      </c>
      <c r="B47" s="4" t="n">
        <v>111</v>
      </c>
      <c r="C47" s="8" t="s">
        <v>120</v>
      </c>
      <c r="D47" s="7" t="n">
        <v>1997</v>
      </c>
      <c r="E47" s="22" t="s">
        <v>121</v>
      </c>
      <c r="F47" s="23" t="s">
        <v>38</v>
      </c>
      <c r="G47" s="24" t="s">
        <v>122</v>
      </c>
      <c r="H47" s="22" t="str">
        <f aca="false">IF(AND(D47&gt;=1900,D47&lt;=1944),"М70",IF(AND(D47&gt;=1945,D47&lt;=1954),"М60",IF(AND(D47&gt;=1955,D47&lt;=1964),"М50",IF(AND(D47&gt;=1965,D47&lt;=1974),"М40",IF(AND(D47&gt;=1975,D47&lt;=1994),"М20",IF(AND(D47&gt;=1995,D47&lt;=1996),"М19",L47))))))</f>
        <v>М17</v>
      </c>
      <c r="I47" s="22" t="n">
        <v>6</v>
      </c>
      <c r="J47" s="22"/>
      <c r="K47" s="11"/>
      <c r="L47" s="11" t="str">
        <f aca="false">IF(AND(D47&gt;=1997,D47&lt;=1998),"М17",IF(AND(D47&gt;=1999,D47&lt;=2000),"М15",IF(AND(D47&gt;=2001,D47&lt;=2014),"М13","")))</f>
        <v>М17</v>
      </c>
      <c r="M47" s="11"/>
      <c r="N47" s="11"/>
      <c r="O47" s="12" t="n">
        <v>1534</v>
      </c>
    </row>
    <row r="48" customFormat="false" ht="12.75" hidden="false" customHeight="true" outlineLevel="0" collapsed="false">
      <c r="A48" s="4" t="n">
        <f aca="false">A47+1</f>
        <v>42</v>
      </c>
      <c r="B48" s="4" t="n">
        <v>147</v>
      </c>
      <c r="C48" s="8" t="s">
        <v>123</v>
      </c>
      <c r="D48" s="25" t="n">
        <v>1989</v>
      </c>
      <c r="E48" s="22" t="s">
        <v>124</v>
      </c>
      <c r="F48" s="23" t="s">
        <v>28</v>
      </c>
      <c r="G48" s="24" t="s">
        <v>125</v>
      </c>
      <c r="H48" s="22" t="str">
        <f aca="false">IF(AND(D48&gt;=1900,D48&lt;=1944),"М70",IF(AND(D48&gt;=1945,D48&lt;=1954),"М60",IF(AND(D48&gt;=1955,D48&lt;=1964),"М50",IF(AND(D48&gt;=1965,D48&lt;=1974),"М40",IF(AND(D48&gt;=1975,D48&lt;=1994),"М20",IF(AND(D48&gt;=1995,D48&lt;=1996),"М19",L48))))))</f>
        <v>М20</v>
      </c>
      <c r="I48" s="22" t="n">
        <v>28</v>
      </c>
      <c r="J48" s="22"/>
      <c r="K48" s="11"/>
      <c r="L48" s="11" t="str">
        <f aca="false">IF(AND(D48&gt;=1997,D48&lt;=1998),"М17",IF(AND(D48&gt;=1999,D48&lt;=2000),"М15",IF(AND(D48&gt;=2001,D48&lt;=2014),"М13","")))</f>
        <v/>
      </c>
      <c r="M48" s="11"/>
      <c r="N48" s="11"/>
      <c r="O48" s="12" t="n">
        <v>1535</v>
      </c>
    </row>
    <row r="49" customFormat="false" ht="12.75" hidden="false" customHeight="true" outlineLevel="0" collapsed="false">
      <c r="A49" s="4" t="n">
        <f aca="false">A48+1</f>
        <v>43</v>
      </c>
      <c r="B49" s="4" t="n">
        <v>55</v>
      </c>
      <c r="C49" s="8" t="s">
        <v>126</v>
      </c>
      <c r="D49" s="7" t="n">
        <v>1990</v>
      </c>
      <c r="E49" s="22" t="s">
        <v>18</v>
      </c>
      <c r="F49" s="23" t="s">
        <v>76</v>
      </c>
      <c r="G49" s="24" t="s">
        <v>127</v>
      </c>
      <c r="H49" s="22" t="str">
        <f aca="false">IF(AND(D49&gt;=1900,D49&lt;=1944),"М70",IF(AND(D49&gt;=1945,D49&lt;=1954),"М60",IF(AND(D49&gt;=1955,D49&lt;=1964),"М50",IF(AND(D49&gt;=1965,D49&lt;=1974),"М40",IF(AND(D49&gt;=1975,D49&lt;=1994),"М20",IF(AND(D49&gt;=1995,D49&lt;=1996),"М19",L49))))))</f>
        <v>М20</v>
      </c>
      <c r="I49" s="22" t="n">
        <v>29</v>
      </c>
      <c r="J49" s="22"/>
      <c r="K49" s="11"/>
      <c r="L49" s="11" t="str">
        <f aca="false">IF(AND(D49&gt;=1997,D49&lt;=1998),"М17",IF(AND(D49&gt;=1999,D49&lt;=2000),"М15",IF(AND(D49&gt;=2001,D49&lt;=2014),"М13","")))</f>
        <v/>
      </c>
      <c r="M49" s="11"/>
      <c r="N49" s="11"/>
      <c r="O49" s="12" t="n">
        <v>1537</v>
      </c>
    </row>
    <row r="50" customFormat="false" ht="12.75" hidden="false" customHeight="true" outlineLevel="0" collapsed="false">
      <c r="A50" s="4" t="n">
        <f aca="false">A49+1</f>
        <v>44</v>
      </c>
      <c r="B50" s="4" t="n">
        <v>61</v>
      </c>
      <c r="C50" s="8" t="s">
        <v>128</v>
      </c>
      <c r="D50" s="7" t="n">
        <v>1995</v>
      </c>
      <c r="E50" s="22" t="s">
        <v>18</v>
      </c>
      <c r="F50" s="23" t="s">
        <v>106</v>
      </c>
      <c r="G50" s="24" t="s">
        <v>129</v>
      </c>
      <c r="H50" s="22" t="str">
        <f aca="false">IF(AND(D50&gt;=1900,D50&lt;=1944),"М70",IF(AND(D50&gt;=1945,D50&lt;=1954),"М60",IF(AND(D50&gt;=1955,D50&lt;=1964),"М50",IF(AND(D50&gt;=1965,D50&lt;=1974),"М40",IF(AND(D50&gt;=1975,D50&lt;=1994),"М20",IF(AND(D50&gt;=1995,D50&lt;=1996),"М19",#REF!))))))</f>
        <v>М19</v>
      </c>
      <c r="I50" s="22" t="n">
        <v>6</v>
      </c>
      <c r="J50" s="22"/>
      <c r="K50" s="11"/>
      <c r="L50" s="11" t="str">
        <f aca="false">IF(AND(D51&gt;=1997,D51&lt;=1998),"М17",IF(AND(D51&gt;=1999,D51&lt;=2000),"М15",IF(AND(D51&gt;=2001,D51&lt;=2014),"М13","")))</f>
        <v/>
      </c>
      <c r="M50" s="11"/>
      <c r="N50" s="11"/>
      <c r="O50" s="12" t="n">
        <v>1542</v>
      </c>
    </row>
    <row r="51" customFormat="false" ht="12.75" hidden="false" customHeight="true" outlineLevel="0" collapsed="false">
      <c r="A51" s="4" t="n">
        <f aca="false">A50+1</f>
        <v>45</v>
      </c>
      <c r="B51" s="4" t="n">
        <v>119</v>
      </c>
      <c r="C51" s="8" t="s">
        <v>130</v>
      </c>
      <c r="D51" s="25" t="n">
        <v>1994</v>
      </c>
      <c r="E51" s="22" t="s">
        <v>18</v>
      </c>
      <c r="F51" s="23" t="s">
        <v>56</v>
      </c>
      <c r="G51" s="24" t="s">
        <v>131</v>
      </c>
      <c r="H51" s="22" t="str">
        <f aca="false">IF(AND(D51&gt;=1900,D51&lt;=1944),"М70",IF(AND(D51&gt;=1945,D51&lt;=1954),"М60",IF(AND(D51&gt;=1955,D51&lt;=1964),"М50",IF(AND(D51&gt;=1965,D51&lt;=1974),"М40",IF(AND(D51&gt;=1975,D51&lt;=1994),"М20",IF(AND(D51&gt;=1995,D51&lt;=1996),"М19",L50))))))</f>
        <v>М20</v>
      </c>
      <c r="I51" s="22" t="n">
        <v>30</v>
      </c>
      <c r="J51" s="11"/>
      <c r="K51" s="11"/>
      <c r="L51" s="11"/>
      <c r="M51" s="11"/>
      <c r="N51" s="11"/>
    </row>
    <row r="52" customFormat="false" ht="12.75" hidden="false" customHeight="true" outlineLevel="0" collapsed="false">
      <c r="A52" s="4" t="n">
        <f aca="false">A51+1</f>
        <v>46</v>
      </c>
      <c r="B52" s="4" t="n">
        <v>31</v>
      </c>
      <c r="C52" s="8" t="s">
        <v>132</v>
      </c>
      <c r="D52" s="7" t="n">
        <v>1997</v>
      </c>
      <c r="E52" s="22" t="s">
        <v>18</v>
      </c>
      <c r="F52" s="23" t="s">
        <v>56</v>
      </c>
      <c r="G52" s="24" t="s">
        <v>131</v>
      </c>
      <c r="H52" s="22" t="str">
        <f aca="false">IF(AND(D52&gt;=1900,D52&lt;=1944),"М70",IF(AND(D52&gt;=1945,D52&lt;=1954),"М60",IF(AND(D52&gt;=1955,D52&lt;=1964),"М50",IF(AND(D52&gt;=1965,D52&lt;=1974),"М40",IF(AND(D52&gt;=1975,D52&lt;=1994),"М20",IF(AND(D52&gt;=1995,D52&lt;=1996),"М19",L52))))))</f>
        <v>М17</v>
      </c>
      <c r="I52" s="22" t="n">
        <v>7</v>
      </c>
      <c r="J52" s="22"/>
      <c r="K52" s="11"/>
      <c r="L52" s="11" t="str">
        <f aca="false">IF(AND(D52&gt;=1997,D52&lt;=1998),"М17",IF(AND(D52&gt;=1999,D52&lt;=2000),"М15",IF(AND(D52&gt;=2001,D52&lt;=2014),"М13","")))</f>
        <v>М17</v>
      </c>
      <c r="M52" s="11"/>
      <c r="N52" s="11"/>
      <c r="O52" s="12" t="n">
        <v>1543</v>
      </c>
    </row>
    <row r="53" customFormat="false" ht="12.75" hidden="false" customHeight="true" outlineLevel="0" collapsed="false">
      <c r="A53" s="4" t="n">
        <f aca="false">A52+1</f>
        <v>47</v>
      </c>
      <c r="B53" s="4" t="n">
        <v>57</v>
      </c>
      <c r="C53" s="8" t="s">
        <v>133</v>
      </c>
      <c r="D53" s="7" t="n">
        <v>1995</v>
      </c>
      <c r="E53" s="22" t="s">
        <v>18</v>
      </c>
      <c r="F53" s="23" t="s">
        <v>56</v>
      </c>
      <c r="G53" s="24" t="s">
        <v>134</v>
      </c>
      <c r="H53" s="22" t="str">
        <f aca="false">IF(AND(D53&gt;=1900,D53&lt;=1944),"М70",IF(AND(D53&gt;=1945,D53&lt;=1954),"М60",IF(AND(D53&gt;=1955,D53&lt;=1964),"М50",IF(AND(D53&gt;=1965,D53&lt;=1974),"М40",IF(AND(D53&gt;=1975,D53&lt;=1994),"М20",IF(AND(D53&gt;=1995,D53&lt;=1996),"М19",L53))))))</f>
        <v>М19</v>
      </c>
      <c r="I53" s="22" t="n">
        <v>7</v>
      </c>
      <c r="J53" s="22"/>
      <c r="K53" s="11"/>
      <c r="L53" s="11" t="str">
        <f aca="false">IF(AND(D53&gt;=1997,D53&lt;=1998),"М17",IF(AND(D53&gt;=1999,D53&lt;=2000),"М15",IF(AND(D53&gt;=2001,D53&lt;=2014),"М13","")))</f>
        <v/>
      </c>
      <c r="M53" s="11"/>
      <c r="N53" s="11"/>
      <c r="O53" s="12" t="n">
        <v>1544</v>
      </c>
    </row>
    <row r="54" customFormat="false" ht="12.75" hidden="false" customHeight="true" outlineLevel="0" collapsed="false">
      <c r="A54" s="4" t="n">
        <f aca="false">A53+1</f>
        <v>48</v>
      </c>
      <c r="B54" s="4" t="n">
        <v>135</v>
      </c>
      <c r="C54" s="8" t="s">
        <v>135</v>
      </c>
      <c r="D54" s="25" t="n">
        <v>1993</v>
      </c>
      <c r="E54" s="22" t="s">
        <v>18</v>
      </c>
      <c r="F54" s="23"/>
      <c r="G54" s="24" t="s">
        <v>136</v>
      </c>
      <c r="H54" s="22" t="str">
        <f aca="false">IF(AND(D54&gt;=1900,D54&lt;=1944),"М70",IF(AND(D54&gt;=1945,D54&lt;=1954),"М60",IF(AND(D54&gt;=1955,D54&lt;=1964),"М50",IF(AND(D54&gt;=1965,D54&lt;=1974),"М40",IF(AND(D54&gt;=1975,D54&lt;=1994),"М20",IF(AND(D54&gt;=1995,D54&lt;=1996),"М19",L54))))))</f>
        <v>М20</v>
      </c>
      <c r="I54" s="22" t="n">
        <v>31</v>
      </c>
      <c r="J54" s="22"/>
      <c r="K54" s="11"/>
      <c r="L54" s="11" t="str">
        <f aca="false">IF(AND(D54&gt;=1997,D54&lt;=1998),"М17",IF(AND(D54&gt;=1999,D54&lt;=2000),"М15",IF(AND(D54&gt;=2001,D54&lt;=2014),"М13","")))</f>
        <v/>
      </c>
      <c r="M54" s="11"/>
      <c r="N54" s="11"/>
      <c r="O54" s="12" t="n">
        <v>1546</v>
      </c>
    </row>
    <row r="55" customFormat="false" ht="12.75" hidden="false" customHeight="true" outlineLevel="0" collapsed="false">
      <c r="A55" s="4" t="n">
        <f aca="false">A54+1</f>
        <v>49</v>
      </c>
      <c r="B55" s="4" t="n">
        <v>190</v>
      </c>
      <c r="C55" s="8" t="s">
        <v>137</v>
      </c>
      <c r="D55" s="7" t="n">
        <v>1991</v>
      </c>
      <c r="E55" s="22" t="s">
        <v>18</v>
      </c>
      <c r="F55" s="23" t="s">
        <v>109</v>
      </c>
      <c r="G55" s="24" t="s">
        <v>138</v>
      </c>
      <c r="H55" s="22" t="str">
        <f aca="false">IF(AND(D55&gt;=1900,D55&lt;=1944),"М70",IF(AND(D55&gt;=1945,D55&lt;=1954),"М60",IF(AND(D55&gt;=1955,D55&lt;=1964),"М50",IF(AND(D55&gt;=1965,D55&lt;=1974),"М40",IF(AND(D55&gt;=1975,D55&lt;=1994),"М20",IF(AND(D55&gt;=1995,D55&lt;=1996),"М19",L55))))))</f>
        <v>М20</v>
      </c>
      <c r="I55" s="22" t="n">
        <v>32</v>
      </c>
      <c r="J55" s="22"/>
      <c r="K55" s="11"/>
      <c r="L55" s="11" t="str">
        <f aca="false">IF(AND(D55&gt;=1997,D55&lt;=1998),"М17",IF(AND(D55&gt;=1999,D55&lt;=2000),"М15",IF(AND(D55&gt;=2001,D55&lt;=2014),"М13","")))</f>
        <v/>
      </c>
      <c r="M55" s="11"/>
      <c r="N55" s="11"/>
      <c r="O55" s="12" t="n">
        <v>1547</v>
      </c>
    </row>
    <row r="56" customFormat="false" ht="12.75" hidden="false" customHeight="true" outlineLevel="0" collapsed="false">
      <c r="A56" s="4" t="n">
        <f aca="false">A55+1</f>
        <v>50</v>
      </c>
      <c r="B56" s="4" t="n">
        <v>236</v>
      </c>
      <c r="C56" s="8" t="s">
        <v>139</v>
      </c>
      <c r="D56" s="7" t="n">
        <v>1993</v>
      </c>
      <c r="E56" s="22" t="s">
        <v>18</v>
      </c>
      <c r="F56" s="23" t="s">
        <v>140</v>
      </c>
      <c r="G56" s="24" t="s">
        <v>141</v>
      </c>
      <c r="H56" s="22" t="str">
        <f aca="false">IF(AND(D56&gt;=1900,D56&lt;=1944),"М70",IF(AND(D56&gt;=1945,D56&lt;=1954),"М60",IF(AND(D56&gt;=1955,D56&lt;=1964),"М50",IF(AND(D56&gt;=1965,D56&lt;=1974),"М40",IF(AND(D56&gt;=1975,D56&lt;=1994),"М20",IF(AND(D56&gt;=1995,D56&lt;=1996),"М19",L56))))))</f>
        <v>М20</v>
      </c>
      <c r="I56" s="22" t="n">
        <v>33</v>
      </c>
      <c r="J56" s="22"/>
      <c r="K56" s="11"/>
      <c r="L56" s="11" t="str">
        <f aca="false">IF(AND(D56&gt;=1997,D56&lt;=1998),"М17",IF(AND(D56&gt;=1999,D56&lt;=2000),"М15",IF(AND(D56&gt;=2001,D56&lt;=2014),"М13","")))</f>
        <v/>
      </c>
      <c r="M56" s="11"/>
      <c r="N56" s="11"/>
      <c r="O56" s="12" t="n">
        <v>1548</v>
      </c>
    </row>
    <row r="57" customFormat="false" ht="12.75" hidden="false" customHeight="true" outlineLevel="0" collapsed="false">
      <c r="A57" s="4" t="n">
        <f aca="false">A56+1</f>
        <v>51</v>
      </c>
      <c r="B57" s="4" t="n">
        <v>45</v>
      </c>
      <c r="C57" s="8" t="s">
        <v>142</v>
      </c>
      <c r="D57" s="25" t="n">
        <v>1981</v>
      </c>
      <c r="E57" s="22" t="s">
        <v>18</v>
      </c>
      <c r="F57" s="23"/>
      <c r="G57" s="24" t="s">
        <v>143</v>
      </c>
      <c r="H57" s="22" t="str">
        <f aca="false">IF(AND(D57&gt;=1900,D57&lt;=1944),"М70",IF(AND(D57&gt;=1945,D57&lt;=1954),"М60",IF(AND(D57&gt;=1955,D57&lt;=1964),"М50",IF(AND(D57&gt;=1965,D57&lt;=1974),"М40",IF(AND(D57&gt;=1975,D57&lt;=1994),"М20",IF(AND(D57&gt;=1995,D57&lt;=1996),"М19",L57))))))</f>
        <v>М20</v>
      </c>
      <c r="I57" s="22" t="n">
        <v>34</v>
      </c>
      <c r="J57" s="22"/>
      <c r="K57" s="11"/>
      <c r="L57" s="11" t="str">
        <f aca="false">IF(AND(D57&gt;=1997,D57&lt;=1998),"М17",IF(AND(D57&gt;=1999,D57&lt;=2000),"М15",IF(AND(D57&gt;=2001,D57&lt;=2014),"М13","")))</f>
        <v/>
      </c>
      <c r="M57" s="11"/>
      <c r="N57" s="11"/>
      <c r="O57" s="12" t="n">
        <v>1549</v>
      </c>
    </row>
    <row r="58" customFormat="false" ht="12.75" hidden="false" customHeight="true" outlineLevel="0" collapsed="false">
      <c r="A58" s="4" t="n">
        <f aca="false">A57+1</f>
        <v>52</v>
      </c>
      <c r="B58" s="4" t="n">
        <v>33</v>
      </c>
      <c r="C58" s="8" t="s">
        <v>144</v>
      </c>
      <c r="D58" s="25" t="n">
        <v>1998</v>
      </c>
      <c r="E58" s="22" t="s">
        <v>18</v>
      </c>
      <c r="F58" s="23" t="s">
        <v>56</v>
      </c>
      <c r="G58" s="24" t="s">
        <v>145</v>
      </c>
      <c r="H58" s="22" t="str">
        <f aca="false">IF(AND(D58&gt;=1900,D58&lt;=1944),"М70",IF(AND(D58&gt;=1945,D58&lt;=1954),"М60",IF(AND(D58&gt;=1955,D58&lt;=1964),"М50",IF(AND(D58&gt;=1965,D58&lt;=1974),"М40",IF(AND(D58&gt;=1975,D58&lt;=1994),"М20",IF(AND(D58&gt;=1995,D58&lt;=1996),"М19",L58))))))</f>
        <v>М17</v>
      </c>
      <c r="I58" s="22" t="n">
        <v>8</v>
      </c>
      <c r="J58" s="22"/>
      <c r="K58" s="11"/>
      <c r="L58" s="11" t="str">
        <f aca="false">IF(AND(D58&gt;=1997,D58&lt;=1998),"М17",IF(AND(D58&gt;=1999,D58&lt;=2000),"М15",IF(AND(D58&gt;=2001,D58&lt;=2014),"М13","")))</f>
        <v>М17</v>
      </c>
      <c r="M58" s="11"/>
      <c r="N58" s="11"/>
      <c r="O58" s="12" t="n">
        <v>1560</v>
      </c>
    </row>
    <row r="59" customFormat="false" ht="12.75" hidden="false" customHeight="true" outlineLevel="0" collapsed="false">
      <c r="A59" s="4" t="n">
        <f aca="false">A58+1</f>
        <v>53</v>
      </c>
      <c r="B59" s="4" t="s">
        <v>146</v>
      </c>
      <c r="C59" s="8" t="s">
        <v>147</v>
      </c>
      <c r="D59" s="7" t="n">
        <v>1998</v>
      </c>
      <c r="E59" s="22" t="s">
        <v>18</v>
      </c>
      <c r="F59" s="23"/>
      <c r="G59" s="24" t="s">
        <v>148</v>
      </c>
      <c r="H59" s="22" t="s">
        <v>149</v>
      </c>
      <c r="I59" s="22" t="n">
        <v>35</v>
      </c>
      <c r="J59" s="22"/>
      <c r="K59" s="11"/>
      <c r="L59" s="11" t="str">
        <f aca="false">IF(AND(D59&gt;=1997,D59&lt;=1998),"М17",IF(AND(D59&gt;=1999,D59&lt;=2000),"М15",IF(AND(D59&gt;=2001,D59&lt;=2014),"М13","")))</f>
        <v>М17</v>
      </c>
      <c r="M59" s="11"/>
      <c r="N59" s="11"/>
      <c r="O59" s="12" t="n">
        <v>1563</v>
      </c>
    </row>
    <row r="60" customFormat="false" ht="12.75" hidden="false" customHeight="true" outlineLevel="0" collapsed="false">
      <c r="A60" s="4" t="n">
        <f aca="false">A59+1</f>
        <v>54</v>
      </c>
      <c r="B60" s="4" t="n">
        <v>219</v>
      </c>
      <c r="C60" s="8" t="s">
        <v>150</v>
      </c>
      <c r="D60" s="7" t="n">
        <v>1999</v>
      </c>
      <c r="E60" s="22" t="s">
        <v>18</v>
      </c>
      <c r="F60" s="23" t="s">
        <v>86</v>
      </c>
      <c r="G60" s="24" t="s">
        <v>151</v>
      </c>
      <c r="H60" s="22" t="str">
        <f aca="false">IF(AND(D60&gt;=1900,D60&lt;=1944),"М70",IF(AND(D60&gt;=1945,D60&lt;=1954),"М60",IF(AND(D60&gt;=1955,D60&lt;=1964),"М50",IF(AND(D60&gt;=1965,D60&lt;=1974),"М40",IF(AND(D60&gt;=1975,D60&lt;=1994),"М20",IF(AND(D60&gt;=1995,D60&lt;=1996),"М19",L60))))))</f>
        <v>М15</v>
      </c>
      <c r="I60" s="22" t="n">
        <v>1</v>
      </c>
      <c r="J60" s="22"/>
      <c r="K60" s="11"/>
      <c r="L60" s="11" t="str">
        <f aca="false">IF(AND(D60&gt;=1997,D60&lt;=1998),"М17",IF(AND(D60&gt;=1999,D60&lt;=2000),"М15",IF(AND(D60&gt;=2001,D60&lt;=2014),"М13","")))</f>
        <v>М15</v>
      </c>
      <c r="M60" s="11"/>
      <c r="N60" s="11"/>
      <c r="O60" s="12" t="n">
        <v>1567</v>
      </c>
    </row>
    <row r="61" customFormat="false" ht="12.75" hidden="false" customHeight="true" outlineLevel="0" collapsed="false">
      <c r="A61" s="4" t="n">
        <f aca="false">A60+1</f>
        <v>55</v>
      </c>
      <c r="B61" s="4" t="n">
        <v>92</v>
      </c>
      <c r="C61" s="8" t="s">
        <v>152</v>
      </c>
      <c r="D61" s="7" t="n">
        <v>1977</v>
      </c>
      <c r="E61" s="22" t="s">
        <v>18</v>
      </c>
      <c r="F61" s="23" t="s">
        <v>31</v>
      </c>
      <c r="G61" s="24" t="s">
        <v>153</v>
      </c>
      <c r="H61" s="22" t="str">
        <f aca="false">IF(AND(D61&gt;=1900,D61&lt;=1944),"М70",IF(AND(D61&gt;=1945,D61&lt;=1954),"М60",IF(AND(D61&gt;=1955,D61&lt;=1964),"М50",IF(AND(D61&gt;=1965,D61&lt;=1974),"М40",IF(AND(D61&gt;=1975,D61&lt;=1994),"М20",IF(AND(D61&gt;=1995,D61&lt;=1996),"М19",L61))))))</f>
        <v>М20</v>
      </c>
      <c r="I61" s="22" t="n">
        <v>36</v>
      </c>
      <c r="J61" s="22"/>
      <c r="K61" s="11"/>
      <c r="L61" s="11" t="str">
        <f aca="false">IF(AND(D61&gt;=1997,D61&lt;=1998),"М17",IF(AND(D61&gt;=1999,D61&lt;=2000),"М15",IF(AND(D61&gt;=2001,D61&lt;=2014),"М13","")))</f>
        <v/>
      </c>
      <c r="M61" s="11"/>
      <c r="N61" s="11"/>
      <c r="O61" s="12" t="n">
        <v>1573</v>
      </c>
    </row>
    <row r="62" customFormat="false" ht="12.75" hidden="false" customHeight="true" outlineLevel="0" collapsed="false">
      <c r="A62" s="4" t="n">
        <f aca="false">A61+1</f>
        <v>56</v>
      </c>
      <c r="B62" s="4" t="n">
        <v>231</v>
      </c>
      <c r="C62" s="8" t="s">
        <v>154</v>
      </c>
      <c r="D62" s="7" t="n">
        <v>1962</v>
      </c>
      <c r="E62" s="22" t="s">
        <v>18</v>
      </c>
      <c r="F62" s="23" t="s">
        <v>63</v>
      </c>
      <c r="G62" s="24" t="s">
        <v>155</v>
      </c>
      <c r="H62" s="22" t="str">
        <f aca="false">IF(AND(D62&gt;=1900,D62&lt;=1944),"М70",IF(AND(D62&gt;=1945,D62&lt;=1954),"М60",IF(AND(D62&gt;=1955,D62&lt;=1964),"М50",IF(AND(D62&gt;=1965,D62&lt;=1974),"М40",IF(AND(D62&gt;=1975,D62&lt;=1994),"М20",IF(AND(D62&gt;=1995,D62&lt;=1996),"М19",L62))))))</f>
        <v>М50</v>
      </c>
      <c r="I62" s="22" t="n">
        <v>2</v>
      </c>
      <c r="J62" s="22"/>
      <c r="K62" s="11"/>
      <c r="L62" s="11" t="str">
        <f aca="false">IF(AND(D62&gt;=1997,D62&lt;=1998),"М17",IF(AND(D62&gt;=1999,D62&lt;=2000),"М15",IF(AND(D62&gt;=2001,D62&lt;=2014),"М13","")))</f>
        <v/>
      </c>
      <c r="M62" s="11"/>
      <c r="N62" s="11"/>
      <c r="O62" s="12" t="n">
        <v>1584</v>
      </c>
    </row>
    <row r="63" customFormat="false" ht="12.75" hidden="false" customHeight="true" outlineLevel="0" collapsed="false">
      <c r="A63" s="4" t="n">
        <f aca="false">A62+1</f>
        <v>57</v>
      </c>
      <c r="B63" s="4" t="n">
        <v>112</v>
      </c>
      <c r="C63" s="8" t="s">
        <v>156</v>
      </c>
      <c r="D63" s="7" t="n">
        <v>1973</v>
      </c>
      <c r="E63" s="22" t="s">
        <v>121</v>
      </c>
      <c r="F63" s="23" t="s">
        <v>38</v>
      </c>
      <c r="G63" s="24" t="s">
        <v>157</v>
      </c>
      <c r="H63" s="22" t="str">
        <f aca="false">IF(AND(D63&gt;=1900,D63&lt;=1944),"М70",IF(AND(D63&gt;=1945,D63&lt;=1954),"М60",IF(AND(D63&gt;=1955,D63&lt;=1964),"М50",IF(AND(D63&gt;=1965,D63&lt;=1974),"М40",IF(AND(D63&gt;=1975,D63&lt;=1994),"М20",IF(AND(D63&gt;=1995,D63&lt;=1996),"М19",L63))))))</f>
        <v>М40</v>
      </c>
      <c r="I63" s="22" t="n">
        <v>3</v>
      </c>
      <c r="J63" s="22"/>
      <c r="K63" s="11"/>
      <c r="L63" s="11" t="str">
        <f aca="false">IF(AND(D63&gt;=1997,D63&lt;=1998),"М17",IF(AND(D63&gt;=1999,D63&lt;=2000),"М15",IF(AND(D63&gt;=2001,D63&lt;=2014),"М13","")))</f>
        <v/>
      </c>
      <c r="M63" s="11"/>
      <c r="N63" s="11"/>
      <c r="O63" s="12" t="n">
        <v>1586</v>
      </c>
    </row>
    <row r="64" customFormat="false" ht="12.75" hidden="false" customHeight="true" outlineLevel="0" collapsed="false">
      <c r="A64" s="4" t="n">
        <f aca="false">A63+1</f>
        <v>58</v>
      </c>
      <c r="B64" s="4" t="n">
        <v>142</v>
      </c>
      <c r="C64" s="8" t="s">
        <v>158</v>
      </c>
      <c r="D64" s="7" t="n">
        <v>1971</v>
      </c>
      <c r="E64" s="22" t="s">
        <v>18</v>
      </c>
      <c r="F64" s="23" t="s">
        <v>159</v>
      </c>
      <c r="G64" s="24" t="s">
        <v>160</v>
      </c>
      <c r="H64" s="22" t="str">
        <f aca="false">IF(AND(D64&gt;=1900,D64&lt;=1944),"М70",IF(AND(D64&gt;=1945,D64&lt;=1954),"М60",IF(AND(D64&gt;=1955,D64&lt;=1964),"М50",IF(AND(D64&gt;=1965,D64&lt;=1974),"М40",IF(AND(D64&gt;=1975,D64&lt;=1994),"М20",IF(AND(D64&gt;=1995,D64&lt;=1996),"М19",L64))))))</f>
        <v>М40</v>
      </c>
      <c r="I64" s="22" t="n">
        <v>4</v>
      </c>
      <c r="J64" s="22"/>
      <c r="K64" s="11"/>
      <c r="L64" s="11" t="str">
        <f aca="false">IF(AND(D64&gt;=1997,D64&lt;=1998),"М17",IF(AND(D64&gt;=1999,D64&lt;=2000),"М15",IF(AND(D64&gt;=2001,D64&lt;=2014),"М13","")))</f>
        <v/>
      </c>
      <c r="M64" s="11"/>
      <c r="N64" s="11"/>
      <c r="O64" s="12" t="n">
        <v>1588</v>
      </c>
    </row>
    <row r="65" customFormat="false" ht="12.75" hidden="false" customHeight="true" outlineLevel="0" collapsed="false">
      <c r="A65" s="4" t="n">
        <f aca="false">A64+1</f>
        <v>59</v>
      </c>
      <c r="B65" s="4" t="s">
        <v>161</v>
      </c>
      <c r="C65" s="22"/>
      <c r="E65" s="22"/>
      <c r="F65" s="26"/>
      <c r="G65" s="25" t="s">
        <v>162</v>
      </c>
      <c r="H65" s="22"/>
      <c r="I65" s="22"/>
      <c r="J65" s="22"/>
      <c r="K65" s="11"/>
      <c r="L65" s="11" t="str">
        <f aca="false">IF(AND(D66&gt;=1997,D66&lt;=1998),"М17",IF(AND(D66&gt;=1999,D66&lt;=2000),"М15",IF(AND(D66&gt;=2001,D66&lt;=2014),"М13","")))</f>
        <v/>
      </c>
      <c r="M65" s="11"/>
      <c r="N65" s="11"/>
      <c r="O65" s="12" t="n">
        <v>1600</v>
      </c>
    </row>
    <row r="66" customFormat="false" ht="12.75" hidden="false" customHeight="true" outlineLevel="0" collapsed="false">
      <c r="A66" s="4" t="n">
        <f aca="false">A65+1</f>
        <v>60</v>
      </c>
      <c r="B66" s="4" t="n">
        <v>172</v>
      </c>
      <c r="C66" s="8" t="s">
        <v>163</v>
      </c>
      <c r="D66" s="7" t="n">
        <v>1972</v>
      </c>
      <c r="E66" s="22" t="s">
        <v>18</v>
      </c>
      <c r="F66" s="23" t="s">
        <v>53</v>
      </c>
      <c r="G66" s="24" t="s">
        <v>164</v>
      </c>
      <c r="H66" s="22" t="str">
        <f aca="false">IF(AND(D66&gt;=1900,D66&lt;=1944),"М70",IF(AND(D66&gt;=1945,D66&lt;=1954),"М60",IF(AND(D66&gt;=1955,D66&lt;=1964),"М50",IF(AND(D66&gt;=1965,D66&lt;=1974),"М40",IF(AND(D66&gt;=1975,D66&lt;=1994),"М20",IF(AND(D66&gt;=1995,D66&lt;=1996),"М19",L65))))))</f>
        <v>М40</v>
      </c>
      <c r="I66" s="22" t="n">
        <v>5</v>
      </c>
      <c r="J66" s="11"/>
      <c r="K66" s="11"/>
      <c r="L66" s="11"/>
      <c r="M66" s="11"/>
      <c r="N66" s="11"/>
    </row>
    <row r="67" customFormat="false" ht="12.75" hidden="false" customHeight="true" outlineLevel="0" collapsed="false">
      <c r="A67" s="4" t="n">
        <f aca="false">A66+1</f>
        <v>61</v>
      </c>
      <c r="B67" s="4" t="n">
        <v>63</v>
      </c>
      <c r="C67" s="8" t="s">
        <v>165</v>
      </c>
      <c r="D67" s="7" t="n">
        <v>1978</v>
      </c>
      <c r="E67" s="22" t="s">
        <v>18</v>
      </c>
      <c r="F67" s="23" t="s">
        <v>166</v>
      </c>
      <c r="G67" s="24" t="s">
        <v>167</v>
      </c>
      <c r="H67" s="22" t="str">
        <f aca="false">IF(AND(D67&gt;=1900,D67&lt;=1944),"М70",IF(AND(D67&gt;=1945,D67&lt;=1954),"М60",IF(AND(D67&gt;=1955,D67&lt;=1964),"М50",IF(AND(D67&gt;=1965,D67&lt;=1974),"М40",IF(AND(D67&gt;=1975,D67&lt;=1994),"М20",IF(AND(D67&gt;=1995,D67&lt;=1996),"М19",#REF!))))))</f>
        <v>М20</v>
      </c>
      <c r="I67" s="22" t="n">
        <v>37</v>
      </c>
      <c r="J67" s="22"/>
      <c r="K67" s="11"/>
      <c r="L67" s="11" t="str">
        <f aca="false">IF(AND(D68&gt;=1997,D68&lt;=1998),"М17",IF(AND(D68&gt;=1999,D68&lt;=2000),"М15",IF(AND(D68&gt;=2001,D68&lt;=2014),"М13","")))</f>
        <v/>
      </c>
      <c r="M67" s="11"/>
      <c r="N67" s="11"/>
    </row>
    <row r="68" customFormat="false" ht="12.75" hidden="false" customHeight="true" outlineLevel="0" collapsed="false">
      <c r="A68" s="4" t="n">
        <f aca="false">A67+1</f>
        <v>62</v>
      </c>
      <c r="B68" s="4" t="n">
        <v>238</v>
      </c>
      <c r="C68" s="8" t="s">
        <v>168</v>
      </c>
      <c r="D68" s="7" t="n">
        <v>1987</v>
      </c>
      <c r="E68" s="22" t="s">
        <v>18</v>
      </c>
      <c r="F68" s="23" t="s">
        <v>99</v>
      </c>
      <c r="G68" s="24" t="s">
        <v>169</v>
      </c>
      <c r="H68" s="22" t="str">
        <f aca="false">IF(AND(D68&gt;=1900,D68&lt;=1944),"М70",IF(AND(D68&gt;=1945,D68&lt;=1954),"М60",IF(AND(D68&gt;=1955,D68&lt;=1964),"М50",IF(AND(D68&gt;=1965,D68&lt;=1974),"М40",IF(AND(D68&gt;=1975,D68&lt;=1994),"М20",IF(AND(D68&gt;=1995,D68&lt;=1996),"М19",L67))))))</f>
        <v>М20</v>
      </c>
      <c r="I68" s="22" t="n">
        <v>38</v>
      </c>
      <c r="J68" s="22"/>
      <c r="K68" s="11"/>
      <c r="L68" s="11" t="str">
        <f aca="false">IF(AND(D69&gt;=1997,D69&lt;=1998),"М17",IF(AND(D69&gt;=1999,D69&lt;=2000),"М15",IF(AND(D69&gt;=2001,D69&lt;=2014),"М13","")))</f>
        <v/>
      </c>
      <c r="M68" s="11"/>
      <c r="N68" s="11"/>
    </row>
    <row r="69" customFormat="false" ht="12.75" hidden="false" customHeight="true" outlineLevel="0" collapsed="false">
      <c r="A69" s="4" t="n">
        <f aca="false">A68+1</f>
        <v>63</v>
      </c>
      <c r="B69" s="4" t="n">
        <v>87</v>
      </c>
      <c r="C69" s="8" t="s">
        <v>170</v>
      </c>
      <c r="D69" s="25" t="n">
        <v>1985</v>
      </c>
      <c r="E69" s="22" t="s">
        <v>18</v>
      </c>
      <c r="F69" s="23"/>
      <c r="G69" s="24" t="s">
        <v>171</v>
      </c>
      <c r="H69" s="22" t="str">
        <f aca="false">IF(AND(D69&gt;=1900,D69&lt;=1944),"М70",IF(AND(D69&gt;=1945,D69&lt;=1954),"М60",IF(AND(D69&gt;=1955,D69&lt;=1964),"М50",IF(AND(D69&gt;=1965,D69&lt;=1974),"М40",IF(AND(D69&gt;=1975,D69&lt;=1994),"М20",IF(AND(D69&gt;=1995,D69&lt;=1996),"М19",L68))))))</f>
        <v>М20</v>
      </c>
      <c r="I69" s="22" t="n">
        <v>39</v>
      </c>
      <c r="J69" s="22"/>
      <c r="K69" s="11"/>
      <c r="L69" s="11" t="str">
        <f aca="false">IF(AND(D70&gt;=1997,D70&lt;=1998),"М17",IF(AND(D70&gt;=1999,D70&lt;=2000),"М15",IF(AND(D70&gt;=2001,D70&lt;=2014),"М13","")))</f>
        <v/>
      </c>
      <c r="M69" s="11"/>
      <c r="N69" s="11"/>
    </row>
    <row r="70" customFormat="false" ht="12.75" hidden="false" customHeight="true" outlineLevel="0" collapsed="false">
      <c r="A70" s="4" t="n">
        <f aca="false">A69+1</f>
        <v>64</v>
      </c>
      <c r="B70" s="4" t="n">
        <v>76</v>
      </c>
      <c r="C70" s="8" t="s">
        <v>172</v>
      </c>
      <c r="D70" s="7" t="n">
        <v>1951</v>
      </c>
      <c r="E70" s="22" t="s">
        <v>173</v>
      </c>
      <c r="F70" s="23"/>
      <c r="G70" s="24" t="s">
        <v>174</v>
      </c>
      <c r="H70" s="22" t="str">
        <f aca="false">IF(AND(D70&gt;=1900,D70&lt;=1944),"М70",IF(AND(D70&gt;=1945,D70&lt;=1954),"М60",IF(AND(D70&gt;=1955,D70&lt;=1964),"М50",IF(AND(D70&gt;=1965,D70&lt;=1974),"М40",IF(AND(D70&gt;=1975,D70&lt;=1994),"М20",IF(AND(D70&gt;=1995,D70&lt;=1996),"М19",L69))))))</f>
        <v>М60</v>
      </c>
      <c r="I70" s="22" t="n">
        <v>1</v>
      </c>
      <c r="J70" s="22"/>
      <c r="K70" s="11"/>
      <c r="L70" s="11" t="str">
        <f aca="false">IF(AND(D71&gt;=1997,D71&lt;=1998),"М17",IF(AND(D71&gt;=1999,D71&lt;=2000),"М15",IF(AND(D71&gt;=2001,D71&lt;=2014),"М13","")))</f>
        <v/>
      </c>
      <c r="M70" s="11"/>
      <c r="N70" s="11"/>
    </row>
    <row r="71" customFormat="false" ht="12.75" hidden="false" customHeight="true" outlineLevel="0" collapsed="false">
      <c r="A71" s="4" t="n">
        <f aca="false">A70+1</f>
        <v>65</v>
      </c>
      <c r="B71" s="4" t="n">
        <v>42</v>
      </c>
      <c r="C71" s="8" t="s">
        <v>175</v>
      </c>
      <c r="D71" s="7" t="n">
        <v>1992</v>
      </c>
      <c r="E71" s="22" t="s">
        <v>18</v>
      </c>
      <c r="F71" s="23" t="s">
        <v>50</v>
      </c>
      <c r="G71" s="24" t="s">
        <v>176</v>
      </c>
      <c r="H71" s="22" t="str">
        <f aca="false">IF(AND(D71&gt;=1900,D71&lt;=1944),"М70",IF(AND(D71&gt;=1945,D71&lt;=1954),"М60",IF(AND(D71&gt;=1955,D71&lt;=1964),"М50",IF(AND(D71&gt;=1965,D71&lt;=1974),"М40",IF(AND(D71&gt;=1975,D71&lt;=1994),"М20",IF(AND(D71&gt;=1995,D71&lt;=1996),"М19",L70))))))</f>
        <v>М20</v>
      </c>
      <c r="I71" s="22" t="n">
        <v>40</v>
      </c>
      <c r="J71" s="22"/>
      <c r="K71" s="11"/>
      <c r="L71" s="11" t="str">
        <f aca="false">IF(AND(D72&gt;=1997,D72&lt;=1998),"М17",IF(AND(D72&gt;=1999,D72&lt;=2000),"М15",IF(AND(D72&gt;=2001,D72&lt;=2014),"М13","")))</f>
        <v/>
      </c>
      <c r="M71" s="11"/>
      <c r="N71" s="11"/>
    </row>
    <row r="72" customFormat="false" ht="12.75" hidden="false" customHeight="true" outlineLevel="0" collapsed="false">
      <c r="A72" s="4" t="n">
        <f aca="false">A71+1</f>
        <v>66</v>
      </c>
      <c r="B72" s="4" t="n">
        <v>143</v>
      </c>
      <c r="C72" s="8" t="s">
        <v>177</v>
      </c>
      <c r="D72" s="7" t="n">
        <v>1987</v>
      </c>
      <c r="E72" s="22" t="s">
        <v>18</v>
      </c>
      <c r="F72" s="23" t="s">
        <v>53</v>
      </c>
      <c r="G72" s="24" t="s">
        <v>178</v>
      </c>
      <c r="H72" s="22" t="str">
        <f aca="false">IF(AND(D72&gt;=1900,D72&lt;=1944),"М70",IF(AND(D72&gt;=1945,D72&lt;=1954),"М60",IF(AND(D72&gt;=1955,D72&lt;=1964),"М50",IF(AND(D72&gt;=1965,D72&lt;=1974),"М40",IF(AND(D72&gt;=1975,D72&lt;=1994),"М20",IF(AND(D72&gt;=1995,D72&lt;=1996),"М19",L71))))))</f>
        <v>М20</v>
      </c>
      <c r="I72" s="22" t="n">
        <v>41</v>
      </c>
      <c r="J72" s="22"/>
      <c r="K72" s="11"/>
      <c r="L72" s="11" t="str">
        <f aca="false">IF(AND(D73&gt;=1997,D73&lt;=1998),"М17",IF(AND(D73&gt;=1999,D73&lt;=2000),"М15",IF(AND(D73&gt;=2001,D73&lt;=2014),"М13","")))</f>
        <v/>
      </c>
      <c r="M72" s="11"/>
      <c r="N72" s="11"/>
    </row>
    <row r="73" customFormat="false" ht="12.75" hidden="false" customHeight="true" outlineLevel="0" collapsed="false">
      <c r="A73" s="4" t="n">
        <f aca="false">A72+1</f>
        <v>67</v>
      </c>
      <c r="B73" s="4" t="n">
        <v>148</v>
      </c>
      <c r="C73" s="8" t="s">
        <v>179</v>
      </c>
      <c r="D73" s="25" t="n">
        <v>1991</v>
      </c>
      <c r="E73" s="22" t="s">
        <v>18</v>
      </c>
      <c r="F73" s="23" t="s">
        <v>109</v>
      </c>
      <c r="G73" s="24" t="s">
        <v>180</v>
      </c>
      <c r="H73" s="22" t="str">
        <f aca="false">IF(AND(D73&gt;=1900,D73&lt;=1944),"М70",IF(AND(D73&gt;=1945,D73&lt;=1954),"М60",IF(AND(D73&gt;=1955,D73&lt;=1964),"М50",IF(AND(D73&gt;=1965,D73&lt;=1974),"М40",IF(AND(D73&gt;=1975,D73&lt;=1994),"М20",IF(AND(D73&gt;=1995,D73&lt;=1996),"М19",L72))))))</f>
        <v>М20</v>
      </c>
      <c r="I73" s="22" t="n">
        <v>42</v>
      </c>
      <c r="J73" s="22"/>
      <c r="K73" s="11"/>
      <c r="L73" s="11" t="str">
        <f aca="false">IF(AND(D74&gt;=1997,D74&lt;=1998),"М17",IF(AND(D74&gt;=1999,D74&lt;=2000),"М15",IF(AND(D74&gt;=2001,D74&lt;=2014),"М13","")))</f>
        <v/>
      </c>
      <c r="M73" s="11"/>
      <c r="N73" s="11"/>
    </row>
    <row r="74" customFormat="false" ht="12.75" hidden="false" customHeight="true" outlineLevel="0" collapsed="false">
      <c r="A74" s="4" t="n">
        <f aca="false">A73+1</f>
        <v>68</v>
      </c>
      <c r="B74" s="4" t="n">
        <v>237</v>
      </c>
      <c r="C74" s="8" t="s">
        <v>181</v>
      </c>
      <c r="D74" s="7" t="n">
        <v>1984</v>
      </c>
      <c r="E74" s="22" t="s">
        <v>18</v>
      </c>
      <c r="F74" s="23" t="s">
        <v>182</v>
      </c>
      <c r="G74" s="24" t="s">
        <v>183</v>
      </c>
      <c r="H74" s="22" t="str">
        <f aca="false">IF(AND(D74&gt;=1900,D74&lt;=1944),"М70",IF(AND(D74&gt;=1945,D74&lt;=1954),"М60",IF(AND(D74&gt;=1955,D74&lt;=1964),"М50",IF(AND(D74&gt;=1965,D74&lt;=1974),"М40",IF(AND(D74&gt;=1975,D74&lt;=1994),"М20",IF(AND(D74&gt;=1995,D74&lt;=1996),"М19",L73))))))</f>
        <v>М20</v>
      </c>
      <c r="I74" s="22" t="n">
        <v>43</v>
      </c>
      <c r="J74" s="27"/>
      <c r="K74" s="11"/>
      <c r="L74" s="11" t="str">
        <f aca="false">IF(AND(D76&gt;=1997,D76&lt;=1998),"М17",IF(AND(D76&gt;=1999,D76&lt;=2000),"М15",IF(AND(D76&gt;=2001,D76&lt;=2014),"М13","")))</f>
        <v/>
      </c>
      <c r="M74" s="11"/>
      <c r="N74" s="11"/>
    </row>
    <row r="75" customFormat="false" ht="12.75" hidden="false" customHeight="true" outlineLevel="0" collapsed="false">
      <c r="A75" s="4" t="n">
        <f aca="false">A74+1</f>
        <v>69</v>
      </c>
      <c r="B75" s="4" t="n">
        <v>101</v>
      </c>
      <c r="C75" s="8" t="s">
        <v>184</v>
      </c>
      <c r="D75" s="7" t="n">
        <v>1983</v>
      </c>
      <c r="E75" s="8" t="s">
        <v>18</v>
      </c>
      <c r="F75" s="28" t="s">
        <v>66</v>
      </c>
      <c r="G75" s="27" t="s">
        <v>185</v>
      </c>
      <c r="H75" s="11" t="s">
        <v>149</v>
      </c>
      <c r="I75" s="22" t="n">
        <v>44</v>
      </c>
      <c r="J75" s="11"/>
      <c r="K75" s="11"/>
      <c r="L75" s="11" t="str">
        <f aca="false">IF(AND(D77&gt;=1997,D77&lt;=1998),"М17",IF(AND(D77&gt;=1999,D77&lt;=2000),"М15",IF(AND(D77&gt;=2001,D77&lt;=2014),"М13","")))</f>
        <v/>
      </c>
      <c r="M75" s="11"/>
      <c r="N75" s="11"/>
    </row>
    <row r="76" customFormat="false" ht="12.75" hidden="false" customHeight="true" outlineLevel="0" collapsed="false">
      <c r="A76" s="4" t="n">
        <f aca="false">A75+1</f>
        <v>70</v>
      </c>
      <c r="B76" s="4" t="n">
        <v>134</v>
      </c>
      <c r="C76" s="8" t="s">
        <v>186</v>
      </c>
      <c r="D76" s="7" t="n">
        <v>1958</v>
      </c>
      <c r="E76" s="22" t="s">
        <v>187</v>
      </c>
      <c r="F76" s="23"/>
      <c r="G76" s="24" t="s">
        <v>188</v>
      </c>
      <c r="H76" s="22" t="str">
        <f aca="false">IF(AND(D76&gt;=1900,D76&lt;=1944),"М70",IF(AND(D76&gt;=1945,D76&lt;=1954),"М60",IF(AND(D76&gt;=1955,D76&lt;=1964),"М50",IF(AND(D76&gt;=1965,D76&lt;=1974),"М40",IF(AND(D76&gt;=1975,D76&lt;=1994),"М20",IF(AND(D76&gt;=1995,D76&lt;=1996),"М19",L74))))))</f>
        <v>М50</v>
      </c>
      <c r="I76" s="22" t="n">
        <v>3</v>
      </c>
      <c r="J76" s="22"/>
      <c r="K76" s="11"/>
      <c r="L76" s="11"/>
      <c r="M76" s="11"/>
      <c r="N76" s="11"/>
    </row>
    <row r="77" customFormat="false" ht="12.75" hidden="false" customHeight="true" outlineLevel="0" collapsed="false">
      <c r="A77" s="4" t="n">
        <f aca="false">A76+1</f>
        <v>71</v>
      </c>
      <c r="B77" s="4" t="n">
        <v>12</v>
      </c>
      <c r="C77" s="8" t="s">
        <v>189</v>
      </c>
      <c r="D77" s="7" t="n">
        <v>1996</v>
      </c>
      <c r="E77" s="22" t="s">
        <v>18</v>
      </c>
      <c r="F77" s="23" t="s">
        <v>56</v>
      </c>
      <c r="G77" s="24" t="s">
        <v>190</v>
      </c>
      <c r="H77" s="22" t="str">
        <f aca="false">IF(AND(D77&gt;=1900,D77&lt;=1944),"М70",IF(AND(D77&gt;=1945,D77&lt;=1954),"М60",IF(AND(D77&gt;=1955,D77&lt;=1964),"М50",IF(AND(D77&gt;=1965,D77&lt;=1974),"М40",IF(AND(D77&gt;=1975,D77&lt;=1994),"М20",IF(AND(D77&gt;=1995,D77&lt;=1996),"М19",L75))))))</f>
        <v>М19</v>
      </c>
      <c r="I77" s="22" t="n">
        <v>8</v>
      </c>
      <c r="J77" s="22"/>
      <c r="K77" s="11"/>
      <c r="L77" s="11"/>
      <c r="M77" s="11"/>
      <c r="N77" s="11"/>
    </row>
    <row r="78" customFormat="false" ht="12.75" hidden="false" customHeight="true" outlineLevel="0" collapsed="false">
      <c r="A78" s="4" t="n">
        <f aca="false">A77+1</f>
        <v>72</v>
      </c>
      <c r="B78" s="4" t="n">
        <v>320</v>
      </c>
      <c r="C78" s="8" t="s">
        <v>191</v>
      </c>
      <c r="D78" s="7" t="n">
        <v>1958</v>
      </c>
      <c r="E78" s="22" t="s">
        <v>18</v>
      </c>
      <c r="F78" s="23" t="s">
        <v>66</v>
      </c>
      <c r="G78" s="24" t="s">
        <v>192</v>
      </c>
      <c r="H78" s="22" t="str">
        <f aca="false">IF(AND(D78&gt;=1900,D78&lt;=1944),"М70",IF(AND(D78&gt;=1945,D78&lt;=1954),"М60",IF(AND(D78&gt;=1955,D78&lt;=1964),"М50",IF(AND(D78&gt;=1965,D78&lt;=1974),"М40",IF(AND(D78&gt;=1975,D78&lt;=1994),"М20",IF(AND(D78&gt;=1995,D78&lt;=1996),"М19",#REF!))))))</f>
        <v>М50</v>
      </c>
      <c r="I78" s="22" t="n">
        <v>4</v>
      </c>
      <c r="J78" s="22"/>
      <c r="K78" s="11"/>
      <c r="L78" s="11"/>
      <c r="M78" s="11"/>
      <c r="N78" s="11"/>
    </row>
    <row r="79" customFormat="false" ht="12.75" hidden="false" customHeight="true" outlineLevel="0" collapsed="false">
      <c r="A79" s="4" t="n">
        <f aca="false">A78+1</f>
        <v>73</v>
      </c>
      <c r="B79" s="4" t="n">
        <v>189</v>
      </c>
      <c r="C79" s="8" t="s">
        <v>193</v>
      </c>
      <c r="D79" s="7" t="n">
        <v>1989</v>
      </c>
      <c r="E79" s="22" t="s">
        <v>18</v>
      </c>
      <c r="F79" s="23" t="s">
        <v>109</v>
      </c>
      <c r="G79" s="24" t="s">
        <v>194</v>
      </c>
      <c r="H79" s="22" t="str">
        <f aca="false">IF(AND(D79&gt;=1900,D79&lt;=1944),"М70",IF(AND(D79&gt;=1945,D79&lt;=1954),"М60",IF(AND(D79&gt;=1955,D79&lt;=1964),"М50",IF(AND(D79&gt;=1965,D79&lt;=1974),"М40",IF(AND(D79&gt;=1975,D79&lt;=1994),"М20",IF(AND(D79&gt;=1995,D79&lt;=1996),"М19",#REF!))))))</f>
        <v>М20</v>
      </c>
      <c r="I79" s="22" t="n">
        <v>45</v>
      </c>
      <c r="J79" s="22"/>
      <c r="K79" s="11"/>
      <c r="L79" s="11"/>
      <c r="M79" s="11"/>
      <c r="N79" s="11"/>
    </row>
    <row r="80" customFormat="false" ht="12.75" hidden="false" customHeight="true" outlineLevel="0" collapsed="false">
      <c r="A80" s="4" t="n">
        <f aca="false">A79+1</f>
        <v>74</v>
      </c>
      <c r="B80" s="4" t="n">
        <v>137</v>
      </c>
      <c r="C80" s="8" t="s">
        <v>195</v>
      </c>
      <c r="D80" s="25" t="n">
        <v>1989</v>
      </c>
      <c r="E80" s="22" t="s">
        <v>18</v>
      </c>
      <c r="F80" s="23"/>
      <c r="G80" s="24" t="s">
        <v>196</v>
      </c>
      <c r="H80" s="22" t="str">
        <f aca="false">IF(AND(D80&gt;=1900,D80&lt;=1944),"М70",IF(AND(D80&gt;=1945,D80&lt;=1954),"М60",IF(AND(D80&gt;=1955,D80&lt;=1964),"М50",IF(AND(D80&gt;=1965,D80&lt;=1974),"М40",IF(AND(D80&gt;=1975,D80&lt;=1994),"М20",IF(AND(D80&gt;=1995,D80&lt;=1996),"М19",#REF!))))))</f>
        <v>М20</v>
      </c>
      <c r="I80" s="22" t="n">
        <v>46</v>
      </c>
      <c r="J80" s="22"/>
      <c r="K80" s="11"/>
      <c r="L80" s="11"/>
      <c r="M80" s="11"/>
      <c r="N80" s="11"/>
    </row>
    <row r="81" customFormat="false" ht="12.75" hidden="false" customHeight="true" outlineLevel="0" collapsed="false">
      <c r="A81" s="4" t="n">
        <f aca="false">A80+1</f>
        <v>75</v>
      </c>
      <c r="B81" s="4" t="n">
        <v>230</v>
      </c>
      <c r="C81" s="8" t="s">
        <v>197</v>
      </c>
      <c r="D81" s="7" t="n">
        <v>1975</v>
      </c>
      <c r="E81" s="22" t="s">
        <v>18</v>
      </c>
      <c r="F81" s="23" t="s">
        <v>198</v>
      </c>
      <c r="G81" s="24" t="s">
        <v>199</v>
      </c>
      <c r="H81" s="22" t="str">
        <f aca="false">IF(AND(D81&gt;=1900,D81&lt;=1944),"М70",IF(AND(D81&gt;=1945,D81&lt;=1954),"М60",IF(AND(D81&gt;=1955,D81&lt;=1964),"М50",IF(AND(D81&gt;=1965,D81&lt;=1974),"М40",IF(AND(D81&gt;=1975,D81&lt;=1994),"М20",IF(AND(D81&gt;=1995,D81&lt;=1996),"М19",#REF!))))))</f>
        <v>М20</v>
      </c>
      <c r="I81" s="22" t="n">
        <v>47</v>
      </c>
      <c r="J81" s="22"/>
      <c r="K81" s="11"/>
      <c r="L81" s="11"/>
      <c r="M81" s="11"/>
      <c r="N81" s="11"/>
    </row>
    <row r="82" customFormat="false" ht="12.75" hidden="false" customHeight="true" outlineLevel="0" collapsed="false">
      <c r="A82" s="4" t="n">
        <f aca="false">A81+1</f>
        <v>76</v>
      </c>
      <c r="B82" s="4" t="n">
        <v>170</v>
      </c>
      <c r="C82" s="8" t="s">
        <v>200</v>
      </c>
      <c r="D82" s="7" t="n">
        <v>1994</v>
      </c>
      <c r="E82" s="22" t="s">
        <v>18</v>
      </c>
      <c r="F82" s="23" t="s">
        <v>201</v>
      </c>
      <c r="G82" s="24" t="s">
        <v>202</v>
      </c>
      <c r="H82" s="22" t="str">
        <f aca="false">IF(AND(D82&gt;=1900,D82&lt;=1944),"М70",IF(AND(D82&gt;=1945,D82&lt;=1954),"М60",IF(AND(D82&gt;=1955,D82&lt;=1964),"М50",IF(AND(D82&gt;=1965,D82&lt;=1974),"М40",IF(AND(D82&gt;=1975,D82&lt;=1994),"М20",IF(AND(D82&gt;=1995,D82&lt;=1996),"М19",#REF!))))))</f>
        <v>М20</v>
      </c>
      <c r="I82" s="22" t="n">
        <v>48</v>
      </c>
      <c r="J82" s="22"/>
      <c r="K82" s="11"/>
      <c r="L82" s="11"/>
      <c r="M82" s="11"/>
      <c r="N82" s="11"/>
    </row>
    <row r="83" customFormat="false" ht="12.75" hidden="false" customHeight="true" outlineLevel="0" collapsed="false">
      <c r="A83" s="4" t="n">
        <f aca="false">A82+1</f>
        <v>77</v>
      </c>
      <c r="B83" s="4" t="n">
        <v>194</v>
      </c>
      <c r="C83" s="8" t="s">
        <v>203</v>
      </c>
      <c r="D83" s="7" t="n">
        <v>1961</v>
      </c>
      <c r="E83" s="22" t="s">
        <v>18</v>
      </c>
      <c r="F83" s="23" t="s">
        <v>66</v>
      </c>
      <c r="G83" s="24" t="s">
        <v>204</v>
      </c>
      <c r="H83" s="22" t="str">
        <f aca="false">IF(AND(D83&gt;=1900,D83&lt;=1944),"М70",IF(AND(D83&gt;=1945,D83&lt;=1954),"М60",IF(AND(D83&gt;=1955,D83&lt;=1964),"М50",IF(AND(D83&gt;=1965,D83&lt;=1974),"М40",IF(AND(D83&gt;=1975,D83&lt;=1994),"М20",IF(AND(D83&gt;=1995,D83&lt;=1996),"М19",#REF!))))))</f>
        <v>М50</v>
      </c>
      <c r="I83" s="22" t="n">
        <v>5</v>
      </c>
      <c r="J83" s="22"/>
      <c r="K83" s="11"/>
      <c r="L83" s="11"/>
      <c r="M83" s="11"/>
      <c r="N83" s="11"/>
    </row>
    <row r="84" customFormat="false" ht="12.75" hidden="false" customHeight="true" outlineLevel="0" collapsed="false">
      <c r="A84" s="4" t="n">
        <f aca="false">A83+1</f>
        <v>78</v>
      </c>
      <c r="B84" s="4" t="n">
        <v>140</v>
      </c>
      <c r="C84" s="8" t="s">
        <v>205</v>
      </c>
      <c r="D84" s="7" t="n">
        <v>1988</v>
      </c>
      <c r="E84" s="22" t="s">
        <v>18</v>
      </c>
      <c r="F84" s="23" t="s">
        <v>198</v>
      </c>
      <c r="G84" s="24" t="s">
        <v>206</v>
      </c>
      <c r="H84" s="22" t="str">
        <f aca="false">IF(AND(D84&gt;=1900,D84&lt;=1944),"М70",IF(AND(D84&gt;=1945,D84&lt;=1954),"М60",IF(AND(D84&gt;=1955,D84&lt;=1964),"М50",IF(AND(D84&gt;=1965,D84&lt;=1974),"М40",IF(AND(D84&gt;=1975,D84&lt;=1994),"М20",IF(AND(D84&gt;=1995,D84&lt;=1996),"М19",#REF!))))))</f>
        <v>М20</v>
      </c>
      <c r="I84" s="22" t="n">
        <v>49</v>
      </c>
      <c r="J84" s="22"/>
      <c r="K84" s="11"/>
      <c r="L84" s="11"/>
      <c r="M84" s="11"/>
      <c r="N84" s="11"/>
    </row>
    <row r="85" customFormat="false" ht="12.75" hidden="false" customHeight="true" outlineLevel="0" collapsed="false">
      <c r="A85" s="4" t="n">
        <f aca="false">A84+1</f>
        <v>79</v>
      </c>
      <c r="B85" s="4" t="n">
        <v>99</v>
      </c>
      <c r="C85" s="8" t="s">
        <v>207</v>
      </c>
      <c r="D85" s="7" t="n">
        <v>1977</v>
      </c>
      <c r="E85" s="22" t="s">
        <v>18</v>
      </c>
      <c r="F85" s="23" t="s">
        <v>66</v>
      </c>
      <c r="G85" s="24" t="s">
        <v>208</v>
      </c>
      <c r="H85" s="22" t="str">
        <f aca="false">IF(AND(D85&gt;=1900,D85&lt;=1944),"М70",IF(AND(D85&gt;=1945,D85&lt;=1954),"М60",IF(AND(D85&gt;=1955,D85&lt;=1964),"М50",IF(AND(D85&gt;=1965,D85&lt;=1974),"М40",IF(AND(D85&gt;=1975,D85&lt;=1994),"М20",IF(AND(D85&gt;=1995,D85&lt;=1996),"М19",#REF!))))))</f>
        <v>М20</v>
      </c>
      <c r="I85" s="22" t="n">
        <v>50</v>
      </c>
      <c r="J85" s="22"/>
      <c r="K85" s="11"/>
      <c r="L85" s="11"/>
      <c r="M85" s="11"/>
      <c r="N85" s="11"/>
    </row>
    <row r="86" customFormat="false" ht="12.75" hidden="false" customHeight="true" outlineLevel="0" collapsed="false">
      <c r="A86" s="4" t="n">
        <f aca="false">A85+1</f>
        <v>80</v>
      </c>
      <c r="B86" s="4" t="n">
        <v>205</v>
      </c>
      <c r="C86" s="8" t="s">
        <v>209</v>
      </c>
      <c r="D86" s="7" t="n">
        <v>1977</v>
      </c>
      <c r="E86" s="22" t="s">
        <v>18</v>
      </c>
      <c r="F86" s="23" t="s">
        <v>210</v>
      </c>
      <c r="G86" s="24" t="s">
        <v>211</v>
      </c>
      <c r="H86" s="22" t="str">
        <f aca="false">IF(AND(D86&gt;=1900,D86&lt;=1944),"М70",IF(AND(D86&gt;=1945,D86&lt;=1954),"М60",IF(AND(D86&gt;=1955,D86&lt;=1964),"М50",IF(AND(D86&gt;=1965,D86&lt;=1974),"М40",IF(AND(D86&gt;=1975,D86&lt;=1994),"М20",IF(AND(D86&gt;=1995,D86&lt;=1996),"М19",#REF!))))))</f>
        <v>М20</v>
      </c>
      <c r="I86" s="22" t="n">
        <v>51</v>
      </c>
      <c r="J86" s="22"/>
      <c r="K86" s="11"/>
      <c r="L86" s="11"/>
      <c r="M86" s="11"/>
      <c r="N86" s="11"/>
    </row>
    <row r="87" customFormat="false" ht="12.75" hidden="false" customHeight="true" outlineLevel="0" collapsed="false">
      <c r="A87" s="4" t="n">
        <f aca="false">A86+1</f>
        <v>81</v>
      </c>
      <c r="B87" s="4" t="n">
        <v>70</v>
      </c>
      <c r="C87" s="8" t="s">
        <v>212</v>
      </c>
      <c r="D87" s="25" t="n">
        <v>1998</v>
      </c>
      <c r="E87" s="22" t="s">
        <v>18</v>
      </c>
      <c r="F87" s="23" t="s">
        <v>106</v>
      </c>
      <c r="G87" s="24" t="s">
        <v>213</v>
      </c>
      <c r="H87" s="22" t="s">
        <v>113</v>
      </c>
      <c r="I87" s="22" t="n">
        <v>9</v>
      </c>
      <c r="J87" s="22"/>
      <c r="K87" s="11"/>
      <c r="L87" s="11"/>
      <c r="M87" s="11"/>
      <c r="N87" s="11"/>
    </row>
    <row r="88" customFormat="false" ht="12.75" hidden="false" customHeight="true" outlineLevel="0" collapsed="false">
      <c r="A88" s="4" t="n">
        <f aca="false">A87+1</f>
        <v>82</v>
      </c>
      <c r="B88" s="4" t="n">
        <v>62</v>
      </c>
      <c r="C88" s="8" t="s">
        <v>214</v>
      </c>
      <c r="D88" s="25" t="n">
        <v>1998</v>
      </c>
      <c r="E88" s="22" t="s">
        <v>18</v>
      </c>
      <c r="F88" s="23" t="s">
        <v>106</v>
      </c>
      <c r="G88" s="24" t="s">
        <v>213</v>
      </c>
      <c r="H88" s="22" t="s">
        <v>113</v>
      </c>
      <c r="I88" s="22" t="n">
        <v>10</v>
      </c>
      <c r="J88" s="22"/>
      <c r="K88" s="11"/>
      <c r="L88" s="11"/>
      <c r="M88" s="11"/>
      <c r="N88" s="11"/>
    </row>
    <row r="89" customFormat="false" ht="12.75" hidden="false" customHeight="true" outlineLevel="0" collapsed="false">
      <c r="A89" s="4" t="n">
        <f aca="false">A88+1</f>
        <v>83</v>
      </c>
      <c r="B89" s="4" t="n">
        <v>53</v>
      </c>
      <c r="C89" s="8" t="s">
        <v>215</v>
      </c>
      <c r="D89" s="7" t="n">
        <v>1997</v>
      </c>
      <c r="E89" s="22" t="s">
        <v>18</v>
      </c>
      <c r="F89" s="29" t="s">
        <v>106</v>
      </c>
      <c r="G89" s="24" t="s">
        <v>216</v>
      </c>
      <c r="H89" s="22" t="s">
        <v>113</v>
      </c>
      <c r="I89" s="22" t="n">
        <v>11</v>
      </c>
      <c r="J89" s="22"/>
      <c r="K89" s="11"/>
      <c r="L89" s="11"/>
      <c r="M89" s="11"/>
      <c r="N89" s="11"/>
    </row>
    <row r="90" customFormat="false" ht="12.75" hidden="false" customHeight="true" outlineLevel="0" collapsed="false">
      <c r="A90" s="4" t="n">
        <f aca="false">A89+1</f>
        <v>84</v>
      </c>
      <c r="B90" s="4" t="n">
        <v>21</v>
      </c>
      <c r="C90" s="8" t="s">
        <v>217</v>
      </c>
      <c r="D90" s="25" t="n">
        <v>2000</v>
      </c>
      <c r="E90" s="22" t="s">
        <v>18</v>
      </c>
      <c r="F90" s="23" t="s">
        <v>56</v>
      </c>
      <c r="G90" s="24" t="s">
        <v>218</v>
      </c>
      <c r="H90" s="22" t="s">
        <v>219</v>
      </c>
      <c r="I90" s="22" t="n">
        <v>2</v>
      </c>
      <c r="J90" s="22"/>
      <c r="K90" s="11"/>
      <c r="L90" s="11"/>
      <c r="M90" s="11"/>
      <c r="N90" s="11"/>
    </row>
    <row r="91" customFormat="false" ht="12.75" hidden="false" customHeight="true" outlineLevel="0" collapsed="false">
      <c r="A91" s="4" t="n">
        <f aca="false">A90+1</f>
        <v>85</v>
      </c>
      <c r="B91" s="4" t="n">
        <v>171</v>
      </c>
      <c r="C91" s="8" t="s">
        <v>220</v>
      </c>
      <c r="D91" s="7" t="n">
        <v>1995</v>
      </c>
      <c r="E91" s="22" t="s">
        <v>18</v>
      </c>
      <c r="F91" s="23" t="s">
        <v>109</v>
      </c>
      <c r="G91" s="24" t="s">
        <v>221</v>
      </c>
      <c r="H91" s="22" t="str">
        <f aca="false">IF(AND(D91&gt;=1900,D91&lt;=1944),"М70",IF(AND(D91&gt;=1945,D91&lt;=1954),"М60",IF(AND(D91&gt;=1955,D91&lt;=1964),"М50",IF(AND(D91&gt;=1965,D91&lt;=1974),"М40",IF(AND(D91&gt;=1975,D91&lt;=1994),"М20",IF(AND(D91&gt;=1995,D91&lt;=1996),"М19",#REF!))))))</f>
        <v>М19</v>
      </c>
      <c r="I91" s="22" t="n">
        <v>9</v>
      </c>
      <c r="J91" s="22"/>
      <c r="K91" s="11"/>
      <c r="L91" s="11"/>
      <c r="M91" s="11"/>
      <c r="N91" s="11"/>
    </row>
    <row r="92" customFormat="false" ht="12.75" hidden="false" customHeight="true" outlineLevel="0" collapsed="false">
      <c r="A92" s="4" t="n">
        <f aca="false">A91+1</f>
        <v>86</v>
      </c>
      <c r="B92" s="4" t="n">
        <v>165</v>
      </c>
      <c r="C92" s="8" t="s">
        <v>222</v>
      </c>
      <c r="D92" s="7" t="n">
        <v>1989</v>
      </c>
      <c r="E92" s="22" t="s">
        <v>18</v>
      </c>
      <c r="F92" s="23" t="s">
        <v>31</v>
      </c>
      <c r="G92" s="24" t="s">
        <v>223</v>
      </c>
      <c r="H92" s="22" t="str">
        <f aca="false">IF(AND(D92&gt;=1900,D92&lt;=1944),"М70",IF(AND(D92&gt;=1945,D92&lt;=1954),"М60",IF(AND(D92&gt;=1955,D92&lt;=1964),"М50",IF(AND(D92&gt;=1965,D92&lt;=1974),"М40",IF(AND(D92&gt;=1975,D92&lt;=1994),"М20",IF(AND(D92&gt;=1995,D92&lt;=1996),"М19",#REF!))))))</f>
        <v>М20</v>
      </c>
      <c r="I92" s="22" t="n">
        <v>52</v>
      </c>
      <c r="J92" s="22"/>
      <c r="K92" s="11"/>
      <c r="L92" s="11"/>
      <c r="M92" s="11"/>
      <c r="N92" s="11"/>
    </row>
    <row r="93" customFormat="false" ht="12.75" hidden="false" customHeight="true" outlineLevel="0" collapsed="false">
      <c r="A93" s="4" t="n">
        <f aca="false">A92+1</f>
        <v>87</v>
      </c>
      <c r="B93" s="4" t="n">
        <v>75</v>
      </c>
      <c r="C93" s="8" t="s">
        <v>224</v>
      </c>
      <c r="D93" s="7" t="n">
        <v>1957</v>
      </c>
      <c r="E93" s="22" t="s">
        <v>225</v>
      </c>
      <c r="F93" s="23" t="s">
        <v>226</v>
      </c>
      <c r="G93" s="24" t="s">
        <v>227</v>
      </c>
      <c r="H93" s="22" t="str">
        <f aca="false">IF(AND(D93&gt;=1900,D93&lt;=1944),"М70",IF(AND(D93&gt;=1945,D93&lt;=1954),"М60",IF(AND(D93&gt;=1955,D93&lt;=1964),"М50",IF(AND(D93&gt;=1965,D93&lt;=1974),"М40",IF(AND(D93&gt;=1975,D93&lt;=1994),"М20",IF(AND(D93&gt;=1995,D93&lt;=1996),"М19",#REF!))))))</f>
        <v>М50</v>
      </c>
      <c r="I93" s="22" t="n">
        <v>6</v>
      </c>
      <c r="J93" s="22"/>
      <c r="K93" s="11"/>
      <c r="L93" s="11"/>
      <c r="M93" s="11"/>
      <c r="N93" s="11"/>
    </row>
    <row r="94" customFormat="false" ht="12.75" hidden="false" customHeight="true" outlineLevel="0" collapsed="false">
      <c r="A94" s="4" t="n">
        <f aca="false">A93+1</f>
        <v>88</v>
      </c>
      <c r="B94" s="4" t="n">
        <v>166</v>
      </c>
      <c r="C94" s="8" t="s">
        <v>228</v>
      </c>
      <c r="D94" s="25" t="n">
        <v>1993</v>
      </c>
      <c r="E94" s="22" t="s">
        <v>18</v>
      </c>
      <c r="F94" s="23" t="s">
        <v>229</v>
      </c>
      <c r="G94" s="24" t="s">
        <v>230</v>
      </c>
      <c r="H94" s="22" t="str">
        <f aca="false">IF(AND(D94&gt;=1900,D94&lt;=1944),"М70",IF(AND(D94&gt;=1945,D94&lt;=1954),"М60",IF(AND(D94&gt;=1955,D94&lt;=1964),"М50",IF(AND(D94&gt;=1965,D94&lt;=1974),"М40",IF(AND(D94&gt;=1975,D94&lt;=1994),"М20",IF(AND(D94&gt;=1995,D94&lt;=1996),"М19",#REF!))))))</f>
        <v>М20</v>
      </c>
      <c r="I94" s="22" t="n">
        <v>53</v>
      </c>
      <c r="J94" s="22"/>
      <c r="K94" s="11"/>
      <c r="L94" s="11"/>
      <c r="M94" s="11"/>
      <c r="N94" s="11"/>
    </row>
    <row r="95" customFormat="false" ht="12.75" hidden="false" customHeight="true" outlineLevel="0" collapsed="false">
      <c r="A95" s="4" t="n">
        <f aca="false">A94+1</f>
        <v>89</v>
      </c>
      <c r="B95" s="4" t="n">
        <v>69</v>
      </c>
      <c r="C95" s="8" t="s">
        <v>231</v>
      </c>
      <c r="D95" s="25" t="n">
        <v>1997</v>
      </c>
      <c r="E95" s="22" t="s">
        <v>18</v>
      </c>
      <c r="F95" s="23" t="s">
        <v>50</v>
      </c>
      <c r="G95" s="24" t="s">
        <v>232</v>
      </c>
      <c r="H95" s="22" t="s">
        <v>113</v>
      </c>
      <c r="I95" s="22" t="n">
        <v>12</v>
      </c>
      <c r="J95" s="22"/>
      <c r="K95" s="11"/>
      <c r="L95" s="11"/>
      <c r="M95" s="11"/>
      <c r="N95" s="11"/>
    </row>
    <row r="96" customFormat="false" ht="12.75" hidden="false" customHeight="true" outlineLevel="0" collapsed="false">
      <c r="A96" s="4" t="n">
        <f aca="false">A95+1</f>
        <v>90</v>
      </c>
      <c r="B96" s="4" t="n">
        <v>184</v>
      </c>
      <c r="C96" s="8" t="s">
        <v>233</v>
      </c>
      <c r="D96" s="7" t="n">
        <v>1995</v>
      </c>
      <c r="E96" s="22" t="s">
        <v>18</v>
      </c>
      <c r="F96" s="23" t="s">
        <v>109</v>
      </c>
      <c r="G96" s="24" t="s">
        <v>234</v>
      </c>
      <c r="H96" s="22" t="str">
        <f aca="false">IF(AND(D96&gt;=1900,D96&lt;=1944),"М70",IF(AND(D96&gt;=1945,D96&lt;=1954),"М60",IF(AND(D96&gt;=1955,D96&lt;=1964),"М50",IF(AND(D96&gt;=1965,D96&lt;=1974),"М40",IF(AND(D96&gt;=1975,D96&lt;=1994),"М20",IF(AND(D96&gt;=1995,D96&lt;=1996),"М19",#REF!))))))</f>
        <v>М19</v>
      </c>
      <c r="I96" s="22" t="n">
        <v>10</v>
      </c>
      <c r="J96" s="22"/>
      <c r="K96" s="11"/>
      <c r="L96" s="11"/>
      <c r="M96" s="11"/>
      <c r="N96" s="11"/>
    </row>
    <row r="97" customFormat="false" ht="12.75" hidden="false" customHeight="true" outlineLevel="0" collapsed="false">
      <c r="A97" s="4" t="n">
        <f aca="false">A96+1</f>
        <v>91</v>
      </c>
      <c r="B97" s="4" t="n">
        <v>187</v>
      </c>
      <c r="C97" s="8" t="s">
        <v>235</v>
      </c>
      <c r="D97" s="7" t="n">
        <v>1994</v>
      </c>
      <c r="E97" s="22" t="s">
        <v>18</v>
      </c>
      <c r="F97" s="23" t="s">
        <v>109</v>
      </c>
      <c r="G97" s="24" t="s">
        <v>236</v>
      </c>
      <c r="H97" s="22" t="str">
        <f aca="false">IF(AND(D97&gt;=1900,D97&lt;=1944),"М70",IF(AND(D97&gt;=1945,D97&lt;=1954),"М60",IF(AND(D97&gt;=1955,D97&lt;=1964),"М50",IF(AND(D97&gt;=1965,D97&lt;=1974),"М40",IF(AND(D97&gt;=1975,D97&lt;=1994),"М20",IF(AND(D97&gt;=1995,D97&lt;=1996),"М19",#REF!))))))</f>
        <v>М20</v>
      </c>
      <c r="I97" s="22" t="n">
        <v>54</v>
      </c>
      <c r="J97" s="22"/>
      <c r="K97" s="11"/>
      <c r="L97" s="11"/>
      <c r="M97" s="11"/>
      <c r="N97" s="11"/>
    </row>
    <row r="98" customFormat="false" ht="12.75" hidden="false" customHeight="true" outlineLevel="0" collapsed="false">
      <c r="A98" s="4" t="n">
        <f aca="false">A97+1</f>
        <v>92</v>
      </c>
      <c r="B98" s="4" t="n">
        <v>149</v>
      </c>
      <c r="C98" s="8" t="s">
        <v>237</v>
      </c>
      <c r="D98" s="7" t="n">
        <v>1983</v>
      </c>
      <c r="E98" s="22" t="s">
        <v>18</v>
      </c>
      <c r="F98" s="23" t="s">
        <v>238</v>
      </c>
      <c r="G98" s="24" t="s">
        <v>239</v>
      </c>
      <c r="H98" s="22" t="str">
        <f aca="false">IF(AND(D98&gt;=1900,D98&lt;=1944),"М70",IF(AND(D98&gt;=1945,D98&lt;=1954),"М60",IF(AND(D98&gt;=1955,D98&lt;=1964),"М50",IF(AND(D98&gt;=1965,D98&lt;=1974),"М40",IF(AND(D98&gt;=1975,D98&lt;=1994),"М20",IF(AND(D98&gt;=1995,D98&lt;=1996),"М19",#REF!))))))</f>
        <v>М20</v>
      </c>
      <c r="I98" s="22" t="n">
        <v>55</v>
      </c>
      <c r="J98" s="22"/>
      <c r="K98" s="11"/>
      <c r="L98" s="11"/>
      <c r="M98" s="11"/>
      <c r="N98" s="11"/>
    </row>
    <row r="99" customFormat="false" ht="12.75" hidden="false" customHeight="true" outlineLevel="0" collapsed="false">
      <c r="A99" s="4" t="n">
        <f aca="false">A98+1</f>
        <v>93</v>
      </c>
      <c r="B99" s="4" t="s">
        <v>240</v>
      </c>
      <c r="C99" s="8" t="s">
        <v>241</v>
      </c>
      <c r="D99" s="7" t="n">
        <v>1990</v>
      </c>
      <c r="E99" s="22" t="s">
        <v>18</v>
      </c>
      <c r="F99" s="23" t="s">
        <v>66</v>
      </c>
      <c r="G99" s="24" t="s">
        <v>242</v>
      </c>
      <c r="H99" s="22" t="str">
        <f aca="false">IF(AND(D99&gt;=1900,D99&lt;=1944),"М70",IF(AND(D99&gt;=1945,D99&lt;=1954),"М60",IF(AND(D99&gt;=1955,D99&lt;=1964),"М50",IF(AND(D99&gt;=1965,D99&lt;=1974),"М40",IF(AND(D99&gt;=1975,D99&lt;=1994),"М20",IF(AND(D99&gt;=1995,D99&lt;=1996),"М19",#REF!))))))</f>
        <v>М20</v>
      </c>
      <c r="I99" s="22" t="n">
        <v>56</v>
      </c>
      <c r="J99" s="22"/>
      <c r="K99" s="11"/>
      <c r="L99" s="11"/>
      <c r="M99" s="11"/>
      <c r="N99" s="11"/>
    </row>
    <row r="100" customFormat="false" ht="12.75" hidden="false" customHeight="true" outlineLevel="0" collapsed="false">
      <c r="A100" s="4" t="n">
        <f aca="false">A99+1</f>
        <v>94</v>
      </c>
      <c r="B100" s="4" t="n">
        <v>18</v>
      </c>
      <c r="C100" s="8" t="s">
        <v>243</v>
      </c>
      <c r="D100" s="25" t="n">
        <v>1998</v>
      </c>
      <c r="E100" s="22" t="s">
        <v>18</v>
      </c>
      <c r="F100" s="23" t="s">
        <v>56</v>
      </c>
      <c r="G100" s="24" t="s">
        <v>244</v>
      </c>
      <c r="H100" s="22" t="s">
        <v>113</v>
      </c>
      <c r="I100" s="22" t="n">
        <v>13</v>
      </c>
      <c r="J100" s="22"/>
      <c r="K100" s="11"/>
      <c r="L100" s="11"/>
      <c r="M100" s="11"/>
      <c r="N100" s="11"/>
    </row>
    <row r="101" customFormat="false" ht="12.75" hidden="false" customHeight="true" outlineLevel="0" collapsed="false">
      <c r="A101" s="4" t="n">
        <f aca="false">A100+1</f>
        <v>95</v>
      </c>
      <c r="B101" s="4" t="n">
        <v>59</v>
      </c>
      <c r="C101" s="8" t="s">
        <v>245</v>
      </c>
      <c r="D101" s="25" t="n">
        <v>1993</v>
      </c>
      <c r="E101" s="22" t="s">
        <v>18</v>
      </c>
      <c r="F101" s="23" t="s">
        <v>99</v>
      </c>
      <c r="G101" s="24" t="s">
        <v>246</v>
      </c>
      <c r="H101" s="22" t="str">
        <f aca="false">IF(AND(D101&gt;=1900,D101&lt;=1944),"М70",IF(AND(D101&gt;=1945,D101&lt;=1954),"М60",IF(AND(D101&gt;=1955,D101&lt;=1964),"М50",IF(AND(D101&gt;=1965,D101&lt;=1974),"М40",IF(AND(D101&gt;=1975,D101&lt;=1994),"М20",IF(AND(D101&gt;=1995,D101&lt;=1996),"М19",#REF!))))))</f>
        <v>М20</v>
      </c>
      <c r="I101" s="22" t="n">
        <v>57</v>
      </c>
      <c r="J101" s="22"/>
      <c r="K101" s="11"/>
      <c r="L101" s="11"/>
      <c r="M101" s="11"/>
      <c r="N101" s="11"/>
    </row>
    <row r="102" customFormat="false" ht="12.75" hidden="false" customHeight="true" outlineLevel="0" collapsed="false">
      <c r="A102" s="4" t="n">
        <f aca="false">A101+1</f>
        <v>96</v>
      </c>
      <c r="B102" s="4" t="n">
        <v>15</v>
      </c>
      <c r="C102" s="8" t="s">
        <v>247</v>
      </c>
      <c r="D102" s="7" t="n">
        <v>2000</v>
      </c>
      <c r="E102" s="22" t="s">
        <v>18</v>
      </c>
      <c r="F102" s="23" t="s">
        <v>56</v>
      </c>
      <c r="G102" s="24" t="s">
        <v>248</v>
      </c>
      <c r="H102" s="22" t="s">
        <v>219</v>
      </c>
      <c r="I102" s="22" t="n">
        <v>3</v>
      </c>
      <c r="J102" s="22"/>
      <c r="K102" s="11"/>
      <c r="L102" s="11"/>
      <c r="M102" s="11"/>
      <c r="N102" s="11"/>
    </row>
    <row r="103" customFormat="false" ht="12.75" hidden="false" customHeight="true" outlineLevel="0" collapsed="false">
      <c r="A103" s="4" t="n">
        <f aca="false">A102+1</f>
        <v>97</v>
      </c>
      <c r="B103" s="4" t="n">
        <v>114</v>
      </c>
      <c r="C103" s="8" t="s">
        <v>249</v>
      </c>
      <c r="D103" s="25" t="n">
        <v>1955</v>
      </c>
      <c r="E103" s="22" t="s">
        <v>18</v>
      </c>
      <c r="F103" s="23" t="s">
        <v>66</v>
      </c>
      <c r="G103" s="24" t="s">
        <v>250</v>
      </c>
      <c r="H103" s="22" t="str">
        <f aca="false">IF(AND(D103&gt;=1900,D103&lt;=1944),"М70",IF(AND(D103&gt;=1945,D103&lt;=1954),"М60",IF(AND(D103&gt;=1955,D103&lt;=1964),"М50",IF(AND(D103&gt;=1965,D103&lt;=1974),"М40",IF(AND(D103&gt;=1975,D103&lt;=1994),"М20",IF(AND(D103&gt;=1995,D103&lt;=1996),"М19",#REF!))))))</f>
        <v>М50</v>
      </c>
      <c r="I103" s="22" t="n">
        <v>7</v>
      </c>
      <c r="J103" s="22"/>
      <c r="K103" s="11"/>
      <c r="L103" s="11"/>
      <c r="M103" s="11"/>
      <c r="N103" s="11"/>
    </row>
    <row r="104" customFormat="false" ht="12.75" hidden="false" customHeight="true" outlineLevel="0" collapsed="false">
      <c r="A104" s="4" t="n">
        <f aca="false">A103+1</f>
        <v>98</v>
      </c>
      <c r="B104" s="4" t="n">
        <v>182</v>
      </c>
      <c r="C104" s="8" t="s">
        <v>251</v>
      </c>
      <c r="D104" s="7" t="n">
        <v>1995</v>
      </c>
      <c r="E104" s="22" t="s">
        <v>18</v>
      </c>
      <c r="F104" s="23" t="s">
        <v>109</v>
      </c>
      <c r="G104" s="24" t="s">
        <v>252</v>
      </c>
      <c r="H104" s="22" t="str">
        <f aca="false">IF(AND(D104&gt;=1900,D104&lt;=1944),"М70",IF(AND(D104&gt;=1945,D104&lt;=1954),"М60",IF(AND(D104&gt;=1955,D104&lt;=1964),"М50",IF(AND(D104&gt;=1965,D104&lt;=1974),"М40",IF(AND(D104&gt;=1975,D104&lt;=1994),"М20",IF(AND(D104&gt;=1995,D104&lt;=1996),"М19",#REF!))))))</f>
        <v>М19</v>
      </c>
      <c r="I104" s="22" t="n">
        <v>11</v>
      </c>
      <c r="J104" s="22"/>
      <c r="K104" s="11"/>
      <c r="L104" s="11"/>
      <c r="M104" s="11"/>
      <c r="N104" s="11"/>
    </row>
    <row r="105" customFormat="false" ht="12.75" hidden="false" customHeight="true" outlineLevel="0" collapsed="false">
      <c r="A105" s="4" t="n">
        <f aca="false">A104+1</f>
        <v>99</v>
      </c>
      <c r="B105" s="4" t="n">
        <v>186</v>
      </c>
      <c r="C105" s="8" t="s">
        <v>253</v>
      </c>
      <c r="D105" s="25" t="n">
        <v>1995</v>
      </c>
      <c r="E105" s="22" t="s">
        <v>18</v>
      </c>
      <c r="F105" s="23" t="s">
        <v>109</v>
      </c>
      <c r="G105" s="24" t="s">
        <v>254</v>
      </c>
      <c r="H105" s="22" t="str">
        <f aca="false">IF(AND(D105&gt;=1900,D105&lt;=1944),"М70",IF(AND(D105&gt;=1945,D105&lt;=1954),"М60",IF(AND(D105&gt;=1955,D105&lt;=1964),"М50",IF(AND(D105&gt;=1965,D105&lt;=1974),"М40",IF(AND(D105&gt;=1975,D105&lt;=1994),"М20",IF(AND(D105&gt;=1995,D105&lt;=1996),"М19",#REF!))))))</f>
        <v>М19</v>
      </c>
      <c r="I105" s="22" t="n">
        <v>12</v>
      </c>
      <c r="J105" s="22"/>
      <c r="K105" s="11"/>
      <c r="L105" s="11"/>
      <c r="M105" s="11"/>
      <c r="N105" s="11"/>
    </row>
    <row r="106" customFormat="false" ht="12.75" hidden="false" customHeight="true" outlineLevel="0" collapsed="false">
      <c r="A106" s="4" t="n">
        <f aca="false">A105+1</f>
        <v>100</v>
      </c>
      <c r="B106" s="4" t="n">
        <v>105</v>
      </c>
      <c r="C106" s="8" t="s">
        <v>255</v>
      </c>
      <c r="D106" s="25" t="n">
        <v>1962</v>
      </c>
      <c r="E106" s="22" t="s">
        <v>18</v>
      </c>
      <c r="F106" s="23" t="s">
        <v>66</v>
      </c>
      <c r="G106" s="24" t="s">
        <v>256</v>
      </c>
      <c r="H106" s="22" t="str">
        <f aca="false">IF(AND(D106&gt;=1900,D106&lt;=1944),"М70",IF(AND(D106&gt;=1945,D106&lt;=1954),"М60",IF(AND(D106&gt;=1955,D106&lt;=1964),"М50",IF(AND(D106&gt;=1965,D106&lt;=1974),"М40",IF(AND(D106&gt;=1975,D106&lt;=1994),"М20",IF(AND(D106&gt;=1995,D106&lt;=1996),"М19",#REF!))))))</f>
        <v>М50</v>
      </c>
      <c r="I106" s="22" t="n">
        <v>8</v>
      </c>
      <c r="J106" s="22"/>
      <c r="K106" s="11"/>
      <c r="L106" s="11"/>
      <c r="M106" s="11"/>
      <c r="N106" s="11"/>
    </row>
    <row r="107" customFormat="false" ht="12.75" hidden="false" customHeight="true" outlineLevel="0" collapsed="false">
      <c r="A107" s="4" t="n">
        <f aca="false">A106+1</f>
        <v>101</v>
      </c>
      <c r="B107" s="4" t="n">
        <v>77</v>
      </c>
      <c r="C107" s="8" t="s">
        <v>257</v>
      </c>
      <c r="D107" s="25" t="n">
        <v>1994</v>
      </c>
      <c r="E107" s="22" t="s">
        <v>225</v>
      </c>
      <c r="F107" s="23" t="s">
        <v>226</v>
      </c>
      <c r="G107" s="24" t="s">
        <v>258</v>
      </c>
      <c r="H107" s="22" t="str">
        <f aca="false">IF(AND(D107&gt;=1900,D107&lt;=1944),"М70",IF(AND(D107&gt;=1945,D107&lt;=1954),"М60",IF(AND(D107&gt;=1955,D107&lt;=1964),"М50",IF(AND(D107&gt;=1965,D107&lt;=1974),"М40",IF(AND(D107&gt;=1975,D107&lt;=1994),"М20",IF(AND(D107&gt;=1995,D107&lt;=1996),"М19",#REF!))))))</f>
        <v>М20</v>
      </c>
      <c r="I107" s="22" t="n">
        <v>58</v>
      </c>
      <c r="J107" s="22"/>
      <c r="K107" s="11"/>
      <c r="L107" s="11"/>
      <c r="M107" s="11"/>
      <c r="N107" s="11"/>
    </row>
    <row r="108" customFormat="false" ht="12.75" hidden="false" customHeight="true" outlineLevel="0" collapsed="false">
      <c r="A108" s="4" t="n">
        <f aca="false">A107+1</f>
        <v>102</v>
      </c>
      <c r="B108" s="4" t="n">
        <v>308</v>
      </c>
      <c r="C108" s="8" t="s">
        <v>259</v>
      </c>
      <c r="D108" s="7" t="n">
        <v>1959</v>
      </c>
      <c r="E108" s="22" t="s">
        <v>18</v>
      </c>
      <c r="F108" s="23"/>
      <c r="G108" s="24" t="s">
        <v>260</v>
      </c>
      <c r="H108" s="22" t="str">
        <f aca="false">IF(AND(D108&gt;=1900,D108&lt;=1944),"М70",IF(AND(D108&gt;=1945,D108&lt;=1954),"М60",IF(AND(D108&gt;=1955,D108&lt;=1964),"М50",IF(AND(D108&gt;=1965,D108&lt;=1974),"М40",IF(AND(D108&gt;=1975,D108&lt;=1994),"М20",IF(AND(D108&gt;=1995,D108&lt;=1996),"М19",#REF!))))))</f>
        <v>М50</v>
      </c>
      <c r="I108" s="22" t="n">
        <v>9</v>
      </c>
      <c r="J108" s="22"/>
      <c r="K108" s="11"/>
      <c r="L108" s="11"/>
      <c r="M108" s="11"/>
      <c r="N108" s="11"/>
    </row>
    <row r="109" customFormat="false" ht="12.75" hidden="false" customHeight="true" outlineLevel="0" collapsed="false">
      <c r="A109" s="4" t="n">
        <f aca="false">A108+1</f>
        <v>103</v>
      </c>
      <c r="B109" s="4" t="n">
        <v>93</v>
      </c>
      <c r="C109" s="8" t="s">
        <v>261</v>
      </c>
      <c r="D109" s="25" t="n">
        <v>1985</v>
      </c>
      <c r="E109" s="22" t="s">
        <v>18</v>
      </c>
      <c r="F109" s="23" t="s">
        <v>63</v>
      </c>
      <c r="G109" s="24" t="s">
        <v>262</v>
      </c>
      <c r="H109" s="22" t="str">
        <f aca="false">IF(AND(D109&gt;=1900,D109&lt;=1944),"М70",IF(AND(D109&gt;=1945,D109&lt;=1954),"М60",IF(AND(D109&gt;=1955,D109&lt;=1964),"М50",IF(AND(D109&gt;=1965,D109&lt;=1974),"М40",IF(AND(D109&gt;=1975,D109&lt;=1994),"М20",IF(AND(D109&gt;=1995,D109&lt;=1996),"М19",#REF!))))))</f>
        <v>М20</v>
      </c>
      <c r="I109" s="22" t="n">
        <v>59</v>
      </c>
      <c r="J109" s="22"/>
      <c r="K109" s="11"/>
      <c r="L109" s="11"/>
      <c r="M109" s="11"/>
      <c r="N109" s="11"/>
    </row>
    <row r="110" customFormat="false" ht="12.75" hidden="false" customHeight="true" outlineLevel="0" collapsed="false">
      <c r="A110" s="4" t="n">
        <f aca="false">A109+1</f>
        <v>104</v>
      </c>
      <c r="B110" s="4" t="n">
        <v>127</v>
      </c>
      <c r="C110" s="8" t="s">
        <v>263</v>
      </c>
      <c r="D110" s="25" t="n">
        <v>1973</v>
      </c>
      <c r="E110" s="22" t="s">
        <v>18</v>
      </c>
      <c r="F110" s="23" t="s">
        <v>81</v>
      </c>
      <c r="G110" s="24" t="s">
        <v>264</v>
      </c>
      <c r="H110" s="22" t="str">
        <f aca="false">IF(AND(D110&gt;=1900,D110&lt;=1944),"М70",IF(AND(D110&gt;=1945,D110&lt;=1954),"М60",IF(AND(D110&gt;=1955,D110&lt;=1964),"М50",IF(AND(D110&gt;=1965,D110&lt;=1974),"М40",IF(AND(D110&gt;=1975,D110&lt;=1994),"М20",IF(AND(D110&gt;=1995,D110&lt;=1996),"М19",#REF!))))))</f>
        <v>М40</v>
      </c>
      <c r="I110" s="22" t="n">
        <v>6</v>
      </c>
      <c r="J110" s="22"/>
      <c r="K110" s="11"/>
      <c r="L110" s="11"/>
      <c r="M110" s="11"/>
      <c r="N110" s="11"/>
    </row>
    <row r="111" customFormat="false" ht="12.75" hidden="false" customHeight="true" outlineLevel="0" collapsed="false">
      <c r="A111" s="4" t="n">
        <f aca="false">A110+1</f>
        <v>105</v>
      </c>
      <c r="B111" s="4" t="n">
        <v>14</v>
      </c>
      <c r="C111" s="8" t="s">
        <v>265</v>
      </c>
      <c r="D111" s="7" t="n">
        <v>1953</v>
      </c>
      <c r="E111" s="22" t="s">
        <v>18</v>
      </c>
      <c r="F111" s="23" t="s">
        <v>266</v>
      </c>
      <c r="G111" s="24" t="s">
        <v>264</v>
      </c>
      <c r="H111" s="22" t="str">
        <f aca="false">IF(AND(D111&gt;=1900,D111&lt;=1944),"М70",IF(AND(D111&gt;=1945,D111&lt;=1954),"М60",IF(AND(D111&gt;=1955,D111&lt;=1964),"М50",IF(AND(D111&gt;=1965,D111&lt;=1974),"М40",IF(AND(D111&gt;=1975,D111&lt;=1994),"М20",IF(AND(D111&gt;=1995,D111&lt;=1996),"М19",#REF!))))))</f>
        <v>М60</v>
      </c>
      <c r="I111" s="22" t="n">
        <v>2</v>
      </c>
      <c r="J111" s="22"/>
      <c r="K111" s="11"/>
      <c r="L111" s="11"/>
      <c r="M111" s="11"/>
      <c r="N111" s="11"/>
    </row>
    <row r="112" customFormat="false" ht="12.75" hidden="false" customHeight="true" outlineLevel="0" collapsed="false">
      <c r="A112" s="4" t="n">
        <f aca="false">A111+1</f>
        <v>106</v>
      </c>
      <c r="B112" s="4" t="n">
        <v>64</v>
      </c>
      <c r="C112" s="8" t="s">
        <v>267</v>
      </c>
      <c r="D112" s="7" t="n">
        <v>1997</v>
      </c>
      <c r="E112" s="22" t="s">
        <v>18</v>
      </c>
      <c r="F112" s="23" t="s">
        <v>106</v>
      </c>
      <c r="G112" s="24" t="s">
        <v>268</v>
      </c>
      <c r="H112" s="22" t="s">
        <v>113</v>
      </c>
      <c r="I112" s="22" t="n">
        <v>14</v>
      </c>
      <c r="J112" s="22"/>
      <c r="K112" s="11"/>
      <c r="L112" s="11"/>
      <c r="M112" s="11"/>
      <c r="N112" s="11"/>
    </row>
    <row r="113" customFormat="false" ht="12.75" hidden="false" customHeight="true" outlineLevel="0" collapsed="false">
      <c r="A113" s="4" t="n">
        <f aca="false">A112+1</f>
        <v>107</v>
      </c>
      <c r="B113" s="4" t="n">
        <v>181</v>
      </c>
      <c r="C113" s="8" t="s">
        <v>269</v>
      </c>
      <c r="D113" s="7" t="n">
        <v>1972</v>
      </c>
      <c r="E113" s="22" t="s">
        <v>18</v>
      </c>
      <c r="F113" s="23" t="s">
        <v>53</v>
      </c>
      <c r="G113" s="24" t="s">
        <v>270</v>
      </c>
      <c r="H113" s="22" t="str">
        <f aca="false">IF(AND(D113&gt;=1900,D113&lt;=1944),"М70",IF(AND(D113&gt;=1945,D113&lt;=1954),"М60",IF(AND(D113&gt;=1955,D113&lt;=1964),"М50",IF(AND(D113&gt;=1965,D113&lt;=1974),"М40",IF(AND(D113&gt;=1975,D113&lt;=1994),"М20",IF(AND(D113&gt;=1995,D113&lt;=1996),"М19",#REF!))))))</f>
        <v>М40</v>
      </c>
      <c r="I113" s="22" t="n">
        <v>7</v>
      </c>
      <c r="J113" s="22"/>
      <c r="K113" s="11"/>
      <c r="L113" s="11"/>
      <c r="M113" s="11"/>
      <c r="N113" s="11"/>
    </row>
    <row r="114" customFormat="false" ht="12.75" hidden="false" customHeight="true" outlineLevel="0" collapsed="false">
      <c r="A114" s="4" t="n">
        <f aca="false">A113+1</f>
        <v>108</v>
      </c>
      <c r="B114" s="4" t="n">
        <v>227</v>
      </c>
      <c r="C114" s="8" t="s">
        <v>271</v>
      </c>
      <c r="D114" s="7" t="n">
        <v>1987</v>
      </c>
      <c r="E114" s="22" t="s">
        <v>18</v>
      </c>
      <c r="F114" s="23" t="s">
        <v>53</v>
      </c>
      <c r="G114" s="24" t="s">
        <v>272</v>
      </c>
      <c r="H114" s="22" t="str">
        <f aca="false">IF(AND(D114&gt;=1900,D114&lt;=1944),"М70",IF(AND(D114&gt;=1945,D114&lt;=1954),"М60",IF(AND(D114&gt;=1955,D114&lt;=1964),"М50",IF(AND(D114&gt;=1965,D114&lt;=1974),"М40",IF(AND(D114&gt;=1975,D114&lt;=1994),"М20",IF(AND(D114&gt;=1995,D114&lt;=1996),"М19",#REF!))))))</f>
        <v>М20</v>
      </c>
      <c r="I114" s="22" t="n">
        <v>60</v>
      </c>
      <c r="J114" s="22"/>
      <c r="K114" s="11"/>
      <c r="L114" s="11"/>
      <c r="M114" s="11"/>
      <c r="N114" s="11"/>
    </row>
    <row r="115" customFormat="false" ht="12.75" hidden="false" customHeight="true" outlineLevel="0" collapsed="false">
      <c r="A115" s="4" t="n">
        <f aca="false">A114+1</f>
        <v>109</v>
      </c>
      <c r="B115" s="4" t="n">
        <v>225</v>
      </c>
      <c r="C115" s="8" t="s">
        <v>273</v>
      </c>
      <c r="D115" s="7" t="n">
        <v>1994</v>
      </c>
      <c r="E115" s="22" t="s">
        <v>18</v>
      </c>
      <c r="F115" s="23" t="s">
        <v>274</v>
      </c>
      <c r="G115" s="24" t="s">
        <v>272</v>
      </c>
      <c r="H115" s="22" t="str">
        <f aca="false">IF(AND(D115&gt;=1900,D115&lt;=1944),"М70",IF(AND(D115&gt;=1945,D115&lt;=1954),"М60",IF(AND(D115&gt;=1955,D115&lt;=1964),"М50",IF(AND(D115&gt;=1965,D115&lt;=1974),"М40",IF(AND(D115&gt;=1975,D115&lt;=1994),"М20",IF(AND(D115&gt;=1995,D115&lt;=1996),"М19",#REF!))))))</f>
        <v>М20</v>
      </c>
      <c r="I115" s="22" t="n">
        <v>61</v>
      </c>
      <c r="J115" s="22"/>
      <c r="K115" s="11"/>
      <c r="L115" s="11"/>
      <c r="M115" s="11"/>
      <c r="N115" s="11"/>
    </row>
    <row r="116" customFormat="false" ht="12.75" hidden="false" customHeight="true" outlineLevel="0" collapsed="false">
      <c r="A116" s="4" t="n">
        <f aca="false">A115+1</f>
        <v>110</v>
      </c>
      <c r="B116" s="4" t="n">
        <v>48</v>
      </c>
      <c r="C116" s="8" t="s">
        <v>275</v>
      </c>
      <c r="D116" s="25" t="n">
        <v>2002</v>
      </c>
      <c r="E116" s="22" t="s">
        <v>276</v>
      </c>
      <c r="F116" s="23"/>
      <c r="G116" s="24" t="s">
        <v>277</v>
      </c>
      <c r="H116" s="22" t="s">
        <v>278</v>
      </c>
      <c r="I116" s="22" t="n">
        <v>1</v>
      </c>
      <c r="J116" s="22"/>
      <c r="K116" s="11"/>
      <c r="L116" s="11"/>
      <c r="M116" s="11"/>
      <c r="N116" s="11"/>
    </row>
    <row r="117" customFormat="false" ht="12.75" hidden="false" customHeight="true" outlineLevel="0" collapsed="false">
      <c r="A117" s="4" t="n">
        <f aca="false">A116+1</f>
        <v>111</v>
      </c>
      <c r="B117" s="4" t="n">
        <v>34</v>
      </c>
      <c r="C117" s="8" t="s">
        <v>279</v>
      </c>
      <c r="D117" s="7" t="n">
        <v>1998</v>
      </c>
      <c r="E117" s="22" t="s">
        <v>18</v>
      </c>
      <c r="F117" s="23" t="s">
        <v>56</v>
      </c>
      <c r="G117" s="24" t="s">
        <v>280</v>
      </c>
      <c r="H117" s="22" t="s">
        <v>113</v>
      </c>
      <c r="I117" s="22" t="n">
        <v>15</v>
      </c>
      <c r="J117" s="22"/>
      <c r="K117" s="11"/>
      <c r="L117" s="11"/>
      <c r="M117" s="11"/>
      <c r="N117" s="11"/>
    </row>
    <row r="118" customFormat="false" ht="12.75" hidden="false" customHeight="true" outlineLevel="0" collapsed="false">
      <c r="A118" s="4" t="n">
        <f aca="false">A117+1</f>
        <v>112</v>
      </c>
      <c r="B118" s="4" t="n">
        <v>94</v>
      </c>
      <c r="C118" s="8" t="s">
        <v>281</v>
      </c>
      <c r="D118" s="7" t="n">
        <v>1980</v>
      </c>
      <c r="E118" s="22" t="s">
        <v>18</v>
      </c>
      <c r="F118" s="23" t="s">
        <v>31</v>
      </c>
      <c r="G118" s="24" t="s">
        <v>282</v>
      </c>
      <c r="H118" s="22" t="str">
        <f aca="false">IF(AND(D118&gt;=1900,D118&lt;=1944),"М70",IF(AND(D118&gt;=1945,D118&lt;=1954),"М60",IF(AND(D118&gt;=1955,D118&lt;=1964),"М50",IF(AND(D118&gt;=1965,D118&lt;=1974),"М40",IF(AND(D118&gt;=1975,D118&lt;=1994),"М20",IF(AND(D118&gt;=1995,D118&lt;=1996),"М19",#REF!))))))</f>
        <v>М20</v>
      </c>
      <c r="I118" s="22" t="n">
        <v>62</v>
      </c>
      <c r="J118" s="22"/>
      <c r="K118" s="11"/>
      <c r="L118" s="11"/>
      <c r="M118" s="11"/>
      <c r="N118" s="11"/>
    </row>
    <row r="119" customFormat="false" ht="12.75" hidden="false" customHeight="true" outlineLevel="0" collapsed="false">
      <c r="A119" s="4" t="n">
        <f aca="false">A118+1</f>
        <v>113</v>
      </c>
      <c r="B119" s="4" t="n">
        <v>41</v>
      </c>
      <c r="C119" s="8" t="s">
        <v>283</v>
      </c>
      <c r="D119" s="7" t="n">
        <v>1999</v>
      </c>
      <c r="E119" s="22" t="s">
        <v>18</v>
      </c>
      <c r="F119" s="23" t="s">
        <v>50</v>
      </c>
      <c r="G119" s="24" t="s">
        <v>284</v>
      </c>
      <c r="H119" s="22" t="s">
        <v>219</v>
      </c>
      <c r="I119" s="22" t="n">
        <v>4</v>
      </c>
      <c r="J119" s="22"/>
      <c r="K119" s="11"/>
      <c r="L119" s="11"/>
      <c r="M119" s="11"/>
      <c r="N119" s="11"/>
    </row>
    <row r="120" customFormat="false" ht="12.75" hidden="false" customHeight="true" outlineLevel="0" collapsed="false">
      <c r="A120" s="4" t="n">
        <f aca="false">A119+1</f>
        <v>114</v>
      </c>
      <c r="B120" s="4" t="n">
        <v>100</v>
      </c>
      <c r="C120" s="8" t="s">
        <v>285</v>
      </c>
      <c r="D120" s="25" t="n">
        <v>2001</v>
      </c>
      <c r="E120" s="22" t="s">
        <v>18</v>
      </c>
      <c r="F120" s="23" t="s">
        <v>50</v>
      </c>
      <c r="G120" s="24" t="s">
        <v>286</v>
      </c>
      <c r="H120" s="22" t="s">
        <v>278</v>
      </c>
      <c r="I120" s="22" t="n">
        <v>2</v>
      </c>
      <c r="J120" s="22"/>
      <c r="K120" s="11"/>
      <c r="L120" s="11"/>
      <c r="M120" s="11"/>
      <c r="N120" s="11"/>
    </row>
    <row r="121" customFormat="false" ht="12.75" hidden="false" customHeight="true" outlineLevel="0" collapsed="false">
      <c r="A121" s="4" t="n">
        <f aca="false">A120+1</f>
        <v>115</v>
      </c>
      <c r="B121" s="4" t="n">
        <v>35</v>
      </c>
      <c r="C121" s="8" t="s">
        <v>287</v>
      </c>
      <c r="D121" s="25" t="n">
        <v>1951</v>
      </c>
      <c r="E121" s="22" t="s">
        <v>37</v>
      </c>
      <c r="F121" s="23" t="s">
        <v>38</v>
      </c>
      <c r="G121" s="24" t="s">
        <v>288</v>
      </c>
      <c r="H121" s="22" t="str">
        <f aca="false">IF(AND(D121&gt;=1900,D121&lt;=1944),"М70",IF(AND(D121&gt;=1945,D121&lt;=1954),"М60",IF(AND(D121&gt;=1955,D121&lt;=1964),"М50",IF(AND(D121&gt;=1965,D121&lt;=1974),"М40",IF(AND(D121&gt;=1975,D121&lt;=1994),"М20",IF(AND(D121&gt;=1995,D121&lt;=1996),"М19",#REF!))))))</f>
        <v>М60</v>
      </c>
      <c r="I121" s="22" t="n">
        <v>3</v>
      </c>
      <c r="J121" s="22"/>
      <c r="K121" s="11"/>
      <c r="L121" s="11"/>
      <c r="M121" s="11"/>
      <c r="N121" s="11"/>
    </row>
    <row r="122" customFormat="false" ht="12.75" hidden="false" customHeight="true" outlineLevel="0" collapsed="false">
      <c r="A122" s="4" t="n">
        <f aca="false">A121+1</f>
        <v>116</v>
      </c>
      <c r="B122" s="4" t="n">
        <v>328</v>
      </c>
      <c r="C122" s="8" t="s">
        <v>289</v>
      </c>
      <c r="D122" s="7" t="n">
        <v>1969</v>
      </c>
      <c r="E122" s="22" t="s">
        <v>18</v>
      </c>
      <c r="F122" s="23" t="s">
        <v>66</v>
      </c>
      <c r="G122" s="24" t="s">
        <v>290</v>
      </c>
      <c r="H122" s="22" t="str">
        <f aca="false">IF(AND(D122&gt;=1900,D122&lt;=1944),"М70",IF(AND(D122&gt;=1945,D122&lt;=1954),"М60",IF(AND(D122&gt;=1955,D122&lt;=1964),"М50",IF(AND(D122&gt;=1965,D122&lt;=1974),"М40",IF(AND(D122&gt;=1975,D122&lt;=1994),"М20",IF(AND(D122&gt;=1995,D122&lt;=1996),"М19",#REF!))))))</f>
        <v>М40</v>
      </c>
      <c r="I122" s="22" t="n">
        <v>8</v>
      </c>
      <c r="J122" s="22"/>
      <c r="K122" s="11"/>
      <c r="L122" s="11"/>
      <c r="M122" s="11"/>
      <c r="N122" s="11"/>
    </row>
    <row r="123" customFormat="false" ht="12.75" hidden="false" customHeight="true" outlineLevel="0" collapsed="false">
      <c r="A123" s="4" t="n">
        <f aca="false">A122+1</f>
        <v>117</v>
      </c>
      <c r="B123" s="4" t="n">
        <v>206</v>
      </c>
      <c r="C123" s="8" t="s">
        <v>291</v>
      </c>
      <c r="D123" s="7" t="n">
        <v>1977</v>
      </c>
      <c r="E123" s="22" t="s">
        <v>18</v>
      </c>
      <c r="F123" s="23" t="s">
        <v>292</v>
      </c>
      <c r="G123" s="24" t="s">
        <v>293</v>
      </c>
      <c r="H123" s="22" t="str">
        <f aca="false">IF(AND(D123&gt;=1900,D123&lt;=1944),"М70",IF(AND(D123&gt;=1945,D123&lt;=1954),"М60",IF(AND(D123&gt;=1955,D123&lt;=1964),"М50",IF(AND(D123&gt;=1965,D123&lt;=1974),"М40",IF(AND(D123&gt;=1975,D123&lt;=1994),"М20",IF(AND(D123&gt;=1995,D123&lt;=1996),"М19",#REF!))))))</f>
        <v>М20</v>
      </c>
      <c r="I123" s="22" t="n">
        <v>63</v>
      </c>
      <c r="J123" s="22"/>
      <c r="K123" s="11"/>
      <c r="L123" s="11"/>
      <c r="M123" s="11"/>
      <c r="N123" s="11"/>
    </row>
    <row r="124" customFormat="false" ht="12.75" hidden="false" customHeight="true" outlineLevel="0" collapsed="false">
      <c r="A124" s="4" t="n">
        <f aca="false">A123+1</f>
        <v>118</v>
      </c>
      <c r="B124" s="4" t="n">
        <v>242</v>
      </c>
      <c r="C124" s="8" t="s">
        <v>294</v>
      </c>
      <c r="D124" s="7" t="n">
        <v>1988</v>
      </c>
      <c r="E124" s="22" t="s">
        <v>18</v>
      </c>
      <c r="F124" s="23"/>
      <c r="G124" s="24" t="s">
        <v>295</v>
      </c>
      <c r="H124" s="22" t="str">
        <f aca="false">IF(AND(D124&gt;=1900,D124&lt;=1944),"М70",IF(AND(D124&gt;=1945,D124&lt;=1954),"М60",IF(AND(D124&gt;=1955,D124&lt;=1964),"М50",IF(AND(D124&gt;=1965,D124&lt;=1974),"М40",IF(AND(D124&gt;=1975,D124&lt;=1994),"М20",IF(AND(D124&gt;=1995,D124&lt;=1996),"М19",#REF!))))))</f>
        <v>М20</v>
      </c>
      <c r="I124" s="22" t="n">
        <v>64</v>
      </c>
      <c r="J124" s="22"/>
      <c r="K124" s="11"/>
      <c r="L124" s="11"/>
      <c r="M124" s="11"/>
      <c r="N124" s="11"/>
    </row>
    <row r="125" customFormat="false" ht="12.75" hidden="false" customHeight="true" outlineLevel="0" collapsed="false">
      <c r="A125" s="4" t="n">
        <f aca="false">A124+1</f>
        <v>119</v>
      </c>
      <c r="B125" s="4" t="n">
        <v>141</v>
      </c>
      <c r="C125" s="8" t="s">
        <v>296</v>
      </c>
      <c r="D125" s="7" t="n">
        <v>1988</v>
      </c>
      <c r="E125" s="22" t="s">
        <v>18</v>
      </c>
      <c r="F125" s="23" t="s">
        <v>198</v>
      </c>
      <c r="G125" s="24" t="s">
        <v>297</v>
      </c>
      <c r="H125" s="22" t="str">
        <f aca="false">IF(AND(D125&gt;=1900,D125&lt;=1944),"М70",IF(AND(D125&gt;=1945,D125&lt;=1954),"М60",IF(AND(D125&gt;=1955,D125&lt;=1964),"М50",IF(AND(D125&gt;=1965,D125&lt;=1974),"М40",IF(AND(D125&gt;=1975,D125&lt;=1994),"М20",IF(AND(D125&gt;=1995,D125&lt;=1996),"М19",#REF!))))))</f>
        <v>М20</v>
      </c>
      <c r="I125" s="22" t="n">
        <v>65</v>
      </c>
      <c r="J125" s="22"/>
      <c r="K125" s="11"/>
      <c r="L125" s="11"/>
      <c r="M125" s="11"/>
      <c r="N125" s="11"/>
    </row>
    <row r="126" customFormat="false" ht="12.75" hidden="false" customHeight="true" outlineLevel="0" collapsed="false">
      <c r="A126" s="4" t="n">
        <f aca="false">A125+1</f>
        <v>120</v>
      </c>
      <c r="B126" s="4" t="n">
        <v>29</v>
      </c>
      <c r="C126" s="8" t="s">
        <v>298</v>
      </c>
      <c r="D126" s="25" t="n">
        <v>1981</v>
      </c>
      <c r="E126" s="22" t="s">
        <v>18</v>
      </c>
      <c r="F126" s="23" t="s">
        <v>266</v>
      </c>
      <c r="G126" s="24" t="s">
        <v>299</v>
      </c>
      <c r="H126" s="22" t="str">
        <f aca="false">IF(AND(D126&gt;=1900,D126&lt;=1944),"М70",IF(AND(D126&gt;=1945,D126&lt;=1954),"М60",IF(AND(D126&gt;=1955,D126&lt;=1964),"М50",IF(AND(D126&gt;=1965,D126&lt;=1974),"М40",IF(AND(D126&gt;=1975,D126&lt;=1994),"М20",IF(AND(D126&gt;=1995,D126&lt;=1996),"М19",#REF!))))))</f>
        <v>М20</v>
      </c>
      <c r="I126" s="22" t="n">
        <v>66</v>
      </c>
      <c r="J126" s="22"/>
      <c r="K126" s="11"/>
      <c r="L126" s="11"/>
      <c r="M126" s="11"/>
      <c r="N126" s="11"/>
    </row>
    <row r="127" customFormat="false" ht="12.75" hidden="false" customHeight="true" outlineLevel="0" collapsed="false">
      <c r="A127" s="4" t="n">
        <f aca="false">A126+1</f>
        <v>121</v>
      </c>
      <c r="B127" s="4" t="n">
        <v>24</v>
      </c>
      <c r="C127" s="8" t="s">
        <v>300</v>
      </c>
      <c r="D127" s="7" t="n">
        <v>2002</v>
      </c>
      <c r="E127" s="22" t="s">
        <v>18</v>
      </c>
      <c r="F127" s="23" t="s">
        <v>56</v>
      </c>
      <c r="G127" s="24" t="s">
        <v>301</v>
      </c>
      <c r="H127" s="22" t="s">
        <v>278</v>
      </c>
      <c r="I127" s="22" t="n">
        <v>2</v>
      </c>
      <c r="J127" s="22"/>
      <c r="K127" s="11"/>
      <c r="L127" s="11"/>
      <c r="M127" s="11"/>
      <c r="N127" s="11"/>
    </row>
    <row r="128" customFormat="false" ht="12.75" hidden="false" customHeight="true" outlineLevel="0" collapsed="false">
      <c r="A128" s="4" t="n">
        <f aca="false">A127+1</f>
        <v>122</v>
      </c>
      <c r="B128" s="4" t="n">
        <v>305</v>
      </c>
      <c r="C128" s="8" t="s">
        <v>302</v>
      </c>
      <c r="D128" s="7" t="n">
        <v>1975</v>
      </c>
      <c r="E128" s="22" t="s">
        <v>18</v>
      </c>
      <c r="F128" s="9" t="s">
        <v>303</v>
      </c>
      <c r="G128" s="25" t="s">
        <v>304</v>
      </c>
      <c r="H128" s="11" t="s">
        <v>149</v>
      </c>
      <c r="I128" s="22" t="n">
        <v>67</v>
      </c>
      <c r="J128" s="22"/>
      <c r="K128" s="11"/>
      <c r="L128" s="11"/>
      <c r="M128" s="11"/>
      <c r="N128" s="11"/>
    </row>
    <row r="129" customFormat="false" ht="12.75" hidden="false" customHeight="true" outlineLevel="0" collapsed="false">
      <c r="A129" s="4" t="n">
        <f aca="false">A128+1</f>
        <v>123</v>
      </c>
      <c r="B129" s="4" t="n">
        <v>28</v>
      </c>
      <c r="C129" s="8" t="s">
        <v>305</v>
      </c>
      <c r="D129" s="7" t="n">
        <v>1997</v>
      </c>
      <c r="E129" s="22" t="s">
        <v>18</v>
      </c>
      <c r="F129" s="23" t="s">
        <v>56</v>
      </c>
      <c r="G129" s="24" t="s">
        <v>306</v>
      </c>
      <c r="H129" s="22" t="s">
        <v>113</v>
      </c>
      <c r="I129" s="22" t="n">
        <v>16</v>
      </c>
      <c r="J129" s="11"/>
      <c r="K129" s="11"/>
      <c r="L129" s="11"/>
      <c r="M129" s="11"/>
      <c r="N129" s="11"/>
    </row>
    <row r="130" customFormat="false" ht="12.75" hidden="false" customHeight="true" outlineLevel="0" collapsed="false">
      <c r="A130" s="4" t="n">
        <f aca="false">A129+1</f>
        <v>124</v>
      </c>
      <c r="B130" s="4" t="n">
        <v>65</v>
      </c>
      <c r="C130" s="8" t="s">
        <v>307</v>
      </c>
      <c r="D130" s="7" t="n">
        <v>1966</v>
      </c>
      <c r="E130" s="22" t="s">
        <v>37</v>
      </c>
      <c r="F130" s="23"/>
      <c r="G130" s="24" t="s">
        <v>308</v>
      </c>
      <c r="H130" s="22" t="str">
        <f aca="false">IF(AND(D130&gt;=1900,D130&lt;=1944),"М70",IF(AND(D130&gt;=1945,D130&lt;=1954),"М60",IF(AND(D130&gt;=1955,D130&lt;=1964),"М50",IF(AND(D130&gt;=1965,D130&lt;=1974),"М40",IF(AND(D130&gt;=1975,D130&lt;=1994),"М20",IF(AND(D130&gt;=1995,D130&lt;=1996),"М19",#REF!))))))</f>
        <v>М40</v>
      </c>
      <c r="I130" s="22" t="n">
        <v>9</v>
      </c>
      <c r="J130" s="22"/>
      <c r="K130" s="11"/>
      <c r="L130" s="11"/>
      <c r="M130" s="11"/>
      <c r="N130" s="11"/>
    </row>
    <row r="131" customFormat="false" ht="12.75" hidden="false" customHeight="true" outlineLevel="0" collapsed="false">
      <c r="A131" s="4" t="n">
        <f aca="false">A130+1</f>
        <v>125</v>
      </c>
      <c r="B131" s="4" t="n">
        <v>110</v>
      </c>
      <c r="C131" s="8" t="s">
        <v>309</v>
      </c>
      <c r="D131" s="25" t="n">
        <v>1982</v>
      </c>
      <c r="E131" s="22" t="s">
        <v>18</v>
      </c>
      <c r="F131" s="23"/>
      <c r="G131" s="24" t="s">
        <v>310</v>
      </c>
      <c r="H131" s="22" t="str">
        <f aca="false">IF(AND(D131&gt;=1900,D131&lt;=1944),"М70",IF(AND(D131&gt;=1945,D131&lt;=1954),"М60",IF(AND(D131&gt;=1955,D131&lt;=1964),"М50",IF(AND(D131&gt;=1965,D131&lt;=1974),"М40",IF(AND(D131&gt;=1975,D131&lt;=1994),"М20",IF(AND(D131&gt;=1995,D131&lt;=1996),"М19",#REF!))))))</f>
        <v>М20</v>
      </c>
      <c r="I131" s="22" t="n">
        <v>67</v>
      </c>
      <c r="J131" s="22"/>
      <c r="K131" s="11"/>
      <c r="L131" s="11"/>
      <c r="M131" s="11"/>
      <c r="N131" s="11"/>
    </row>
    <row r="132" customFormat="false" ht="12.75" hidden="false" customHeight="true" outlineLevel="0" collapsed="false">
      <c r="A132" s="4" t="n">
        <f aca="false">A131+1</f>
        <v>126</v>
      </c>
      <c r="B132" s="4" t="n">
        <v>183</v>
      </c>
      <c r="C132" s="8" t="s">
        <v>311</v>
      </c>
      <c r="D132" s="25" t="n">
        <v>1994</v>
      </c>
      <c r="E132" s="22" t="s">
        <v>18</v>
      </c>
      <c r="F132" s="23" t="s">
        <v>109</v>
      </c>
      <c r="G132" s="24" t="s">
        <v>312</v>
      </c>
      <c r="H132" s="22" t="str">
        <f aca="false">IF(AND(D132&gt;=1900,D132&lt;=1944),"М70",IF(AND(D132&gt;=1945,D132&lt;=1954),"М60",IF(AND(D132&gt;=1955,D132&lt;=1964),"М50",IF(AND(D132&gt;=1965,D132&lt;=1974),"М40",IF(AND(D132&gt;=1975,D132&lt;=1994),"М20",IF(AND(D132&gt;=1995,D132&lt;=1996),"М19",#REF!))))))</f>
        <v>М20</v>
      </c>
      <c r="I132" s="22" t="n">
        <v>68</v>
      </c>
      <c r="J132" s="22"/>
      <c r="K132" s="11"/>
      <c r="L132" s="11"/>
      <c r="M132" s="11"/>
      <c r="N132" s="11"/>
    </row>
    <row r="133" customFormat="false" ht="12.75" hidden="false" customHeight="true" outlineLevel="0" collapsed="false">
      <c r="A133" s="4" t="n">
        <f aca="false">A132+1</f>
        <v>127</v>
      </c>
      <c r="B133" s="4" t="n">
        <v>83</v>
      </c>
      <c r="C133" s="8" t="s">
        <v>313</v>
      </c>
      <c r="D133" s="25" t="n">
        <v>1985</v>
      </c>
      <c r="E133" s="22"/>
      <c r="F133" s="23" t="s">
        <v>314</v>
      </c>
      <c r="G133" s="24" t="s">
        <v>315</v>
      </c>
      <c r="H133" s="22" t="str">
        <f aca="false">IF(AND(D133&gt;=1900,D133&lt;=1944),"М70",IF(AND(D133&gt;=1945,D133&lt;=1954),"М60",IF(AND(D133&gt;=1955,D133&lt;=1964),"М50",IF(AND(D133&gt;=1965,D133&lt;=1974),"М40",IF(AND(D133&gt;=1975,D133&lt;=1994),"М20",IF(AND(D133&gt;=1995,D133&lt;=1996),"М19",#REF!))))))</f>
        <v>М20</v>
      </c>
      <c r="I133" s="22" t="n">
        <v>69</v>
      </c>
      <c r="J133" s="22"/>
      <c r="K133" s="11"/>
      <c r="L133" s="11"/>
      <c r="M133" s="11"/>
      <c r="N133" s="11"/>
    </row>
    <row r="134" customFormat="false" ht="12.75" hidden="false" customHeight="true" outlineLevel="0" collapsed="false">
      <c r="A134" s="4" t="n">
        <f aca="false">A133+1</f>
        <v>128</v>
      </c>
      <c r="B134" s="4" t="n">
        <v>234</v>
      </c>
      <c r="C134" s="8" t="s">
        <v>316</v>
      </c>
      <c r="D134" s="7" t="n">
        <v>1992</v>
      </c>
      <c r="E134" s="22" t="s">
        <v>18</v>
      </c>
      <c r="F134" s="23" t="s">
        <v>140</v>
      </c>
      <c r="G134" s="24" t="s">
        <v>317</v>
      </c>
      <c r="H134" s="22" t="str">
        <f aca="false">IF(AND(D134&gt;=1900,D134&lt;=1944),"М70",IF(AND(D134&gt;=1945,D134&lt;=1954),"М60",IF(AND(D134&gt;=1955,D134&lt;=1964),"М50",IF(AND(D134&gt;=1965,D134&lt;=1974),"М40",IF(AND(D134&gt;=1975,D134&lt;=1994),"М20",IF(AND(D134&gt;=1995,D134&lt;=1996),"М19",#REF!))))))</f>
        <v>М20</v>
      </c>
      <c r="I134" s="22" t="n">
        <v>70</v>
      </c>
      <c r="J134" s="22"/>
      <c r="K134" s="11"/>
      <c r="L134" s="11"/>
      <c r="M134" s="11"/>
      <c r="N134" s="11"/>
    </row>
    <row r="135" customFormat="false" ht="12.75" hidden="false" customHeight="true" outlineLevel="0" collapsed="false">
      <c r="A135" s="4" t="n">
        <f aca="false">A134+1</f>
        <v>129</v>
      </c>
      <c r="B135" s="4" t="n">
        <v>79</v>
      </c>
      <c r="C135" s="8" t="s">
        <v>318</v>
      </c>
      <c r="D135" s="7" t="n">
        <v>1988</v>
      </c>
      <c r="E135" s="22" t="s">
        <v>18</v>
      </c>
      <c r="F135" s="23" t="s">
        <v>319</v>
      </c>
      <c r="G135" s="24" t="s">
        <v>320</v>
      </c>
      <c r="H135" s="22" t="str">
        <f aca="false">IF(AND(D135&gt;=1900,D135&lt;=1944),"М70",IF(AND(D135&gt;=1945,D135&lt;=1954),"М60",IF(AND(D135&gt;=1955,D135&lt;=1964),"М50",IF(AND(D135&gt;=1965,D135&lt;=1974),"М40",IF(AND(D135&gt;=1975,D135&lt;=1994),"М20",IF(AND(D135&gt;=1995,D135&lt;=1996),"М19",#REF!))))))</f>
        <v>М20</v>
      </c>
      <c r="I135" s="22" t="n">
        <v>71</v>
      </c>
      <c r="J135" s="22"/>
      <c r="K135" s="11"/>
      <c r="L135" s="11"/>
      <c r="M135" s="11"/>
      <c r="N135" s="11"/>
    </row>
    <row r="136" customFormat="false" ht="12.75" hidden="false" customHeight="true" outlineLevel="0" collapsed="false">
      <c r="A136" s="4" t="n">
        <f aca="false">A135+1</f>
        <v>130</v>
      </c>
      <c r="B136" s="4" t="n">
        <v>198</v>
      </c>
      <c r="C136" s="8" t="s">
        <v>321</v>
      </c>
      <c r="D136" s="7" t="n">
        <v>1960</v>
      </c>
      <c r="E136" s="22" t="s">
        <v>18</v>
      </c>
      <c r="F136" s="23" t="s">
        <v>66</v>
      </c>
      <c r="G136" s="24" t="s">
        <v>322</v>
      </c>
      <c r="H136" s="22" t="str">
        <f aca="false">IF(AND(D136&gt;=1900,D136&lt;=1944),"М70",IF(AND(D136&gt;=1945,D136&lt;=1954),"М60",IF(AND(D136&gt;=1955,D136&lt;=1964),"М50",IF(AND(D136&gt;=1965,D136&lt;=1974),"М40",IF(AND(D136&gt;=1975,D136&lt;=1994),"М20",IF(AND(D136&gt;=1995,D136&lt;=1996),"М19",#REF!))))))</f>
        <v>М50</v>
      </c>
      <c r="I136" s="22" t="n">
        <v>10</v>
      </c>
      <c r="J136" s="22"/>
      <c r="K136" s="11"/>
      <c r="L136" s="11"/>
      <c r="M136" s="11"/>
      <c r="N136" s="11"/>
    </row>
    <row r="137" customFormat="false" ht="12.75" hidden="false" customHeight="true" outlineLevel="0" collapsed="false">
      <c r="A137" s="4" t="n">
        <f aca="false">A136+1</f>
        <v>131</v>
      </c>
      <c r="B137" s="4" t="n">
        <v>123</v>
      </c>
      <c r="C137" s="8" t="s">
        <v>323</v>
      </c>
      <c r="D137" s="25" t="n">
        <v>1996</v>
      </c>
      <c r="E137" s="22" t="s">
        <v>18</v>
      </c>
      <c r="F137" s="23" t="s">
        <v>324</v>
      </c>
      <c r="G137" s="24" t="s">
        <v>325</v>
      </c>
      <c r="H137" s="22" t="str">
        <f aca="false">IF(AND(D137&gt;=1900,D137&lt;=1944),"М70",IF(AND(D137&gt;=1945,D137&lt;=1954),"М60",IF(AND(D137&gt;=1955,D137&lt;=1964),"М50",IF(AND(D137&gt;=1965,D137&lt;=1974),"М40",IF(AND(D137&gt;=1975,D137&lt;=1994),"М20",IF(AND(D137&gt;=1995,D137&lt;=1996),"М19",#REF!))))))</f>
        <v>М19</v>
      </c>
      <c r="I137" s="22" t="n">
        <v>13</v>
      </c>
      <c r="J137" s="22"/>
      <c r="K137" s="11"/>
      <c r="L137" s="11"/>
      <c r="M137" s="11"/>
      <c r="N137" s="11"/>
    </row>
    <row r="138" customFormat="false" ht="12.75" hidden="false" customHeight="true" outlineLevel="0" collapsed="false">
      <c r="A138" s="4" t="n">
        <f aca="false">A137+1</f>
        <v>132</v>
      </c>
      <c r="B138" s="4" t="n">
        <v>121</v>
      </c>
      <c r="C138" s="8" t="s">
        <v>326</v>
      </c>
      <c r="D138" s="7" t="n">
        <v>1993</v>
      </c>
      <c r="E138" s="22" t="s">
        <v>18</v>
      </c>
      <c r="F138" s="23" t="s">
        <v>324</v>
      </c>
      <c r="G138" s="24" t="s">
        <v>327</v>
      </c>
      <c r="H138" s="22" t="str">
        <f aca="false">IF(AND(D138&gt;=1900,D138&lt;=1944),"М70",IF(AND(D138&gt;=1945,D138&lt;=1954),"М60",IF(AND(D138&gt;=1955,D138&lt;=1964),"М50",IF(AND(D138&gt;=1965,D138&lt;=1974),"М40",IF(AND(D138&gt;=1975,D138&lt;=1994),"М20",IF(AND(D138&gt;=1995,D138&lt;=1996),"М19",#REF!))))))</f>
        <v>М20</v>
      </c>
      <c r="I138" s="22" t="n">
        <v>72</v>
      </c>
      <c r="J138" s="22"/>
      <c r="K138" s="11"/>
      <c r="L138" s="11"/>
      <c r="M138" s="11"/>
      <c r="N138" s="11"/>
    </row>
    <row r="139" customFormat="false" ht="12.75" hidden="false" customHeight="true" outlineLevel="0" collapsed="false">
      <c r="A139" s="4" t="n">
        <f aca="false">A138+1</f>
        <v>133</v>
      </c>
      <c r="B139" s="4" t="n">
        <v>185</v>
      </c>
      <c r="C139" s="8" t="s">
        <v>328</v>
      </c>
      <c r="D139" s="7" t="n">
        <v>1996</v>
      </c>
      <c r="E139" s="22" t="s">
        <v>18</v>
      </c>
      <c r="F139" s="29" t="s">
        <v>109</v>
      </c>
      <c r="G139" s="24" t="s">
        <v>329</v>
      </c>
      <c r="H139" s="22" t="str">
        <f aca="false">IF(AND(D139&gt;=1900,D139&lt;=1944),"М70",IF(AND(D139&gt;=1945,D139&lt;=1954),"М60",IF(AND(D139&gt;=1955,D139&lt;=1964),"М50",IF(AND(D139&gt;=1965,D139&lt;=1974),"М40",IF(AND(D139&gt;=1975,D139&lt;=1994),"М20",IF(AND(D139&gt;=1995,D139&lt;=1996),"М19",#REF!))))))</f>
        <v>М19</v>
      </c>
      <c r="I139" s="22" t="n">
        <v>14</v>
      </c>
      <c r="J139" s="22"/>
      <c r="K139" s="11"/>
      <c r="L139" s="11"/>
      <c r="M139" s="11"/>
      <c r="N139" s="11"/>
    </row>
    <row r="140" customFormat="false" ht="12.75" hidden="false" customHeight="true" outlineLevel="0" collapsed="false">
      <c r="A140" s="4" t="n">
        <f aca="false">A139+1</f>
        <v>134</v>
      </c>
      <c r="B140" s="4" t="n">
        <v>68</v>
      </c>
      <c r="C140" s="8" t="s">
        <v>330</v>
      </c>
      <c r="D140" s="7" t="n">
        <v>2000</v>
      </c>
      <c r="E140" s="22" t="s">
        <v>18</v>
      </c>
      <c r="F140" s="23" t="s">
        <v>106</v>
      </c>
      <c r="G140" s="24" t="s">
        <v>331</v>
      </c>
      <c r="H140" s="22" t="s">
        <v>219</v>
      </c>
      <c r="I140" s="22" t="n">
        <v>6</v>
      </c>
      <c r="J140" s="22"/>
      <c r="K140" s="11"/>
      <c r="L140" s="11"/>
      <c r="M140" s="11"/>
      <c r="N140" s="11"/>
    </row>
    <row r="141" customFormat="false" ht="12.75" hidden="false" customHeight="true" outlineLevel="0" collapsed="false">
      <c r="A141" s="4" t="n">
        <f aca="false">A140+1</f>
        <v>135</v>
      </c>
      <c r="B141" s="4" t="n">
        <v>115</v>
      </c>
      <c r="C141" s="8" t="s">
        <v>332</v>
      </c>
      <c r="D141" s="25" t="n">
        <v>1966</v>
      </c>
      <c r="E141" s="22" t="s">
        <v>18</v>
      </c>
      <c r="F141" s="23" t="s">
        <v>66</v>
      </c>
      <c r="G141" s="24" t="s">
        <v>333</v>
      </c>
      <c r="H141" s="22" t="str">
        <f aca="false">IF(AND(D141&gt;=1900,D141&lt;=1944),"М70",IF(AND(D141&gt;=1945,D141&lt;=1954),"М60",IF(AND(D141&gt;=1955,D141&lt;=1964),"М50",IF(AND(D141&gt;=1965,D141&lt;=1974),"М40",IF(AND(D141&gt;=1975,D141&lt;=1994),"М20",IF(AND(D141&gt;=1995,D141&lt;=1996),"М19",#REF!))))))</f>
        <v>М40</v>
      </c>
      <c r="I141" s="22" t="n">
        <v>10</v>
      </c>
      <c r="J141" s="22"/>
      <c r="K141" s="11"/>
      <c r="L141" s="11"/>
      <c r="M141" s="11"/>
      <c r="N141" s="11"/>
    </row>
    <row r="142" customFormat="false" ht="12.75" hidden="false" customHeight="true" outlineLevel="0" collapsed="false">
      <c r="A142" s="4" t="n">
        <f aca="false">A141+1</f>
        <v>136</v>
      </c>
      <c r="B142" s="4" t="n">
        <v>117</v>
      </c>
      <c r="C142" s="8" t="s">
        <v>334</v>
      </c>
      <c r="D142" s="25" t="n">
        <v>1970</v>
      </c>
      <c r="E142" s="22" t="s">
        <v>18</v>
      </c>
      <c r="F142" s="23"/>
      <c r="G142" s="24" t="s">
        <v>335</v>
      </c>
      <c r="H142" s="22" t="str">
        <f aca="false">IF(AND(D142&gt;=1900,D142&lt;=1944),"М70",IF(AND(D142&gt;=1945,D142&lt;=1954),"М60",IF(AND(D142&gt;=1955,D142&lt;=1964),"М50",IF(AND(D142&gt;=1965,D142&lt;=1974),"М40",IF(AND(D142&gt;=1975,D142&lt;=1994),"М20",IF(AND(D142&gt;=1995,D142&lt;=1996),"М19",#REF!))))))</f>
        <v>М40</v>
      </c>
      <c r="I142" s="22" t="n">
        <v>11</v>
      </c>
      <c r="J142" s="22"/>
      <c r="K142" s="11"/>
      <c r="L142" s="11"/>
      <c r="M142" s="11"/>
      <c r="N142" s="11"/>
    </row>
    <row r="143" customFormat="false" ht="12.75" hidden="false" customHeight="true" outlineLevel="0" collapsed="false">
      <c r="A143" s="4" t="n">
        <f aca="false">A142+1</f>
        <v>137</v>
      </c>
      <c r="B143" s="4" t="n">
        <v>139</v>
      </c>
      <c r="C143" s="8" t="s">
        <v>336</v>
      </c>
      <c r="D143" s="25" t="n">
        <v>1956</v>
      </c>
      <c r="E143" s="22" t="s">
        <v>337</v>
      </c>
      <c r="F143" s="23" t="s">
        <v>338</v>
      </c>
      <c r="G143" s="24" t="s">
        <v>339</v>
      </c>
      <c r="H143" s="22" t="str">
        <f aca="false">IF(AND(D143&gt;=1900,D143&lt;=1944),"М70",IF(AND(D143&gt;=1945,D143&lt;=1954),"М60",IF(AND(D143&gt;=1955,D143&lt;=1964),"М50",IF(AND(D143&gt;=1965,D143&lt;=1974),"М40",IF(AND(D143&gt;=1975,D143&lt;=1994),"М20",IF(AND(D143&gt;=1995,D143&lt;=1996),"М19",#REF!))))))</f>
        <v>М50</v>
      </c>
      <c r="I143" s="22" t="n">
        <v>11</v>
      </c>
      <c r="J143" s="22"/>
      <c r="K143" s="11"/>
      <c r="L143" s="11"/>
      <c r="M143" s="11"/>
      <c r="N143" s="11"/>
    </row>
    <row r="144" customFormat="false" ht="12.75" hidden="false" customHeight="true" outlineLevel="0" collapsed="false">
      <c r="A144" s="4" t="n">
        <f aca="false">A143+1</f>
        <v>138</v>
      </c>
      <c r="B144" s="4" t="n">
        <v>196</v>
      </c>
      <c r="C144" s="8" t="s">
        <v>340</v>
      </c>
      <c r="D144" s="25" t="n">
        <v>1966</v>
      </c>
      <c r="E144" s="22" t="s">
        <v>18</v>
      </c>
      <c r="F144" s="23"/>
      <c r="G144" s="24" t="s">
        <v>341</v>
      </c>
      <c r="H144" s="22" t="str">
        <f aca="false">IF(AND(D144&gt;=1900,D144&lt;=1944),"М70",IF(AND(D144&gt;=1945,D144&lt;=1954),"М60",IF(AND(D144&gt;=1955,D144&lt;=1964),"М50",IF(AND(D144&gt;=1965,D144&lt;=1974),"М40",IF(AND(D144&gt;=1975,D144&lt;=1994),"М20",IF(AND(D144&gt;=1995,D144&lt;=1996),"М19",#REF!))))))</f>
        <v>М40</v>
      </c>
      <c r="I144" s="22" t="n">
        <v>12</v>
      </c>
      <c r="J144" s="22"/>
      <c r="K144" s="11"/>
      <c r="L144" s="11"/>
      <c r="M144" s="11"/>
      <c r="N144" s="11"/>
    </row>
    <row r="145" customFormat="false" ht="12.75" hidden="false" customHeight="true" outlineLevel="0" collapsed="false">
      <c r="A145" s="4" t="n">
        <f aca="false">A144+1</f>
        <v>139</v>
      </c>
      <c r="B145" s="4" t="n">
        <v>129</v>
      </c>
      <c r="C145" s="8" t="s">
        <v>342</v>
      </c>
      <c r="D145" s="7" t="n">
        <v>1957</v>
      </c>
      <c r="E145" s="22" t="s">
        <v>18</v>
      </c>
      <c r="F145" s="23" t="s">
        <v>99</v>
      </c>
      <c r="G145" s="24" t="s">
        <v>343</v>
      </c>
      <c r="H145" s="22" t="str">
        <f aca="false">IF(AND(D145&gt;=1900,D145&lt;=1944),"М70",IF(AND(D145&gt;=1945,D145&lt;=1954),"М60",IF(AND(D145&gt;=1955,D145&lt;=1964),"М50",IF(AND(D145&gt;=1965,D145&lt;=1974),"М40",IF(AND(D145&gt;=1975,D145&lt;=1994),"М20",IF(AND(D145&gt;=1995,D145&lt;=1996),"М19",#REF!))))))</f>
        <v>М50</v>
      </c>
      <c r="I145" s="22" t="n">
        <v>12</v>
      </c>
      <c r="J145" s="22"/>
      <c r="K145" s="11"/>
      <c r="L145" s="11"/>
      <c r="M145" s="11"/>
      <c r="N145" s="11"/>
    </row>
    <row r="146" customFormat="false" ht="12.75" hidden="false" customHeight="true" outlineLevel="0" collapsed="false">
      <c r="A146" s="4" t="n">
        <f aca="false">A145+1</f>
        <v>140</v>
      </c>
      <c r="B146" s="4" t="n">
        <v>195</v>
      </c>
      <c r="C146" s="8" t="s">
        <v>344</v>
      </c>
      <c r="D146" s="7" t="n">
        <v>1955</v>
      </c>
      <c r="E146" s="22" t="s">
        <v>18</v>
      </c>
      <c r="F146" s="23" t="s">
        <v>99</v>
      </c>
      <c r="G146" s="24" t="s">
        <v>345</v>
      </c>
      <c r="H146" s="22" t="str">
        <f aca="false">IF(AND(D146&gt;=1900,D146&lt;=1944),"М70",IF(AND(D146&gt;=1945,D146&lt;=1954),"М60",IF(AND(D146&gt;=1955,D146&lt;=1964),"М50",IF(AND(D146&gt;=1965,D146&lt;=1974),"М40",IF(AND(D146&gt;=1975,D146&lt;=1994),"М20",IF(AND(D146&gt;=1995,D146&lt;=1996),"М19",#REF!))))))</f>
        <v>М50</v>
      </c>
      <c r="I146" s="22" t="n">
        <v>13</v>
      </c>
      <c r="J146" s="22"/>
      <c r="K146" s="11"/>
      <c r="L146" s="11"/>
      <c r="M146" s="11"/>
      <c r="N146" s="11"/>
    </row>
    <row r="147" customFormat="false" ht="12.75" hidden="false" customHeight="true" outlineLevel="0" collapsed="false">
      <c r="A147" s="4" t="n">
        <f aca="false">A146+1</f>
        <v>141</v>
      </c>
      <c r="B147" s="4" t="n">
        <v>326</v>
      </c>
      <c r="C147" s="8" t="s">
        <v>346</v>
      </c>
      <c r="D147" s="7" t="n">
        <v>1954</v>
      </c>
      <c r="E147" s="22" t="s">
        <v>347</v>
      </c>
      <c r="F147" s="23" t="s">
        <v>348</v>
      </c>
      <c r="G147" s="24" t="s">
        <v>349</v>
      </c>
      <c r="H147" s="22" t="str">
        <f aca="false">IF(AND(D147&gt;=1900,D147&lt;=1944),"М70",IF(AND(D147&gt;=1945,D147&lt;=1954),"М60",IF(AND(D147&gt;=1955,D147&lt;=1964),"М50",IF(AND(D147&gt;=1965,D147&lt;=1974),"М40",IF(AND(D147&gt;=1975,D147&lt;=1994),"М20",IF(AND(D147&gt;=1995,D147&lt;=1996),"М19",#REF!))))))</f>
        <v>М60</v>
      </c>
      <c r="I147" s="22" t="n">
        <v>4</v>
      </c>
      <c r="J147" s="22"/>
      <c r="K147" s="11"/>
      <c r="L147" s="11"/>
      <c r="M147" s="11"/>
      <c r="N147" s="11"/>
    </row>
    <row r="148" customFormat="false" ht="12.75" hidden="false" customHeight="true" outlineLevel="0" collapsed="false">
      <c r="A148" s="4" t="n">
        <f aca="false">A147+1</f>
        <v>142</v>
      </c>
      <c r="B148" s="4" t="n">
        <v>91</v>
      </c>
      <c r="C148" s="8" t="s">
        <v>350</v>
      </c>
      <c r="D148" s="25" t="n">
        <v>1987</v>
      </c>
      <c r="E148" s="22" t="s">
        <v>18</v>
      </c>
      <c r="F148" s="23"/>
      <c r="G148" s="24" t="s">
        <v>351</v>
      </c>
      <c r="H148" s="22" t="str">
        <f aca="false">IF(AND(D148&gt;=1900,D148&lt;=1944),"М70",IF(AND(D148&gt;=1945,D148&lt;=1954),"М60",IF(AND(D148&gt;=1955,D148&lt;=1964),"М50",IF(AND(D148&gt;=1965,D148&lt;=1974),"М40",IF(AND(D148&gt;=1975,D148&lt;=1994),"М20",IF(AND(D148&gt;=1995,D148&lt;=1996),"М19",#REF!))))))</f>
        <v>М20</v>
      </c>
      <c r="I148" s="22" t="n">
        <v>73</v>
      </c>
      <c r="J148" s="22"/>
      <c r="K148" s="11"/>
      <c r="L148" s="11"/>
      <c r="M148" s="11"/>
      <c r="N148" s="11"/>
    </row>
    <row r="149" customFormat="false" ht="12.75" hidden="false" customHeight="true" outlineLevel="0" collapsed="false">
      <c r="A149" s="4" t="n">
        <f aca="false">A148+1</f>
        <v>143</v>
      </c>
      <c r="B149" s="4" t="s">
        <v>352</v>
      </c>
      <c r="C149" s="8" t="s">
        <v>353</v>
      </c>
      <c r="D149" s="7" t="n">
        <v>1961</v>
      </c>
      <c r="E149" s="22" t="s">
        <v>18</v>
      </c>
      <c r="F149" s="23" t="s">
        <v>66</v>
      </c>
      <c r="G149" s="24" t="s">
        <v>354</v>
      </c>
      <c r="H149" s="22" t="str">
        <f aca="false">IF(AND(D149&gt;=1900,D149&lt;=1944),"М70",IF(AND(D149&gt;=1945,D149&lt;=1954),"М60",IF(AND(D149&gt;=1955,D149&lt;=1964),"М50",IF(AND(D149&gt;=1965,D149&lt;=1974),"М40",IF(AND(D149&gt;=1975,D149&lt;=1994),"М20",IF(AND(D149&gt;=1995,D149&lt;=1996),"М19",#REF!))))))</f>
        <v>М50</v>
      </c>
      <c r="I149" s="22" t="n">
        <v>14</v>
      </c>
      <c r="J149" s="22"/>
      <c r="K149" s="11"/>
      <c r="L149" s="11"/>
      <c r="M149" s="11"/>
      <c r="N149" s="11"/>
    </row>
    <row r="150" customFormat="false" ht="12.75" hidden="false" customHeight="true" outlineLevel="0" collapsed="false">
      <c r="A150" s="4" t="n">
        <f aca="false">A149+1</f>
        <v>144</v>
      </c>
      <c r="B150" s="4" t="n">
        <v>78</v>
      </c>
      <c r="C150" s="8" t="s">
        <v>355</v>
      </c>
      <c r="D150" s="7" t="n">
        <v>1963</v>
      </c>
      <c r="E150" s="22" t="s">
        <v>225</v>
      </c>
      <c r="F150" s="23" t="s">
        <v>226</v>
      </c>
      <c r="G150" s="24" t="s">
        <v>356</v>
      </c>
      <c r="H150" s="22" t="str">
        <f aca="false">IF(AND(D150&gt;=1900,D150&lt;=1944),"М70",IF(AND(D150&gt;=1945,D150&lt;=1954),"М60",IF(AND(D150&gt;=1955,D150&lt;=1964),"М50",IF(AND(D150&gt;=1965,D150&lt;=1974),"М40",IF(AND(D150&gt;=1975,D150&lt;=1994),"М20",IF(AND(D150&gt;=1995,D150&lt;=1996),"М19",#REF!))))))</f>
        <v>М50</v>
      </c>
      <c r="I150" s="22" t="n">
        <v>15</v>
      </c>
      <c r="J150" s="22"/>
      <c r="K150" s="11"/>
      <c r="L150" s="11"/>
      <c r="M150" s="11"/>
      <c r="N150" s="11"/>
    </row>
    <row r="151" customFormat="false" ht="12.75" hidden="false" customHeight="true" outlineLevel="0" collapsed="false">
      <c r="A151" s="4" t="n">
        <f aca="false">A150+1</f>
        <v>145</v>
      </c>
      <c r="B151" s="4" t="n">
        <v>82</v>
      </c>
      <c r="C151" s="8" t="s">
        <v>357</v>
      </c>
      <c r="D151" s="7" t="n">
        <v>1952</v>
      </c>
      <c r="E151" s="22" t="s">
        <v>187</v>
      </c>
      <c r="F151" s="23"/>
      <c r="G151" s="24" t="s">
        <v>358</v>
      </c>
      <c r="H151" s="22" t="str">
        <f aca="false">IF(AND(D151&gt;=1900,D151&lt;=1944),"М70",IF(AND(D151&gt;=1945,D151&lt;=1954),"М60",IF(AND(D151&gt;=1955,D151&lt;=1964),"М50",IF(AND(D151&gt;=1965,D151&lt;=1974),"М40",IF(AND(D151&gt;=1975,D151&lt;=1994),"М20",IF(AND(D151&gt;=1995,D151&lt;=1996),"М19",#REF!))))))</f>
        <v>М60</v>
      </c>
      <c r="I151" s="22" t="n">
        <v>5</v>
      </c>
      <c r="J151" s="22"/>
      <c r="K151" s="11"/>
      <c r="L151" s="11"/>
      <c r="M151" s="11"/>
      <c r="N151" s="11"/>
    </row>
    <row r="152" customFormat="false" ht="12.75" hidden="false" customHeight="true" outlineLevel="0" collapsed="false">
      <c r="A152" s="4" t="n">
        <f aca="false">A151+1</f>
        <v>146</v>
      </c>
      <c r="B152" s="4" t="n">
        <v>240</v>
      </c>
      <c r="C152" s="8" t="s">
        <v>359</v>
      </c>
      <c r="D152" s="7" t="n">
        <v>1951</v>
      </c>
      <c r="E152" s="22" t="s">
        <v>18</v>
      </c>
      <c r="F152" s="23"/>
      <c r="G152" s="24" t="s">
        <v>360</v>
      </c>
      <c r="H152" s="22" t="str">
        <f aca="false">IF(AND(D152&gt;=1900,D152&lt;=1944),"М70",IF(AND(D152&gt;=1945,D152&lt;=1954),"М60",IF(AND(D152&gt;=1955,D152&lt;=1964),"М50",IF(AND(D152&gt;=1965,D152&lt;=1974),"М40",IF(AND(D152&gt;=1975,D152&lt;=1994),"М20",IF(AND(D152&gt;=1995,D152&lt;=1996),"М19",#REF!))))))</f>
        <v>М60</v>
      </c>
      <c r="I152" s="22" t="n">
        <v>6</v>
      </c>
      <c r="J152" s="22"/>
      <c r="K152" s="11"/>
      <c r="L152" s="11"/>
      <c r="M152" s="11"/>
      <c r="N152" s="11"/>
    </row>
    <row r="153" customFormat="false" ht="12.75" hidden="false" customHeight="true" outlineLevel="0" collapsed="false">
      <c r="A153" s="4" t="n">
        <f aca="false">A152+1</f>
        <v>147</v>
      </c>
      <c r="B153" s="4" t="n">
        <v>120</v>
      </c>
      <c r="C153" s="8" t="s">
        <v>361</v>
      </c>
      <c r="D153" s="25" t="n">
        <v>1987</v>
      </c>
      <c r="E153" s="22" t="s">
        <v>18</v>
      </c>
      <c r="F153" s="23" t="s">
        <v>324</v>
      </c>
      <c r="G153" s="24" t="s">
        <v>362</v>
      </c>
      <c r="H153" s="22" t="str">
        <f aca="false">IF(AND(D153&gt;=1900,D153&lt;=1944),"М70",IF(AND(D153&gt;=1945,D153&lt;=1954),"М60",IF(AND(D153&gt;=1955,D153&lt;=1964),"М50",IF(AND(D153&gt;=1965,D153&lt;=1974),"М40",IF(AND(D153&gt;=1975,D153&lt;=1994),"М20",IF(AND(D153&gt;=1995,D153&lt;=1996),"М19",#REF!))))))</f>
        <v>М20</v>
      </c>
      <c r="I153" s="22" t="n">
        <v>74</v>
      </c>
      <c r="J153" s="22"/>
      <c r="K153" s="11"/>
      <c r="L153" s="11"/>
      <c r="M153" s="11"/>
      <c r="N153" s="11"/>
    </row>
    <row r="154" customFormat="false" ht="12.75" hidden="false" customHeight="true" outlineLevel="0" collapsed="false">
      <c r="A154" s="4" t="n">
        <f aca="false">A153+1</f>
        <v>148</v>
      </c>
      <c r="B154" s="4" t="n">
        <v>17</v>
      </c>
      <c r="C154" s="8" t="s">
        <v>363</v>
      </c>
      <c r="D154" s="25" t="n">
        <v>1998</v>
      </c>
      <c r="E154" s="22" t="s">
        <v>18</v>
      </c>
      <c r="F154" s="23" t="s">
        <v>56</v>
      </c>
      <c r="G154" s="24" t="s">
        <v>364</v>
      </c>
      <c r="H154" s="22" t="s">
        <v>113</v>
      </c>
      <c r="I154" s="22" t="n">
        <v>17</v>
      </c>
      <c r="J154" s="22"/>
      <c r="K154" s="11"/>
      <c r="L154" s="11"/>
      <c r="M154" s="11"/>
      <c r="N154" s="11"/>
    </row>
    <row r="155" customFormat="false" ht="12.75" hidden="false" customHeight="true" outlineLevel="0" collapsed="false">
      <c r="A155" s="4" t="n">
        <f aca="false">A154+1</f>
        <v>149</v>
      </c>
      <c r="B155" s="4" t="n">
        <v>16</v>
      </c>
      <c r="C155" s="8" t="s">
        <v>365</v>
      </c>
      <c r="D155" s="7" t="n">
        <v>1996</v>
      </c>
      <c r="E155" s="22" t="s">
        <v>18</v>
      </c>
      <c r="F155" s="23" t="s">
        <v>56</v>
      </c>
      <c r="G155" s="24" t="s">
        <v>366</v>
      </c>
      <c r="H155" s="22" t="str">
        <f aca="false">IF(AND(D155&gt;=1900,D155&lt;=1944),"М70",IF(AND(D155&gt;=1945,D155&lt;=1954),"М60",IF(AND(D155&gt;=1955,D155&lt;=1964),"М50",IF(AND(D155&gt;=1965,D155&lt;=1974),"М40",IF(AND(D155&gt;=1975,D155&lt;=1994),"М20",IF(AND(D155&gt;=1995,D155&lt;=1996),"М19",#REF!))))))</f>
        <v>М19</v>
      </c>
      <c r="I155" s="22" t="n">
        <v>15</v>
      </c>
      <c r="J155" s="22"/>
      <c r="K155" s="11"/>
      <c r="L155" s="11"/>
      <c r="M155" s="11"/>
      <c r="N155" s="11"/>
    </row>
    <row r="156" customFormat="false" ht="12.75" hidden="false" customHeight="true" outlineLevel="0" collapsed="false">
      <c r="A156" s="4" t="n">
        <f aca="false">A155+1</f>
        <v>150</v>
      </c>
      <c r="B156" s="4" t="n">
        <v>86</v>
      </c>
      <c r="C156" s="8" t="s">
        <v>367</v>
      </c>
      <c r="D156" s="25" t="n">
        <v>1979</v>
      </c>
      <c r="E156" s="22" t="s">
        <v>37</v>
      </c>
      <c r="F156" s="23" t="s">
        <v>38</v>
      </c>
      <c r="G156" s="24" t="s">
        <v>368</v>
      </c>
      <c r="H156" s="22" t="str">
        <f aca="false">IF(AND(D156&gt;=1900,D156&lt;=1944),"М70",IF(AND(D156&gt;=1945,D156&lt;=1954),"М60",IF(AND(D156&gt;=1955,D156&lt;=1964),"М50",IF(AND(D156&gt;=1965,D156&lt;=1974),"М40",IF(AND(D156&gt;=1975,D156&lt;=1994),"М20",IF(AND(D156&gt;=1995,D156&lt;=1996),"М19",#REF!))))))</f>
        <v>М20</v>
      </c>
      <c r="I156" s="22" t="n">
        <v>75</v>
      </c>
      <c r="J156" s="22"/>
      <c r="K156" s="11"/>
      <c r="L156" s="11"/>
      <c r="M156" s="11"/>
      <c r="N156" s="11"/>
    </row>
    <row r="157" customFormat="false" ht="12.75" hidden="false" customHeight="true" outlineLevel="0" collapsed="false">
      <c r="A157" s="4" t="n">
        <f aca="false">A156+1</f>
        <v>151</v>
      </c>
      <c r="B157" s="4" t="n">
        <v>47</v>
      </c>
      <c r="C157" s="8" t="s">
        <v>263</v>
      </c>
      <c r="D157" s="7" t="n">
        <v>2002</v>
      </c>
      <c r="E157" s="22" t="s">
        <v>276</v>
      </c>
      <c r="F157" s="23"/>
      <c r="G157" s="24" t="s">
        <v>369</v>
      </c>
      <c r="H157" s="22" t="s">
        <v>278</v>
      </c>
      <c r="I157" s="22" t="n">
        <v>3</v>
      </c>
      <c r="J157" s="22"/>
      <c r="K157" s="11"/>
      <c r="L157" s="11"/>
      <c r="M157" s="11"/>
      <c r="N157" s="11"/>
    </row>
    <row r="158" customFormat="false" ht="12.75" hidden="false" customHeight="true" outlineLevel="0" collapsed="false">
      <c r="A158" s="4" t="n">
        <f aca="false">A157+1</f>
        <v>152</v>
      </c>
      <c r="B158" s="4" t="n">
        <v>116</v>
      </c>
      <c r="C158" s="8" t="s">
        <v>370</v>
      </c>
      <c r="D158" s="7" t="n">
        <v>1962</v>
      </c>
      <c r="E158" s="22" t="s">
        <v>18</v>
      </c>
      <c r="F158" s="23" t="s">
        <v>66</v>
      </c>
      <c r="G158" s="24" t="s">
        <v>371</v>
      </c>
      <c r="H158" s="22" t="str">
        <f aca="false">IF(AND(D158&gt;=1900,D158&lt;=1944),"М70",IF(AND(D158&gt;=1945,D158&lt;=1954),"М60",IF(AND(D158&gt;=1955,D158&lt;=1964),"М50",IF(AND(D158&gt;=1965,D158&lt;=1974),"М40",IF(AND(D158&gt;=1975,D158&lt;=1994),"М20",IF(AND(D158&gt;=1995,D158&lt;=1996),"М19",#REF!))))))</f>
        <v>М50</v>
      </c>
      <c r="I158" s="22" t="n">
        <v>16</v>
      </c>
      <c r="J158" s="22"/>
      <c r="K158" s="11"/>
      <c r="L158" s="11"/>
      <c r="M158" s="11"/>
      <c r="N158" s="11"/>
    </row>
    <row r="159" customFormat="false" ht="12.75" hidden="false" customHeight="true" outlineLevel="0" collapsed="false">
      <c r="A159" s="4" t="n">
        <f aca="false">A158+1</f>
        <v>153</v>
      </c>
      <c r="B159" s="4" t="n">
        <v>130</v>
      </c>
      <c r="C159" s="8" t="s">
        <v>372</v>
      </c>
      <c r="D159" s="7" t="n">
        <v>1945</v>
      </c>
      <c r="E159" s="22" t="s">
        <v>18</v>
      </c>
      <c r="F159" s="23" t="s">
        <v>373</v>
      </c>
      <c r="G159" s="24" t="s">
        <v>374</v>
      </c>
      <c r="H159" s="22" t="str">
        <f aca="false">IF(AND(D159&gt;=1900,D159&lt;=1944),"М70",IF(AND(D159&gt;=1945,D159&lt;=1954),"М60",IF(AND(D159&gt;=1955,D159&lt;=1964),"М50",IF(AND(D159&gt;=1965,D159&lt;=1974),"М40",IF(AND(D159&gt;=1975,D159&lt;=1994),"М20",IF(AND(D159&gt;=1995,D159&lt;=1996),"М19",#REF!))))))</f>
        <v>М60</v>
      </c>
      <c r="I159" s="22" t="n">
        <v>7</v>
      </c>
      <c r="J159" s="22"/>
      <c r="K159" s="11"/>
      <c r="L159" s="11"/>
      <c r="M159" s="11"/>
      <c r="N159" s="11"/>
    </row>
    <row r="160" customFormat="false" ht="12.75" hidden="false" customHeight="true" outlineLevel="0" collapsed="false">
      <c r="A160" s="4" t="n">
        <f aca="false">A159+1</f>
        <v>154</v>
      </c>
      <c r="B160" s="4" t="n">
        <v>74</v>
      </c>
      <c r="C160" s="8" t="s">
        <v>375</v>
      </c>
      <c r="D160" s="25" t="n">
        <v>1954</v>
      </c>
      <c r="E160" s="22" t="s">
        <v>18</v>
      </c>
      <c r="F160" s="23" t="s">
        <v>266</v>
      </c>
      <c r="G160" s="24" t="s">
        <v>376</v>
      </c>
      <c r="H160" s="22" t="str">
        <f aca="false">IF(AND(D160&gt;=1900,D160&lt;=1944),"М70",IF(AND(D160&gt;=1945,D160&lt;=1954),"М60",IF(AND(D160&gt;=1955,D160&lt;=1964),"М50",IF(AND(D160&gt;=1965,D160&lt;=1974),"М40",IF(AND(D160&gt;=1975,D160&lt;=1994),"М20",IF(AND(D160&gt;=1995,D160&lt;=1996),"М19",#REF!))))))</f>
        <v>М60</v>
      </c>
      <c r="I160" s="22" t="n">
        <v>8</v>
      </c>
      <c r="J160" s="22"/>
      <c r="K160" s="11"/>
      <c r="L160" s="11"/>
      <c r="M160" s="11"/>
      <c r="N160" s="11"/>
    </row>
    <row r="161" customFormat="false" ht="15" hidden="false" customHeight="true" outlineLevel="0" collapsed="false">
      <c r="A161" s="4" t="n">
        <v>155</v>
      </c>
      <c r="B161" s="4" t="n">
        <v>40</v>
      </c>
      <c r="C161" s="8" t="s">
        <v>377</v>
      </c>
      <c r="D161" s="7" t="n">
        <v>2002</v>
      </c>
      <c r="E161" s="22" t="s">
        <v>18</v>
      </c>
      <c r="F161" s="23" t="s">
        <v>56</v>
      </c>
      <c r="G161" s="24" t="s">
        <v>378</v>
      </c>
      <c r="H161" s="22" t="s">
        <v>278</v>
      </c>
      <c r="I161" s="22" t="n">
        <v>5</v>
      </c>
      <c r="J161" s="22"/>
      <c r="K161" s="11"/>
      <c r="L161" s="11"/>
      <c r="M161" s="11"/>
      <c r="N161" s="11"/>
    </row>
    <row r="162" customFormat="false" ht="12.75" hidden="false" customHeight="true" outlineLevel="0" collapsed="false">
      <c r="A162" s="4" t="n">
        <f aca="false">A161+1</f>
        <v>156</v>
      </c>
      <c r="B162" s="4" t="n">
        <v>37</v>
      </c>
      <c r="C162" s="8" t="s">
        <v>379</v>
      </c>
      <c r="D162" s="7" t="n">
        <v>2002</v>
      </c>
      <c r="E162" s="22" t="s">
        <v>18</v>
      </c>
      <c r="F162" s="23" t="s">
        <v>56</v>
      </c>
      <c r="G162" s="24" t="s">
        <v>380</v>
      </c>
      <c r="H162" s="22" t="s">
        <v>278</v>
      </c>
      <c r="I162" s="22" t="n">
        <v>6</v>
      </c>
      <c r="J162" s="22"/>
      <c r="K162" s="11"/>
      <c r="L162" s="11"/>
      <c r="M162" s="11"/>
      <c r="N162" s="11"/>
    </row>
    <row r="163" customFormat="false" ht="12.75" hidden="false" customHeight="true" outlineLevel="0" collapsed="false">
      <c r="A163" s="4" t="n">
        <v>156</v>
      </c>
      <c r="B163" s="4" t="n">
        <v>6</v>
      </c>
      <c r="C163" s="8" t="s">
        <v>381</v>
      </c>
      <c r="D163" s="7" t="n">
        <v>2001</v>
      </c>
      <c r="E163" s="22" t="s">
        <v>18</v>
      </c>
      <c r="F163" s="23" t="s">
        <v>56</v>
      </c>
      <c r="G163" s="24" t="s">
        <v>382</v>
      </c>
      <c r="H163" s="22" t="s">
        <v>278</v>
      </c>
      <c r="I163" s="22" t="n">
        <v>4</v>
      </c>
      <c r="J163" s="22"/>
      <c r="K163" s="11"/>
      <c r="L163" s="11"/>
      <c r="M163" s="11"/>
      <c r="N163" s="11"/>
    </row>
    <row r="164" customFormat="false" ht="12.75" hidden="false" customHeight="true" outlineLevel="0" collapsed="false">
      <c r="A164" s="4" t="n">
        <f aca="false">A162+1</f>
        <v>157</v>
      </c>
      <c r="B164" s="4" t="n">
        <v>60</v>
      </c>
      <c r="C164" s="8" t="s">
        <v>383</v>
      </c>
      <c r="D164" s="25" t="n">
        <v>1952</v>
      </c>
      <c r="E164" s="22" t="s">
        <v>18</v>
      </c>
      <c r="F164" s="23"/>
      <c r="G164" s="24" t="s">
        <v>384</v>
      </c>
      <c r="H164" s="22" t="str">
        <f aca="false">IF(AND(D164&gt;=1900,D164&lt;=1944),"М70",IF(AND(D164&gt;=1945,D164&lt;=1954),"М60",IF(AND(D164&gt;=1955,D164&lt;=1964),"М50",IF(AND(D164&gt;=1965,D164&lt;=1974),"М40",IF(AND(D164&gt;=1975,D164&lt;=1994),"М20",IF(AND(D164&gt;=1995,D164&lt;=1996),"М19",#REF!))))))</f>
        <v>М60</v>
      </c>
      <c r="I164" s="22" t="n">
        <v>9</v>
      </c>
      <c r="J164" s="22"/>
      <c r="K164" s="11"/>
      <c r="L164" s="11"/>
      <c r="M164" s="11"/>
      <c r="N164" s="11"/>
    </row>
    <row r="165" customFormat="false" ht="12.75" hidden="false" customHeight="true" outlineLevel="0" collapsed="false">
      <c r="A165" s="4" t="n">
        <f aca="false">A164+1</f>
        <v>158</v>
      </c>
      <c r="B165" s="4" t="n">
        <v>243</v>
      </c>
      <c r="C165" s="8" t="s">
        <v>385</v>
      </c>
      <c r="D165" s="7" t="n">
        <v>1959</v>
      </c>
      <c r="E165" s="22" t="s">
        <v>18</v>
      </c>
      <c r="F165" s="23"/>
      <c r="G165" s="24" t="s">
        <v>386</v>
      </c>
      <c r="H165" s="22" t="str">
        <f aca="false">IF(AND(D165&gt;=1900,D165&lt;=1944),"М70",IF(AND(D165&gt;=1945,D165&lt;=1954),"М60",IF(AND(D165&gt;=1955,D165&lt;=1964),"М50",IF(AND(D165&gt;=1965,D165&lt;=1974),"М40",IF(AND(D165&gt;=1975,D165&lt;=1994),"М20",IF(AND(D165&gt;=1995,D165&lt;=1996),"М19",#REF!))))))</f>
        <v>М50</v>
      </c>
      <c r="I165" s="22" t="n">
        <v>17</v>
      </c>
      <c r="J165" s="22"/>
      <c r="K165" s="11"/>
      <c r="L165" s="11"/>
      <c r="M165" s="11"/>
      <c r="N165" s="11"/>
    </row>
    <row r="166" customFormat="false" ht="12.75" hidden="false" customHeight="true" outlineLevel="0" collapsed="false">
      <c r="A166" s="4" t="n">
        <f aca="false">A165+1</f>
        <v>159</v>
      </c>
      <c r="B166" s="4" t="n">
        <v>122</v>
      </c>
      <c r="C166" s="8" t="s">
        <v>387</v>
      </c>
      <c r="D166" s="25" t="n">
        <v>1987</v>
      </c>
      <c r="E166" s="22" t="s">
        <v>18</v>
      </c>
      <c r="F166" s="23" t="s">
        <v>324</v>
      </c>
      <c r="G166" s="24" t="s">
        <v>388</v>
      </c>
      <c r="H166" s="22" t="str">
        <f aca="false">IF(AND(D166&gt;=1900,D166&lt;=1944),"М70",IF(AND(D166&gt;=1945,D166&lt;=1954),"М60",IF(AND(D166&gt;=1955,D166&lt;=1964),"М50",IF(AND(D166&gt;=1965,D166&lt;=1974),"М40",IF(AND(D166&gt;=1975,D166&lt;=1994),"М20",IF(AND(D166&gt;=1995,D166&lt;=1996),"М19",#REF!))))))</f>
        <v>М20</v>
      </c>
      <c r="I166" s="22" t="n">
        <v>76</v>
      </c>
      <c r="J166" s="22"/>
      <c r="K166" s="11"/>
      <c r="L166" s="11"/>
      <c r="M166" s="11"/>
      <c r="N166" s="11"/>
    </row>
    <row r="167" customFormat="false" ht="12.75" hidden="false" customHeight="true" outlineLevel="0" collapsed="false">
      <c r="A167" s="4" t="n">
        <f aca="false">A166+1</f>
        <v>160</v>
      </c>
      <c r="B167" s="4" t="n">
        <v>20</v>
      </c>
      <c r="C167" s="8" t="s">
        <v>389</v>
      </c>
      <c r="D167" s="25" t="n">
        <v>1999</v>
      </c>
      <c r="E167" s="22" t="s">
        <v>18</v>
      </c>
      <c r="F167" s="23" t="s">
        <v>56</v>
      </c>
      <c r="G167" s="24" t="s">
        <v>390</v>
      </c>
      <c r="H167" s="22" t="s">
        <v>219</v>
      </c>
      <c r="I167" s="22" t="n">
        <v>7</v>
      </c>
      <c r="J167" s="22"/>
      <c r="K167" s="11"/>
      <c r="L167" s="11"/>
      <c r="M167" s="11"/>
      <c r="N167" s="11"/>
    </row>
    <row r="168" customFormat="false" ht="12.75" hidden="false" customHeight="true" outlineLevel="0" collapsed="false">
      <c r="A168" s="4" t="n">
        <f aca="false">A167+1</f>
        <v>161</v>
      </c>
      <c r="B168" s="4" t="n">
        <v>44</v>
      </c>
      <c r="C168" s="8" t="s">
        <v>391</v>
      </c>
      <c r="D168" s="25" t="n">
        <v>1999</v>
      </c>
      <c r="E168" s="22" t="s">
        <v>18</v>
      </c>
      <c r="F168" s="23" t="s">
        <v>50</v>
      </c>
      <c r="G168" s="24" t="s">
        <v>392</v>
      </c>
      <c r="H168" s="22" t="s">
        <v>219</v>
      </c>
      <c r="I168" s="22" t="n">
        <v>8</v>
      </c>
      <c r="J168" s="22"/>
      <c r="K168" s="11"/>
      <c r="L168" s="11"/>
      <c r="M168" s="11"/>
      <c r="N168" s="11"/>
    </row>
    <row r="169" customFormat="false" ht="12.75" hidden="false" customHeight="true" outlineLevel="0" collapsed="false">
      <c r="A169" s="4" t="n">
        <f aca="false">A168+1</f>
        <v>162</v>
      </c>
      <c r="B169" s="4" t="n">
        <v>19</v>
      </c>
      <c r="C169" s="8" t="s">
        <v>393</v>
      </c>
      <c r="D169" s="25" t="n">
        <v>2000</v>
      </c>
      <c r="E169" s="22" t="s">
        <v>18</v>
      </c>
      <c r="F169" s="23" t="s">
        <v>56</v>
      </c>
      <c r="G169" s="24" t="s">
        <v>394</v>
      </c>
      <c r="H169" s="22" t="s">
        <v>219</v>
      </c>
      <c r="I169" s="22" t="n">
        <v>9</v>
      </c>
      <c r="J169" s="22"/>
      <c r="K169" s="11"/>
      <c r="L169" s="11"/>
      <c r="M169" s="11"/>
      <c r="N169" s="11"/>
    </row>
    <row r="170" customFormat="false" ht="12.75" hidden="false" customHeight="true" outlineLevel="0" collapsed="false">
      <c r="A170" s="4" t="n">
        <f aca="false">A169+1</f>
        <v>163</v>
      </c>
      <c r="B170" s="4" t="n">
        <v>85</v>
      </c>
      <c r="C170" s="8" t="s">
        <v>395</v>
      </c>
      <c r="D170" s="7" t="n">
        <v>1973</v>
      </c>
      <c r="E170" s="22" t="s">
        <v>37</v>
      </c>
      <c r="F170" s="23" t="s">
        <v>38</v>
      </c>
      <c r="G170" s="24" t="s">
        <v>396</v>
      </c>
      <c r="H170" s="22" t="str">
        <f aca="false">IF(AND(D170&gt;=1900,D170&lt;=1944),"М70",IF(AND(D170&gt;=1945,D170&lt;=1954),"М60",IF(AND(D170&gt;=1955,D170&lt;=1964),"М50",IF(AND(D170&gt;=1965,D170&lt;=1974),"М40",IF(AND(D170&gt;=1975,D170&lt;=1994),"М20",IF(AND(D170&gt;=1995,D170&lt;=1996),"М19",#REF!))))))</f>
        <v>М40</v>
      </c>
      <c r="I170" s="22" t="n">
        <v>13</v>
      </c>
      <c r="J170" s="22" t="s">
        <v>397</v>
      </c>
      <c r="K170" s="11"/>
      <c r="L170" s="11"/>
      <c r="M170" s="11"/>
      <c r="N170" s="11"/>
    </row>
    <row r="171" customFormat="false" ht="12.75" hidden="false" customHeight="true" outlineLevel="0" collapsed="false">
      <c r="A171" s="4" t="n">
        <f aca="false">A170+1</f>
        <v>164</v>
      </c>
      <c r="B171" s="4" t="n">
        <v>38</v>
      </c>
      <c r="C171" s="8" t="s">
        <v>398</v>
      </c>
      <c r="D171" s="7" t="n">
        <v>1988</v>
      </c>
      <c r="E171" s="22"/>
      <c r="F171" s="23" t="s">
        <v>38</v>
      </c>
      <c r="G171" s="24" t="s">
        <v>399</v>
      </c>
      <c r="H171" s="22" t="str">
        <f aca="false">IF(AND(D171&gt;=1900,D171&lt;=1944),"М70",IF(AND(D171&gt;=1945,D171&lt;=1954),"М60",IF(AND(D171&gt;=1955,D171&lt;=1964),"М50",IF(AND(D171&gt;=1965,D171&lt;=1974),"М40",IF(AND(D171&gt;=1975,D171&lt;=1994),"М20",IF(AND(D171&gt;=1995,D171&lt;=1996),"М19",#REF!))))))</f>
        <v>М20</v>
      </c>
      <c r="I171" s="22" t="n">
        <v>77</v>
      </c>
      <c r="J171" s="22"/>
      <c r="K171" s="11"/>
      <c r="L171" s="11"/>
      <c r="M171" s="11"/>
      <c r="N171" s="11"/>
    </row>
    <row r="172" customFormat="false" ht="12.75" hidden="false" customHeight="true" outlineLevel="0" collapsed="false">
      <c r="A172" s="4" t="n">
        <f aca="false">A171+1</f>
        <v>165</v>
      </c>
      <c r="B172" s="4" t="n">
        <v>241</v>
      </c>
      <c r="C172" s="8" t="s">
        <v>400</v>
      </c>
      <c r="D172" s="7" t="n">
        <v>1964</v>
      </c>
      <c r="E172" s="22" t="s">
        <v>18</v>
      </c>
      <c r="F172" s="23"/>
      <c r="G172" s="24" t="s">
        <v>401</v>
      </c>
      <c r="H172" s="22" t="str">
        <f aca="false">IF(AND(D172&gt;=1900,D172&lt;=1944),"М70",IF(AND(D172&gt;=1945,D172&lt;=1954),"М60",IF(AND(D172&gt;=1955,D172&lt;=1964),"М50",IF(AND(D172&gt;=1965,D172&lt;=1974),"М40",IF(AND(D172&gt;=1975,D172&lt;=1994),"М20",IF(AND(D172&gt;=1995,D172&lt;=1996),"М19",#REF!))))))</f>
        <v>М50</v>
      </c>
      <c r="I172" s="22" t="n">
        <v>18</v>
      </c>
      <c r="J172" s="22"/>
      <c r="K172" s="11"/>
      <c r="L172" s="11"/>
      <c r="M172" s="11"/>
      <c r="N172" s="11"/>
    </row>
    <row r="173" customFormat="false" ht="12.75" hidden="false" customHeight="true" outlineLevel="0" collapsed="false">
      <c r="A173" s="4" t="n">
        <f aca="false">A172+1</f>
        <v>166</v>
      </c>
      <c r="B173" s="4" t="n">
        <v>56</v>
      </c>
      <c r="C173" s="8" t="s">
        <v>402</v>
      </c>
      <c r="D173" s="7" t="n">
        <v>1976</v>
      </c>
      <c r="E173" s="22" t="s">
        <v>18</v>
      </c>
      <c r="F173" s="23" t="s">
        <v>99</v>
      </c>
      <c r="G173" s="24" t="s">
        <v>403</v>
      </c>
      <c r="H173" s="22" t="str">
        <f aca="false">IF(AND(D173&gt;=1900,D173&lt;=1944),"М70",IF(AND(D173&gt;=1945,D173&lt;=1954),"М60",IF(AND(D173&gt;=1955,D173&lt;=1964),"М50",IF(AND(D173&gt;=1965,D173&lt;=1974),"М40",IF(AND(D173&gt;=1975,D173&lt;=1994),"М20",IF(AND(D173&gt;=1995,D173&lt;=1996),"М19",#REF!))))))</f>
        <v>М20</v>
      </c>
      <c r="I173" s="22" t="n">
        <v>78</v>
      </c>
      <c r="J173" s="22"/>
      <c r="K173" s="11"/>
      <c r="L173" s="11"/>
      <c r="M173" s="11"/>
      <c r="N173" s="11"/>
    </row>
    <row r="174" customFormat="false" ht="12.75" hidden="false" customHeight="true" outlineLevel="0" collapsed="false">
      <c r="A174" s="4" t="n">
        <f aca="false">A173+1</f>
        <v>167</v>
      </c>
      <c r="B174" s="4" t="n">
        <v>22</v>
      </c>
      <c r="C174" s="8" t="s">
        <v>404</v>
      </c>
      <c r="D174" s="7" t="n">
        <v>2001</v>
      </c>
      <c r="E174" s="22" t="s">
        <v>18</v>
      </c>
      <c r="F174" s="23" t="s">
        <v>56</v>
      </c>
      <c r="G174" s="24" t="s">
        <v>405</v>
      </c>
      <c r="H174" s="22" t="s">
        <v>278</v>
      </c>
      <c r="I174" s="22" t="n">
        <v>7</v>
      </c>
      <c r="J174" s="22"/>
      <c r="K174" s="11"/>
      <c r="L174" s="11"/>
      <c r="M174" s="11"/>
      <c r="N174" s="11"/>
    </row>
    <row r="175" customFormat="false" ht="12.75" hidden="false" customHeight="true" outlineLevel="0" collapsed="false">
      <c r="A175" s="4" t="n">
        <f aca="false">A174+1</f>
        <v>168</v>
      </c>
      <c r="B175" s="4" t="n">
        <v>39</v>
      </c>
      <c r="C175" s="8" t="s">
        <v>406</v>
      </c>
      <c r="D175" s="25" t="n">
        <v>2002</v>
      </c>
      <c r="E175" s="22" t="s">
        <v>18</v>
      </c>
      <c r="F175" s="23" t="s">
        <v>56</v>
      </c>
      <c r="G175" s="24" t="s">
        <v>407</v>
      </c>
      <c r="H175" s="22" t="s">
        <v>278</v>
      </c>
      <c r="I175" s="22" t="n">
        <v>8</v>
      </c>
      <c r="J175" s="22"/>
      <c r="K175" s="11"/>
      <c r="L175" s="11"/>
      <c r="M175" s="11"/>
      <c r="N175" s="11"/>
    </row>
    <row r="176" customFormat="false" ht="12.75" hidden="false" customHeight="true" outlineLevel="0" collapsed="false">
      <c r="A176" s="4" t="n">
        <f aca="false">A175+1</f>
        <v>169</v>
      </c>
      <c r="B176" s="4" t="n">
        <v>73</v>
      </c>
      <c r="C176" s="8" t="s">
        <v>408</v>
      </c>
      <c r="D176" s="25" t="n">
        <v>1949</v>
      </c>
      <c r="E176" s="22" t="s">
        <v>409</v>
      </c>
      <c r="F176" s="23"/>
      <c r="G176" s="24" t="s">
        <v>410</v>
      </c>
      <c r="H176" s="22" t="str">
        <f aca="false">IF(AND(D176&gt;=1900,D176&lt;=1944),"М70",IF(AND(D176&gt;=1945,D176&lt;=1954),"М60",IF(AND(D176&gt;=1955,D176&lt;=1964),"М50",IF(AND(D176&gt;=1965,D176&lt;=1974),"М40",IF(AND(D176&gt;=1975,D176&lt;=1994),"М20",IF(AND(D176&gt;=1995,D176&lt;=1996),"М19",#REF!))))))</f>
        <v>М60</v>
      </c>
      <c r="I176" s="22" t="n">
        <v>10</v>
      </c>
      <c r="J176" s="22"/>
      <c r="K176" s="11"/>
      <c r="L176" s="11"/>
      <c r="M176" s="11"/>
      <c r="N176" s="11"/>
    </row>
    <row r="177" customFormat="false" ht="12.75" hidden="false" customHeight="true" outlineLevel="0" collapsed="false">
      <c r="A177" s="4" t="n">
        <f aca="false">A176+1</f>
        <v>170</v>
      </c>
      <c r="B177" s="4" t="n">
        <v>25</v>
      </c>
      <c r="C177" s="8" t="s">
        <v>411</v>
      </c>
      <c r="D177" s="25" t="n">
        <v>2001</v>
      </c>
      <c r="E177" s="22" t="s">
        <v>18</v>
      </c>
      <c r="F177" s="23" t="s">
        <v>56</v>
      </c>
      <c r="G177" s="24" t="s">
        <v>412</v>
      </c>
      <c r="H177" s="22" t="s">
        <v>278</v>
      </c>
      <c r="I177" s="22" t="n">
        <v>9</v>
      </c>
      <c r="J177" s="22"/>
      <c r="K177" s="11"/>
      <c r="L177" s="11"/>
      <c r="M177" s="11"/>
      <c r="N177" s="11"/>
    </row>
    <row r="178" customFormat="false" ht="12.75" hidden="false" customHeight="true" outlineLevel="0" collapsed="false">
      <c r="A178" s="4" t="n">
        <f aca="false">A177+1</f>
        <v>171</v>
      </c>
      <c r="B178" s="4" t="n">
        <v>113</v>
      </c>
      <c r="C178" s="8" t="s">
        <v>413</v>
      </c>
      <c r="D178" s="7" t="n">
        <v>1988</v>
      </c>
      <c r="E178" s="22" t="s">
        <v>414</v>
      </c>
      <c r="F178" s="23"/>
      <c r="G178" s="24" t="s">
        <v>415</v>
      </c>
      <c r="H178" s="22" t="str">
        <f aca="false">IF(AND(D178&gt;=1900,D178&lt;=1944),"М70",IF(AND(D178&gt;=1945,D178&lt;=1954),"М60",IF(AND(D178&gt;=1955,D178&lt;=1964),"М50",IF(AND(D178&gt;=1965,D178&lt;=1974),"М40",IF(AND(D178&gt;=1975,D178&lt;=1994),"М20",IF(AND(D178&gt;=1995,D178&lt;=1996),"М19",#REF!))))))</f>
        <v>М20</v>
      </c>
      <c r="I178" s="22" t="n">
        <v>79</v>
      </c>
      <c r="J178" s="22"/>
      <c r="K178" s="11"/>
      <c r="L178" s="11"/>
      <c r="M178" s="11"/>
      <c r="N178" s="11"/>
    </row>
    <row r="179" customFormat="false" ht="12.75" hidden="false" customHeight="true" outlineLevel="0" collapsed="false">
      <c r="A179" s="4" t="n">
        <f aca="false">A178+1</f>
        <v>172</v>
      </c>
      <c r="B179" s="4" t="n">
        <v>138</v>
      </c>
      <c r="C179" s="8" t="s">
        <v>416</v>
      </c>
      <c r="D179" s="7" t="n">
        <v>1987</v>
      </c>
      <c r="E179" s="22" t="s">
        <v>18</v>
      </c>
      <c r="F179" s="23"/>
      <c r="G179" s="24" t="s">
        <v>417</v>
      </c>
      <c r="H179" s="22" t="str">
        <f aca="false">IF(AND(D179&gt;=1900,D179&lt;=1944),"М70",IF(AND(D179&gt;=1945,D179&lt;=1954),"М60",IF(AND(D179&gt;=1955,D179&lt;=1964),"М50",IF(AND(D179&gt;=1965,D179&lt;=1974),"М40",IF(AND(D179&gt;=1975,D179&lt;=1994),"М20",IF(AND(D179&gt;=1995,D179&lt;=1996),"М19",#REF!))))))</f>
        <v>М20</v>
      </c>
      <c r="I179" s="22" t="n">
        <v>80</v>
      </c>
      <c r="J179" s="22"/>
      <c r="K179" s="11"/>
      <c r="L179" s="11"/>
      <c r="M179" s="11"/>
      <c r="N179" s="11"/>
    </row>
    <row r="180" customFormat="false" ht="12.75" hidden="false" customHeight="true" outlineLevel="0" collapsed="false">
      <c r="A180" s="4" t="n">
        <f aca="false">A179+1</f>
        <v>173</v>
      </c>
      <c r="B180" s="4" t="n">
        <v>23</v>
      </c>
      <c r="C180" s="8" t="s">
        <v>418</v>
      </c>
      <c r="D180" s="7" t="n">
        <v>2001</v>
      </c>
      <c r="E180" s="22" t="s">
        <v>18</v>
      </c>
      <c r="F180" s="23" t="s">
        <v>56</v>
      </c>
      <c r="G180" s="24" t="s">
        <v>419</v>
      </c>
      <c r="H180" s="22" t="s">
        <v>278</v>
      </c>
      <c r="I180" s="22" t="n">
        <v>10</v>
      </c>
      <c r="J180" s="22"/>
      <c r="K180" s="11"/>
      <c r="L180" s="11"/>
      <c r="M180" s="11"/>
      <c r="N180" s="11"/>
    </row>
    <row r="181" customFormat="false" ht="12.75" hidden="false" customHeight="true" outlineLevel="0" collapsed="false">
      <c r="A181" s="4" t="n">
        <f aca="false">A180+1</f>
        <v>174</v>
      </c>
      <c r="B181" s="4" t="n">
        <v>162</v>
      </c>
      <c r="C181" s="8" t="s">
        <v>420</v>
      </c>
      <c r="D181" s="7" t="n">
        <v>1954</v>
      </c>
      <c r="E181" s="22"/>
      <c r="F181" s="23" t="s">
        <v>38</v>
      </c>
      <c r="G181" s="24" t="s">
        <v>421</v>
      </c>
      <c r="H181" s="22" t="str">
        <f aca="false">IF(AND(D181&gt;=1900,D181&lt;=1944),"М70",IF(AND(D181&gt;=1945,D181&lt;=1954),"М60",IF(AND(D181&gt;=1955,D181&lt;=1964),"М50",IF(AND(D181&gt;=1965,D181&lt;=1974),"М40",IF(AND(D181&gt;=1975,D181&lt;=1994),"М20",IF(AND(D181&gt;=1995,D181&lt;=1996),"М19",#REF!))))))</f>
        <v>М60</v>
      </c>
      <c r="I181" s="22" t="n">
        <v>11</v>
      </c>
      <c r="J181" s="22"/>
      <c r="K181" s="11"/>
      <c r="L181" s="11"/>
      <c r="M181" s="11"/>
      <c r="N181" s="11"/>
    </row>
    <row r="182" customFormat="false" ht="12.75" hidden="false" customHeight="true" outlineLevel="0" collapsed="false">
      <c r="A182" s="4" t="n">
        <f aca="false">A181+1</f>
        <v>175</v>
      </c>
      <c r="B182" s="4" t="n">
        <v>98</v>
      </c>
      <c r="C182" s="8" t="s">
        <v>422</v>
      </c>
      <c r="D182" s="25" t="n">
        <v>1941</v>
      </c>
      <c r="E182" s="22" t="s">
        <v>18</v>
      </c>
      <c r="F182" s="23" t="s">
        <v>66</v>
      </c>
      <c r="G182" s="24" t="s">
        <v>423</v>
      </c>
      <c r="H182" s="22" t="str">
        <f aca="false">IF(AND(D182&gt;=1900,D182&lt;=1944),"М70",IF(AND(D182&gt;=1945,D182&lt;=1954),"М60",IF(AND(D182&gt;=1955,D182&lt;=1964),"М50",IF(AND(D182&gt;=1965,D182&lt;=1974),"М40",IF(AND(D182&gt;=1975,D182&lt;=1994),"М20",IF(AND(D182&gt;=1995,D182&lt;=1996),"М19",#REF!))))))</f>
        <v>М70</v>
      </c>
      <c r="I182" s="22" t="n">
        <v>1</v>
      </c>
      <c r="J182" s="22"/>
      <c r="K182" s="11"/>
      <c r="L182" s="11"/>
      <c r="M182" s="11"/>
      <c r="N182" s="11"/>
    </row>
    <row r="183" customFormat="false" ht="12.75" hidden="false" customHeight="true" outlineLevel="0" collapsed="false">
      <c r="A183" s="4" t="n">
        <f aca="false">A182+1</f>
        <v>176</v>
      </c>
      <c r="B183" s="4" t="n">
        <v>167</v>
      </c>
      <c r="C183" s="8" t="s">
        <v>422</v>
      </c>
      <c r="D183" s="7" t="n">
        <v>1940</v>
      </c>
      <c r="E183" s="22" t="s">
        <v>18</v>
      </c>
      <c r="F183" s="23" t="s">
        <v>53</v>
      </c>
      <c r="G183" s="24" t="s">
        <v>424</v>
      </c>
      <c r="H183" s="22" t="str">
        <f aca="false">IF(AND(D183&gt;=1900,D183&lt;=1944),"М70",IF(AND(D183&gt;=1945,D183&lt;=1954),"М60",IF(AND(D183&gt;=1955,D183&lt;=1964),"М50",IF(AND(D183&gt;=1965,D183&lt;=1974),"М40",IF(AND(D183&gt;=1975,D183&lt;=1994),"М20",IF(AND(D183&gt;=1995,D183&lt;=1996),"М19",#REF!))))))</f>
        <v>М70</v>
      </c>
      <c r="I183" s="22" t="n">
        <v>2</v>
      </c>
      <c r="J183" s="22"/>
      <c r="K183" s="11"/>
      <c r="L183" s="11"/>
      <c r="M183" s="11"/>
      <c r="N183" s="11"/>
    </row>
    <row r="184" customFormat="false" ht="12.75" hidden="false" customHeight="true" outlineLevel="0" collapsed="false">
      <c r="A184" s="4" t="n">
        <f aca="false">A183+1</f>
        <v>177</v>
      </c>
      <c r="B184" s="4" t="n">
        <v>207</v>
      </c>
      <c r="C184" s="8" t="s">
        <v>425</v>
      </c>
      <c r="D184" s="7" t="n">
        <v>1973</v>
      </c>
      <c r="E184" s="22" t="s">
        <v>18</v>
      </c>
      <c r="F184" s="23"/>
      <c r="G184" s="24" t="s">
        <v>426</v>
      </c>
      <c r="H184" s="22" t="str">
        <f aca="false">IF(AND(D184&gt;=1900,D184&lt;=1944),"М70",IF(AND(D184&gt;=1945,D184&lt;=1954),"М60",IF(AND(D184&gt;=1955,D184&lt;=1964),"М50",IF(AND(D184&gt;=1965,D184&lt;=1974),"М40",IF(AND(D184&gt;=1975,D184&lt;=1994),"М20",IF(AND(D184&gt;=1995,D184&lt;=1996),"М19",#REF!))))))</f>
        <v>М40</v>
      </c>
      <c r="I184" s="22" t="n">
        <v>14</v>
      </c>
      <c r="J184" s="22"/>
      <c r="K184" s="11"/>
      <c r="L184" s="11"/>
      <c r="M184" s="11"/>
      <c r="N184" s="11"/>
    </row>
    <row r="185" customFormat="false" ht="12.75" hidden="false" customHeight="true" outlineLevel="0" collapsed="false">
      <c r="A185" s="4" t="n">
        <f aca="false">A184+1</f>
        <v>178</v>
      </c>
      <c r="B185" s="4" t="n">
        <v>84</v>
      </c>
      <c r="C185" s="8" t="s">
        <v>427</v>
      </c>
      <c r="D185" s="25" t="n">
        <v>1959</v>
      </c>
      <c r="E185" s="22" t="s">
        <v>18</v>
      </c>
      <c r="F185" s="23" t="s">
        <v>428</v>
      </c>
      <c r="G185" s="24" t="s">
        <v>429</v>
      </c>
      <c r="H185" s="22" t="str">
        <f aca="false">IF(AND(D185&gt;=1900,D185&lt;=1944),"М70",IF(AND(D185&gt;=1945,D185&lt;=1954),"М60",IF(AND(D185&gt;=1955,D185&lt;=1964),"М50",IF(AND(D185&gt;=1965,D185&lt;=1974),"М40",IF(AND(D185&gt;=1975,D185&lt;=1994),"М20",IF(AND(D185&gt;=1995,D185&lt;=1996),"М19",#REF!))))))</f>
        <v>М50</v>
      </c>
      <c r="I185" s="22" t="n">
        <v>19</v>
      </c>
      <c r="J185" s="22"/>
      <c r="K185" s="11"/>
      <c r="L185" s="11"/>
      <c r="M185" s="11"/>
      <c r="N185" s="11"/>
    </row>
    <row r="186" customFormat="false" ht="12.75" hidden="false" customHeight="true" outlineLevel="0" collapsed="false">
      <c r="A186" s="4" t="n">
        <f aca="false">A185+1</f>
        <v>179</v>
      </c>
      <c r="B186" s="4" t="n">
        <v>188</v>
      </c>
      <c r="C186" s="8" t="s">
        <v>430</v>
      </c>
      <c r="D186" s="25" t="n">
        <v>1968</v>
      </c>
      <c r="E186" s="22" t="s">
        <v>18</v>
      </c>
      <c r="F186" s="23" t="s">
        <v>431</v>
      </c>
      <c r="G186" s="24" t="s">
        <v>432</v>
      </c>
      <c r="H186" s="22" t="str">
        <f aca="false">IF(AND(D186&gt;=1900,D186&lt;=1944),"М70",IF(AND(D186&gt;=1945,D186&lt;=1954),"М60",IF(AND(D186&gt;=1955,D186&lt;=1964),"М50",IF(AND(D186&gt;=1965,D186&lt;=1974),"М40",IF(AND(D186&gt;=1975,D186&lt;=1994),"М20",IF(AND(D186&gt;=1995,D186&lt;=1996),"М19",#REF!))))))</f>
        <v>М40</v>
      </c>
      <c r="I186" s="22" t="n">
        <v>15</v>
      </c>
      <c r="J186" s="22"/>
      <c r="K186" s="11"/>
      <c r="L186" s="11"/>
      <c r="M186" s="11"/>
      <c r="N186" s="11"/>
    </row>
    <row r="187" customFormat="false" ht="12.75" hidden="false" customHeight="true" outlineLevel="0" collapsed="false">
      <c r="A187" s="4" t="n">
        <f aca="false">A186+1</f>
        <v>180</v>
      </c>
      <c r="B187" s="4" t="n">
        <v>108</v>
      </c>
      <c r="C187" s="8" t="s">
        <v>433</v>
      </c>
      <c r="D187" s="25" t="n">
        <v>1977</v>
      </c>
      <c r="E187" s="22" t="s">
        <v>37</v>
      </c>
      <c r="F187" s="23" t="s">
        <v>434</v>
      </c>
      <c r="G187" s="24" t="s">
        <v>435</v>
      </c>
      <c r="H187" s="22" t="str">
        <f aca="false">IF(AND(D187&gt;=1900,D187&lt;=1944),"М70",IF(AND(D187&gt;=1945,D187&lt;=1954),"М60",IF(AND(D187&gt;=1955,D187&lt;=1964),"М50",IF(AND(D187&gt;=1965,D187&lt;=1974),"М40",IF(AND(D187&gt;=1975,D187&lt;=1994),"М20",IF(AND(D187&gt;=1995,D187&lt;=1996),"М19",#REF!))))))</f>
        <v>М20</v>
      </c>
      <c r="I187" s="22" t="n">
        <v>81</v>
      </c>
      <c r="J187" s="22" t="s">
        <v>436</v>
      </c>
      <c r="K187" s="11"/>
      <c r="L187" s="11"/>
      <c r="M187" s="11"/>
      <c r="N187" s="11"/>
    </row>
    <row r="188" customFormat="false" ht="12.75" hidden="false" customHeight="true" outlineLevel="0" collapsed="false">
      <c r="A188" s="4" t="n">
        <f aca="false">A187+1</f>
        <v>181</v>
      </c>
      <c r="B188" s="4" t="n">
        <v>4</v>
      </c>
      <c r="C188" s="8" t="s">
        <v>437</v>
      </c>
      <c r="D188" s="25" t="n">
        <v>2001</v>
      </c>
      <c r="E188" s="22" t="s">
        <v>18</v>
      </c>
      <c r="F188" s="23" t="s">
        <v>56</v>
      </c>
      <c r="G188" s="24" t="s">
        <v>435</v>
      </c>
      <c r="H188" s="22" t="s">
        <v>278</v>
      </c>
      <c r="I188" s="22" t="n">
        <v>11</v>
      </c>
      <c r="J188" s="22"/>
      <c r="K188" s="11"/>
      <c r="L188" s="11"/>
      <c r="M188" s="11"/>
      <c r="N188" s="11"/>
    </row>
    <row r="189" customFormat="false" ht="12.75" hidden="false" customHeight="true" outlineLevel="0" collapsed="false">
      <c r="A189" s="4" t="n">
        <f aca="false">A188+1</f>
        <v>182</v>
      </c>
      <c r="B189" s="4" t="n">
        <v>324</v>
      </c>
      <c r="C189" s="8" t="s">
        <v>438</v>
      </c>
      <c r="D189" s="7" t="n">
        <v>2002</v>
      </c>
      <c r="E189" s="22" t="s">
        <v>18</v>
      </c>
      <c r="F189" s="23" t="s">
        <v>99</v>
      </c>
      <c r="G189" s="24" t="s">
        <v>439</v>
      </c>
      <c r="H189" s="22" t="s">
        <v>278</v>
      </c>
      <c r="I189" s="22" t="n">
        <v>12</v>
      </c>
      <c r="J189" s="22"/>
      <c r="K189" s="11"/>
      <c r="L189" s="11"/>
      <c r="M189" s="11"/>
      <c r="N189" s="11"/>
    </row>
    <row r="190" customFormat="false" ht="12.75" hidden="false" customHeight="true" outlineLevel="0" collapsed="false">
      <c r="A190" s="4" t="n">
        <f aca="false">A189+1</f>
        <v>183</v>
      </c>
      <c r="B190" s="4" t="n">
        <v>89</v>
      </c>
      <c r="C190" s="8" t="s">
        <v>440</v>
      </c>
      <c r="D190" s="25" t="n">
        <v>1947</v>
      </c>
      <c r="E190" s="22" t="s">
        <v>18</v>
      </c>
      <c r="F190" s="23" t="s">
        <v>441</v>
      </c>
      <c r="G190" s="24" t="s">
        <v>442</v>
      </c>
      <c r="H190" s="22" t="str">
        <f aca="false">IF(AND(D190&gt;=1900,D190&lt;=1944),"М70",IF(AND(D190&gt;=1945,D190&lt;=1954),"М60",IF(AND(D190&gt;=1955,D190&lt;=1964),"М50",IF(AND(D190&gt;=1965,D190&lt;=1974),"М40",IF(AND(D190&gt;=1975,D190&lt;=1994),"М20",IF(AND(D190&gt;=1995,D190&lt;=1996),"М19",#REF!))))))</f>
        <v>М60</v>
      </c>
      <c r="I190" s="22" t="n">
        <v>12</v>
      </c>
      <c r="J190" s="22"/>
      <c r="K190" s="11"/>
      <c r="L190" s="11"/>
      <c r="M190" s="11"/>
      <c r="N190" s="11"/>
    </row>
    <row r="191" customFormat="false" ht="12.75" hidden="false" customHeight="true" outlineLevel="0" collapsed="false">
      <c r="A191" s="4" t="n">
        <f aca="false">A190+1</f>
        <v>184</v>
      </c>
      <c r="B191" s="4" t="n">
        <v>67</v>
      </c>
      <c r="C191" s="8" t="s">
        <v>443</v>
      </c>
      <c r="D191" s="7" t="n">
        <v>1967</v>
      </c>
      <c r="E191" s="22" t="s">
        <v>18</v>
      </c>
      <c r="F191" s="23"/>
      <c r="G191" s="24" t="s">
        <v>444</v>
      </c>
      <c r="H191" s="22" t="str">
        <f aca="false">IF(AND(D191&gt;=1900,D191&lt;=1944),"М70",IF(AND(D191&gt;=1945,D191&lt;=1954),"М60",IF(AND(D191&gt;=1955,D191&lt;=1964),"М50",IF(AND(D191&gt;=1965,D191&lt;=1974),"М40",IF(AND(D191&gt;=1975,D191&lt;=1994),"М20",IF(AND(D191&gt;=1995,D191&lt;=1996),"М19",#REF!))))))</f>
        <v>М40</v>
      </c>
      <c r="I191" s="22" t="n">
        <v>16</v>
      </c>
      <c r="J191" s="22"/>
      <c r="K191" s="11"/>
      <c r="L191" s="11"/>
      <c r="M191" s="11"/>
      <c r="N191" s="11"/>
    </row>
    <row r="192" customFormat="false" ht="12.75" hidden="false" customHeight="true" outlineLevel="0" collapsed="false">
      <c r="A192" s="4" t="n">
        <f aca="false">A191+1</f>
        <v>185</v>
      </c>
      <c r="B192" s="4" t="s">
        <v>161</v>
      </c>
      <c r="G192" s="30" t="s">
        <v>445</v>
      </c>
      <c r="K192" s="11"/>
      <c r="L192" s="11"/>
      <c r="M192" s="11"/>
      <c r="N192" s="11"/>
    </row>
    <row r="193" customFormat="false" ht="12.75" hidden="false" customHeight="true" outlineLevel="0" collapsed="false">
      <c r="A193" s="4" t="n">
        <f aca="false">A192+1</f>
        <v>186</v>
      </c>
      <c r="B193" s="4" t="n">
        <v>168</v>
      </c>
      <c r="C193" s="8" t="s">
        <v>446</v>
      </c>
      <c r="D193" s="7" t="n">
        <v>1938</v>
      </c>
      <c r="E193" s="22" t="s">
        <v>18</v>
      </c>
      <c r="F193" s="23" t="s">
        <v>447</v>
      </c>
      <c r="G193" s="24" t="s">
        <v>448</v>
      </c>
      <c r="H193" s="22" t="str">
        <f aca="false">IF(AND(D193&gt;=1900,D193&lt;=1944),"М70",IF(AND(D193&gt;=1945,D193&lt;=1954),"М60",IF(AND(D193&gt;=1955,D193&lt;=1964),"М50",IF(AND(D193&gt;=1965,D193&lt;=1974),"М40",IF(AND(D193&gt;=1975,D193&lt;=1994),"М20",IF(AND(D193&gt;=1995,D193&lt;=1996),"М19",#REF!))))))</f>
        <v>М70</v>
      </c>
      <c r="I193" s="22" t="n">
        <v>3</v>
      </c>
      <c r="J193" s="22"/>
    </row>
    <row r="194" customFormat="false" ht="12.75" hidden="false" customHeight="true" outlineLevel="0" collapsed="false">
      <c r="A194" s="4" t="n">
        <f aca="false">A193+1</f>
        <v>187</v>
      </c>
      <c r="B194" s="4" t="n">
        <v>7</v>
      </c>
      <c r="C194" s="8" t="s">
        <v>449</v>
      </c>
      <c r="D194" s="25" t="n">
        <v>2002</v>
      </c>
      <c r="E194" s="22" t="s">
        <v>18</v>
      </c>
      <c r="F194" s="23" t="s">
        <v>56</v>
      </c>
      <c r="G194" s="24" t="s">
        <v>450</v>
      </c>
      <c r="H194" s="22" t="s">
        <v>278</v>
      </c>
      <c r="I194" s="22" t="n">
        <v>13</v>
      </c>
      <c r="J194" s="22"/>
    </row>
    <row r="195" customFormat="false" ht="12.75" hidden="false" customHeight="true" outlineLevel="0" collapsed="false">
      <c r="A195" s="4" t="n">
        <f aca="false">A194+1</f>
        <v>188</v>
      </c>
      <c r="B195" s="4" t="n">
        <v>5</v>
      </c>
      <c r="C195" s="8" t="s">
        <v>451</v>
      </c>
      <c r="D195" s="7" t="n">
        <v>2001</v>
      </c>
      <c r="E195" s="22" t="s">
        <v>18</v>
      </c>
      <c r="F195" s="23" t="s">
        <v>56</v>
      </c>
      <c r="G195" s="24" t="s">
        <v>452</v>
      </c>
      <c r="H195" s="22" t="s">
        <v>278</v>
      </c>
      <c r="I195" s="22" t="n">
        <v>14</v>
      </c>
      <c r="J195" s="22"/>
    </row>
    <row r="196" customFormat="false" ht="12.75" hidden="false" customHeight="true" outlineLevel="0" collapsed="false">
      <c r="A196" s="4" t="n">
        <f aca="false">A195+1</f>
        <v>189</v>
      </c>
      <c r="B196" s="4" t="n">
        <v>26</v>
      </c>
      <c r="C196" s="8" t="s">
        <v>453</v>
      </c>
      <c r="D196" s="25" t="n">
        <v>2002</v>
      </c>
      <c r="E196" s="22" t="s">
        <v>18</v>
      </c>
      <c r="F196" s="23" t="s">
        <v>56</v>
      </c>
      <c r="G196" s="24" t="s">
        <v>454</v>
      </c>
      <c r="H196" s="22" t="s">
        <v>278</v>
      </c>
      <c r="I196" s="22" t="n">
        <v>15</v>
      </c>
      <c r="J196" s="22"/>
    </row>
    <row r="197" customFormat="false" ht="12.75" hidden="false" customHeight="true" outlineLevel="0" collapsed="false">
      <c r="A197" s="4" t="n">
        <f aca="false">A196+1</f>
        <v>190</v>
      </c>
      <c r="B197" s="4" t="n">
        <v>107</v>
      </c>
      <c r="C197" s="8" t="s">
        <v>455</v>
      </c>
      <c r="D197" s="7" t="n">
        <v>1976</v>
      </c>
      <c r="E197" s="22" t="s">
        <v>18</v>
      </c>
      <c r="F197" s="23" t="s">
        <v>456</v>
      </c>
      <c r="G197" s="24" t="s">
        <v>457</v>
      </c>
      <c r="H197" s="22" t="str">
        <f aca="false">IF(AND(D197&gt;=1900,D197&lt;=1944),"М70",IF(AND(D197&gt;=1945,D197&lt;=1954),"М60",IF(AND(D197&gt;=1955,D197&lt;=1964),"М50",IF(AND(D197&gt;=1965,D197&lt;=1974),"М40",IF(AND(D197&gt;=1975,D197&lt;=1994),"М20",IF(AND(D197&gt;=1995,D197&lt;=1996),"М19",#REF!))))))</f>
        <v>М20</v>
      </c>
      <c r="I197" s="22" t="n">
        <v>82</v>
      </c>
      <c r="J197" s="22" t="s">
        <v>436</v>
      </c>
    </row>
    <row r="198" customFormat="false" ht="12.75" hidden="false" customHeight="true" outlineLevel="0" collapsed="false">
      <c r="A198" s="4" t="n">
        <f aca="false">A197+1</f>
        <v>191</v>
      </c>
      <c r="B198" s="4" t="n">
        <v>95</v>
      </c>
      <c r="C198" s="8" t="s">
        <v>458</v>
      </c>
      <c r="D198" s="7" t="n">
        <v>1992</v>
      </c>
      <c r="E198" s="22" t="s">
        <v>18</v>
      </c>
      <c r="F198" s="23" t="s">
        <v>50</v>
      </c>
      <c r="G198" s="24" t="s">
        <v>459</v>
      </c>
      <c r="H198" s="22" t="str">
        <f aca="false">IF(AND(D198&gt;=1900,D198&lt;=1944),"М70",IF(AND(D198&gt;=1945,D198&lt;=1954),"М60",IF(AND(D198&gt;=1955,D198&lt;=1964),"М50",IF(AND(D198&gt;=1965,D198&lt;=1974),"М40",IF(AND(D198&gt;=1975,D198&lt;=1994),"М20",IF(AND(D198&gt;=1995,D198&lt;=1996),"М19",#REF!))))))</f>
        <v>М20</v>
      </c>
      <c r="I198" s="22" t="n">
        <v>83</v>
      </c>
      <c r="J198" s="22"/>
    </row>
    <row r="199" customFormat="false" ht="12.75" hidden="false" customHeight="true" outlineLevel="0" collapsed="false">
      <c r="A199" s="4" t="n">
        <f aca="false">A198+1</f>
        <v>192</v>
      </c>
      <c r="B199" s="4" t="n">
        <v>109</v>
      </c>
      <c r="C199" s="8" t="s">
        <v>460</v>
      </c>
      <c r="D199" s="25" t="n">
        <v>1989</v>
      </c>
      <c r="E199" s="22" t="s">
        <v>18</v>
      </c>
      <c r="F199" s="23" t="s">
        <v>319</v>
      </c>
      <c r="G199" s="24" t="s">
        <v>461</v>
      </c>
      <c r="H199" s="22" t="str">
        <f aca="false">IF(AND(D199&gt;=1900,D199&lt;=1944),"М70",IF(AND(D199&gt;=1945,D199&lt;=1954),"М60",IF(AND(D199&gt;=1955,D199&lt;=1964),"М50",IF(AND(D199&gt;=1965,D199&lt;=1974),"М40",IF(AND(D199&gt;=1975,D199&lt;=1994),"М20",IF(AND(D199&gt;=1995,D199&lt;=1996),"М19",#REF!))))))</f>
        <v>М20</v>
      </c>
      <c r="I199" s="22" t="n">
        <v>84</v>
      </c>
      <c r="J199" s="22"/>
    </row>
    <row r="200" customFormat="false" ht="12.75" hidden="false" customHeight="true" outlineLevel="0" collapsed="false">
      <c r="A200" s="4" t="n">
        <f aca="false">A199+1</f>
        <v>193</v>
      </c>
      <c r="B200" s="4" t="n">
        <v>50</v>
      </c>
      <c r="C200" s="8" t="s">
        <v>462</v>
      </c>
      <c r="D200" s="7" t="n">
        <v>1939</v>
      </c>
      <c r="E200" s="22" t="s">
        <v>18</v>
      </c>
      <c r="F200" s="9" t="s">
        <v>66</v>
      </c>
      <c r="G200" s="25" t="n">
        <v>37.12</v>
      </c>
      <c r="H200" s="11" t="s">
        <v>463</v>
      </c>
      <c r="I200" s="22" t="n">
        <v>4</v>
      </c>
      <c r="J200" s="11"/>
    </row>
    <row r="201" customFormat="false" ht="12.75" hidden="false" customHeight="true" outlineLevel="0" collapsed="false">
      <c r="A201" s="4" t="n">
        <f aca="false">A200+1</f>
        <v>194</v>
      </c>
      <c r="B201" s="4" t="n">
        <v>72</v>
      </c>
      <c r="C201" s="8" t="s">
        <v>464</v>
      </c>
      <c r="D201" s="25" t="n">
        <v>1991</v>
      </c>
      <c r="E201" s="22"/>
      <c r="F201" s="23" t="s">
        <v>38</v>
      </c>
      <c r="G201" s="24" t="s">
        <v>465</v>
      </c>
      <c r="H201" s="22" t="str">
        <f aca="false">IF(AND(D201&gt;=1900,D201&lt;=1944),"М70",IF(AND(D201&gt;=1945,D201&lt;=1954),"М60",IF(AND(D201&gt;=1955,D201&lt;=1964),"М50",IF(AND(D201&gt;=1965,D201&lt;=1974),"М40",IF(AND(D201&gt;=1975,D201&lt;=1994),"М20",IF(AND(D201&gt;=1995,D201&lt;=1996),"М19",#REF!))))))</f>
        <v>М20</v>
      </c>
      <c r="I201" s="22" t="n">
        <v>85</v>
      </c>
      <c r="J201" s="22"/>
    </row>
    <row r="202" customFormat="false" ht="12.75" hidden="false" customHeight="true" outlineLevel="0" collapsed="false">
      <c r="A202" s="4" t="n">
        <f aca="false">A201+1</f>
        <v>195</v>
      </c>
      <c r="B202" s="4" t="n">
        <v>49</v>
      </c>
      <c r="C202" s="8" t="s">
        <v>466</v>
      </c>
      <c r="D202" s="7" t="n">
        <v>1969</v>
      </c>
      <c r="E202" s="22" t="s">
        <v>18</v>
      </c>
      <c r="F202" s="23" t="s">
        <v>467</v>
      </c>
      <c r="G202" s="24" t="s">
        <v>468</v>
      </c>
      <c r="H202" s="22" t="str">
        <f aca="false">IF(AND(D202&gt;=1900,D202&lt;=1944),"М70",IF(AND(D202&gt;=1945,D202&lt;=1954),"М60",IF(AND(D202&gt;=1955,D202&lt;=1964),"М50",IF(AND(D202&gt;=1965,D202&lt;=1974),"М40",IF(AND(D202&gt;=1975,D202&lt;=1994),"М20",IF(AND(D202&gt;=1995,D202&lt;=1996),"М19",#REF!))))))</f>
        <v>М40</v>
      </c>
      <c r="I202" s="22" t="n">
        <v>17</v>
      </c>
      <c r="J202" s="22"/>
    </row>
    <row r="203" customFormat="false" ht="12.75" hidden="false" customHeight="true" outlineLevel="0" collapsed="false">
      <c r="A203" s="4" t="n">
        <f aca="false">A202+1</f>
        <v>196</v>
      </c>
      <c r="B203" s="4" t="n">
        <v>106</v>
      </c>
      <c r="C203" s="8" t="s">
        <v>469</v>
      </c>
      <c r="D203" s="25" t="n">
        <v>1939</v>
      </c>
      <c r="E203" s="22" t="s">
        <v>37</v>
      </c>
      <c r="F203" s="23" t="s">
        <v>38</v>
      </c>
      <c r="G203" s="24" t="s">
        <v>470</v>
      </c>
      <c r="H203" s="22" t="str">
        <f aca="false">IF(AND(D203&gt;=1900,D203&lt;=1944),"М70",IF(AND(D203&gt;=1945,D203&lt;=1954),"М60",IF(AND(D203&gt;=1955,D203&lt;=1964),"М50",IF(AND(D203&gt;=1965,D203&lt;=1974),"М40",IF(AND(D203&gt;=1975,D203&lt;=1994),"М20",IF(AND(D203&gt;=1995,D203&lt;=1996),"М19",#REF!))))))</f>
        <v>М70</v>
      </c>
      <c r="I203" s="22" t="n">
        <v>4</v>
      </c>
      <c r="J203" s="22"/>
    </row>
    <row r="204" customFormat="false" ht="12.75" hidden="false" customHeight="true" outlineLevel="0" collapsed="false">
      <c r="A204" s="4" t="n">
        <v>197</v>
      </c>
      <c r="B204" s="4" t="n">
        <v>208</v>
      </c>
      <c r="C204" s="8" t="s">
        <v>471</v>
      </c>
      <c r="D204" s="7" t="n">
        <v>1949</v>
      </c>
      <c r="E204" s="22" t="s">
        <v>18</v>
      </c>
      <c r="F204" s="23" t="s">
        <v>266</v>
      </c>
      <c r="G204" s="24" t="s">
        <v>472</v>
      </c>
      <c r="H204" s="22" t="str">
        <f aca="false">IF(AND(D204&gt;=1900,D204&lt;=1944),"М70",IF(AND(D204&gt;=1945,D204&lt;=1954),"М60",IF(AND(D204&gt;=1955,D204&lt;=1964),"М50",IF(AND(D204&gt;=1965,D204&lt;=1974),"М40",IF(AND(D204&gt;=1975,D204&lt;=1994),"М20",IF(AND(D204&gt;=1995,D204&lt;=1996),"М19",#REF!))))))</f>
        <v>М60</v>
      </c>
      <c r="I204" s="22" t="n">
        <v>13</v>
      </c>
      <c r="J204" s="22"/>
    </row>
    <row r="205" customFormat="false" ht="12.75" hidden="false" customHeight="true" outlineLevel="0" collapsed="false">
      <c r="A205" s="4" t="n">
        <f aca="false">A204+1</f>
        <v>198</v>
      </c>
      <c r="B205" s="4" t="n">
        <v>46</v>
      </c>
      <c r="C205" s="8" t="s">
        <v>473</v>
      </c>
      <c r="D205" s="25" t="n">
        <v>2001</v>
      </c>
      <c r="E205" s="22" t="s">
        <v>276</v>
      </c>
      <c r="F205" s="23"/>
      <c r="G205" s="24" t="s">
        <v>474</v>
      </c>
      <c r="H205" s="22" t="s">
        <v>278</v>
      </c>
      <c r="I205" s="22" t="n">
        <v>16</v>
      </c>
      <c r="J205" s="22"/>
    </row>
    <row r="206" customFormat="false" ht="12.75" hidden="false" customHeight="true" outlineLevel="0" collapsed="false">
      <c r="A206" s="4" t="n">
        <f aca="false">A205+1</f>
        <v>199</v>
      </c>
      <c r="B206" s="4" t="n">
        <v>80</v>
      </c>
      <c r="C206" s="8" t="s">
        <v>475</v>
      </c>
      <c r="D206" s="25" t="n">
        <v>1988</v>
      </c>
      <c r="E206" s="22"/>
      <c r="F206" s="23" t="s">
        <v>476</v>
      </c>
      <c r="G206" s="24" t="s">
        <v>477</v>
      </c>
      <c r="H206" s="22" t="str">
        <f aca="false">IF(AND(D206&gt;=1900,D206&lt;=1944),"М70",IF(AND(D206&gt;=1945,D206&lt;=1954),"М60",IF(AND(D206&gt;=1955,D206&lt;=1964),"М50",IF(AND(D206&gt;=1965,D206&lt;=1974),"М40",IF(AND(D206&gt;=1975,D206&lt;=1994),"М20",IF(AND(D206&gt;=1995,D206&lt;=1996),"М19",#REF!))))))</f>
        <v>М20</v>
      </c>
      <c r="I206" s="22" t="n">
        <v>87</v>
      </c>
      <c r="J206" s="22"/>
    </row>
    <row r="207" customFormat="false" ht="12.75" hidden="false" customHeight="true" outlineLevel="0" collapsed="false">
      <c r="A207" s="4" t="n">
        <f aca="false">A206+1</f>
        <v>200</v>
      </c>
      <c r="B207" s="4" t="n">
        <v>88</v>
      </c>
      <c r="C207" s="8" t="s">
        <v>478</v>
      </c>
      <c r="D207" s="7" t="n">
        <v>1939</v>
      </c>
      <c r="E207" s="22" t="s">
        <v>18</v>
      </c>
      <c r="F207" s="23" t="s">
        <v>63</v>
      </c>
      <c r="G207" s="24" t="s">
        <v>479</v>
      </c>
      <c r="H207" s="22" t="str">
        <f aca="false">IF(AND(D207&gt;=1900,D207&lt;=1944),"М70",IF(AND(D207&gt;=1945,D207&lt;=1954),"М60",IF(AND(D207&gt;=1955,D207&lt;=1964),"М50",IF(AND(D207&gt;=1965,D207&lt;=1974),"М40",IF(AND(D207&gt;=1975,D207&lt;=1994),"М20",IF(AND(D207&gt;=1995,D207&lt;=1996),"М19",#REF!))))))</f>
        <v>М70</v>
      </c>
      <c r="I207" s="22" t="n">
        <v>5</v>
      </c>
      <c r="J207" s="22"/>
    </row>
    <row r="208" customFormat="false" ht="12.75" hidden="false" customHeight="true" outlineLevel="0" collapsed="false">
      <c r="A208" s="4" t="n">
        <f aca="false">A207+1</f>
        <v>201</v>
      </c>
      <c r="B208" s="4" t="n">
        <v>81</v>
      </c>
      <c r="C208" s="8" t="s">
        <v>480</v>
      </c>
      <c r="D208" s="25" t="n">
        <v>1948</v>
      </c>
      <c r="E208" s="22" t="s">
        <v>18</v>
      </c>
      <c r="F208" s="23" t="s">
        <v>481</v>
      </c>
      <c r="G208" s="24" t="s">
        <v>482</v>
      </c>
      <c r="H208" s="22" t="str">
        <f aca="false">IF(AND(D208&gt;=1900,D208&lt;=1944),"М70",IF(AND(D208&gt;=1945,D208&lt;=1954),"М60",IF(AND(D208&gt;=1955,D208&lt;=1964),"М50",IF(AND(D208&gt;=1965,D208&lt;=1974),"М40",IF(AND(D208&gt;=1975,D208&lt;=1994),"М20",IF(AND(D208&gt;=1995,D208&lt;=1996),"М19",#REF!))))))</f>
        <v>М60</v>
      </c>
      <c r="I208" s="22" t="n">
        <v>14</v>
      </c>
      <c r="J208" s="22"/>
    </row>
    <row r="209" customFormat="false" ht="12.75" hidden="false" customHeight="true" outlineLevel="0" collapsed="false">
      <c r="A209" s="4" t="n">
        <f aca="false">A208+1</f>
        <v>202</v>
      </c>
      <c r="B209" s="4" t="n">
        <v>30</v>
      </c>
      <c r="C209" s="8" t="s">
        <v>483</v>
      </c>
      <c r="D209" s="25" t="n">
        <v>1979</v>
      </c>
      <c r="E209" s="22" t="s">
        <v>18</v>
      </c>
      <c r="F209" s="23"/>
      <c r="G209" s="24" t="s">
        <v>484</v>
      </c>
      <c r="H209" s="22" t="str">
        <f aca="false">IF(AND(D209&gt;=1900,D209&lt;=1944),"М70",IF(AND(D209&gt;=1945,D209&lt;=1954),"М60",IF(AND(D209&gt;=1955,D209&lt;=1964),"М50",IF(AND(D209&gt;=1965,D209&lt;=1974),"М40",IF(AND(D209&gt;=1975,D209&lt;=1994),"М20",IF(AND(D209&gt;=1995,D209&lt;=1996),"М19",#REF!))))))</f>
        <v>М20</v>
      </c>
      <c r="I209" s="22" t="n">
        <v>88</v>
      </c>
      <c r="J209" s="22"/>
    </row>
    <row r="210" customFormat="false" ht="12.75" hidden="false" customHeight="true" outlineLevel="0" collapsed="false">
      <c r="A210" s="4" t="n">
        <f aca="false">A209+1</f>
        <v>203</v>
      </c>
      <c r="B210" s="4" t="n">
        <v>66</v>
      </c>
      <c r="C210" s="8" t="s">
        <v>485</v>
      </c>
      <c r="D210" s="7" t="n">
        <v>1941</v>
      </c>
      <c r="E210" s="22" t="s">
        <v>18</v>
      </c>
      <c r="F210" s="23" t="s">
        <v>66</v>
      </c>
      <c r="G210" s="24" t="s">
        <v>486</v>
      </c>
      <c r="H210" s="22" t="str">
        <f aca="false">IF(AND(D210&gt;=1900,D210&lt;=1944),"М70",IF(AND(D210&gt;=1945,D210&lt;=1954),"М60",IF(AND(D210&gt;=1955,D210&lt;=1964),"М50",IF(AND(D210&gt;=1965,D210&lt;=1974),"М40",IF(AND(D210&gt;=1975,D210&lt;=1994),"М20",IF(AND(D210&gt;=1995,D210&lt;=1996),"М19",#REF!))))))</f>
        <v>М70</v>
      </c>
      <c r="I210" s="22" t="n">
        <v>6</v>
      </c>
      <c r="J210" s="22"/>
    </row>
    <row r="211" customFormat="false" ht="12.75" hidden="false" customHeight="true" outlineLevel="0" collapsed="false">
      <c r="A211" s="4" t="n">
        <f aca="false">A210+1</f>
        <v>204</v>
      </c>
      <c r="B211" s="4" t="n">
        <v>52</v>
      </c>
      <c r="C211" s="8" t="s">
        <v>487</v>
      </c>
      <c r="D211" s="7" t="n">
        <v>1991</v>
      </c>
      <c r="E211" s="22" t="s">
        <v>18</v>
      </c>
      <c r="F211" s="23" t="s">
        <v>467</v>
      </c>
      <c r="G211" s="24" t="s">
        <v>488</v>
      </c>
      <c r="H211" s="22" t="str">
        <f aca="false">IF(AND(D211&gt;=1900,D211&lt;=1944),"М70",IF(AND(D211&gt;=1945,D211&lt;=1954),"М60",IF(AND(D211&gt;=1955,D211&lt;=1964),"М50",IF(AND(D211&gt;=1965,D211&lt;=1974),"М40",IF(AND(D211&gt;=1975,D211&lt;=1994),"М20",IF(AND(D211&gt;=1995,D211&lt;=1996),"М19",#REF!))))))</f>
        <v>М20</v>
      </c>
      <c r="I211" s="22" t="n">
        <v>89</v>
      </c>
      <c r="J211" s="22"/>
    </row>
    <row r="212" customFormat="false" ht="12.75" hidden="false" customHeight="true" outlineLevel="0" collapsed="false">
      <c r="A212" s="4" t="n">
        <f aca="false">A211+1</f>
        <v>205</v>
      </c>
      <c r="B212" s="4" t="n">
        <v>27</v>
      </c>
      <c r="C212" s="8" t="s">
        <v>489</v>
      </c>
      <c r="D212" s="25" t="n">
        <v>2001</v>
      </c>
      <c r="E212" s="22" t="s">
        <v>18</v>
      </c>
      <c r="F212" s="23" t="s">
        <v>56</v>
      </c>
      <c r="G212" s="24" t="s">
        <v>490</v>
      </c>
      <c r="H212" s="22" t="s">
        <v>278</v>
      </c>
      <c r="I212" s="22" t="n">
        <v>17</v>
      </c>
      <c r="J212" s="22"/>
    </row>
    <row r="213" customFormat="false" ht="12.75" hidden="false" customHeight="true" outlineLevel="0" collapsed="false">
      <c r="A213" s="4" t="n">
        <f aca="false">A212+1</f>
        <v>206</v>
      </c>
      <c r="B213" s="4" t="n">
        <v>169</v>
      </c>
      <c r="C213" s="8" t="s">
        <v>491</v>
      </c>
      <c r="D213" s="7" t="n">
        <v>1935</v>
      </c>
      <c r="E213" s="22" t="s">
        <v>18</v>
      </c>
      <c r="F213" s="23"/>
      <c r="G213" s="24" t="s">
        <v>492</v>
      </c>
      <c r="H213" s="22" t="str">
        <f aca="false">IF(AND(D213&gt;=1900,D213&lt;=1944),"М70",IF(AND(D213&gt;=1945,D213&lt;=1954),"М60",IF(AND(D213&gt;=1955,D213&lt;=1964),"М50",IF(AND(D213&gt;=1965,D213&lt;=1974),"М40",IF(AND(D213&gt;=1975,D213&lt;=1994),"М20",IF(AND(D213&gt;=1995,D213&lt;=1996),"М19",#REF!))))))</f>
        <v>М70</v>
      </c>
      <c r="I213" s="22" t="n">
        <v>7</v>
      </c>
      <c r="J213" s="22"/>
    </row>
    <row r="214" customFormat="false" ht="12.75" hidden="false" customHeight="true" outlineLevel="0" collapsed="false">
      <c r="A214" s="4" t="n">
        <f aca="false">A213+1</f>
        <v>207</v>
      </c>
      <c r="B214" s="4" t="n">
        <v>197</v>
      </c>
      <c r="C214" s="8" t="s">
        <v>493</v>
      </c>
      <c r="D214" s="7" t="n">
        <v>1937</v>
      </c>
      <c r="E214" s="22" t="s">
        <v>18</v>
      </c>
      <c r="F214" s="23" t="s">
        <v>494</v>
      </c>
      <c r="G214" s="24" t="s">
        <v>495</v>
      </c>
      <c r="H214" s="22" t="str">
        <f aca="false">IF(AND(D214&gt;=1900,D214&lt;=1944),"М70",IF(AND(D214&gt;=1945,D214&lt;=1954),"М60",IF(AND(D214&gt;=1955,D214&lt;=1964),"М50",IF(AND(D214&gt;=1965,D214&lt;=1974),"М40",IF(AND(D214&gt;=1975,D214&lt;=1994),"М20",IF(AND(D214&gt;=1995,D214&lt;=1996),"М19",#REF!))))))</f>
        <v>М70</v>
      </c>
      <c r="I214" s="22" t="n">
        <v>8</v>
      </c>
      <c r="J214" s="22"/>
    </row>
    <row r="215" customFormat="false" ht="12.75" hidden="false" customHeight="true" outlineLevel="0" collapsed="false">
      <c r="A215" s="4" t="n">
        <f aca="false">A214+1</f>
        <v>208</v>
      </c>
      <c r="B215" s="4" t="n">
        <v>126</v>
      </c>
      <c r="C215" s="8" t="s">
        <v>496</v>
      </c>
      <c r="D215" s="25" t="n">
        <v>1932</v>
      </c>
      <c r="E215" s="22" t="s">
        <v>18</v>
      </c>
      <c r="F215" s="23" t="s">
        <v>497</v>
      </c>
      <c r="G215" s="24" t="s">
        <v>498</v>
      </c>
      <c r="H215" s="22" t="str">
        <f aca="false">IF(AND(D215&gt;=1900,D215&lt;=1944),"М70",IF(AND(D215&gt;=1945,D215&lt;=1954),"М60",IF(AND(D215&gt;=1955,D215&lt;=1964),"М50",IF(AND(D215&gt;=1965,D215&lt;=1974),"М40",IF(AND(D215&gt;=1975,D215&lt;=1994),"М20",IF(AND(D215&gt;=1995,D215&lt;=1996),"М19",#REF!))))))</f>
        <v>М70</v>
      </c>
      <c r="I215" s="22" t="n">
        <v>9</v>
      </c>
      <c r="J215" s="22"/>
    </row>
    <row r="216" customFormat="false" ht="12.75" hidden="false" customHeight="true" outlineLevel="0" collapsed="false">
      <c r="A216" s="4" t="n">
        <v>211</v>
      </c>
      <c r="B216" s="4" t="n">
        <v>133</v>
      </c>
      <c r="C216" s="8" t="s">
        <v>499</v>
      </c>
      <c r="D216" s="25" t="n">
        <v>1945</v>
      </c>
      <c r="E216" s="22" t="s">
        <v>18</v>
      </c>
      <c r="F216" s="23" t="s">
        <v>99</v>
      </c>
      <c r="G216" s="24" t="s">
        <v>500</v>
      </c>
      <c r="H216" s="22" t="str">
        <f aca="false">IF(AND(D216&gt;=1900,D216&lt;=1944),"М70",IF(AND(D216&gt;=1945,D216&lt;=1954),"М60",IF(AND(D216&gt;=1955,D216&lt;=1964),"М50",IF(AND(D216&gt;=1965,D216&lt;=1974),"М40",IF(AND(D216&gt;=1975,D216&lt;=1994),"М20",IF(AND(D216&gt;=1995,D216&lt;=1996),"М19",#REF!))))))</f>
        <v>М60</v>
      </c>
      <c r="I216" s="22" t="n">
        <v>15</v>
      </c>
      <c r="J216" s="22"/>
    </row>
    <row r="217" customFormat="false" ht="12.75" hidden="false" customHeight="true" outlineLevel="0" collapsed="false">
      <c r="A217" s="4" t="n">
        <v>212</v>
      </c>
      <c r="B217" s="4" t="n">
        <v>145</v>
      </c>
      <c r="C217" s="8" t="s">
        <v>501</v>
      </c>
      <c r="D217" s="7" t="n">
        <v>1934</v>
      </c>
      <c r="E217" s="22" t="s">
        <v>18</v>
      </c>
      <c r="F217" s="23" t="s">
        <v>502</v>
      </c>
      <c r="G217" s="24" t="s">
        <v>503</v>
      </c>
      <c r="H217" s="22" t="str">
        <f aca="false">IF(AND(D217&gt;=1900,D217&lt;=1944),"М70",IF(AND(D217&gt;=1945,D217&lt;=1954),"М60",IF(AND(D217&gt;=1955,D217&lt;=1964),"М50",IF(AND(D217&gt;=1965,D217&lt;=1974),"М40",IF(AND(D217&gt;=1975,D217&lt;=1994),"М20",IF(AND(D217&gt;=1995,D217&lt;=1996),"М19",#REF!))))))</f>
        <v>М70</v>
      </c>
      <c r="I217" s="22" t="n">
        <v>10</v>
      </c>
      <c r="J217" s="22"/>
    </row>
    <row r="218" customFormat="false" ht="12.75" hidden="false" customHeight="true" outlineLevel="0" collapsed="false">
      <c r="B218" s="4" t="n">
        <v>43</v>
      </c>
      <c r="C218" s="8" t="s">
        <v>504</v>
      </c>
      <c r="D218" s="7" t="n">
        <v>1998</v>
      </c>
      <c r="E218" s="22" t="s">
        <v>18</v>
      </c>
      <c r="F218" s="23" t="s">
        <v>50</v>
      </c>
      <c r="G218" s="24" t="s">
        <v>505</v>
      </c>
      <c r="H218" s="22" t="s">
        <v>113</v>
      </c>
      <c r="I218" s="22"/>
      <c r="J218" s="22"/>
    </row>
    <row r="219" customFormat="false" ht="12.75" hidden="false" customHeight="true" outlineLevel="0" collapsed="false">
      <c r="B219" s="4" t="n">
        <v>51</v>
      </c>
      <c r="C219" s="8" t="s">
        <v>506</v>
      </c>
      <c r="D219" s="25" t="n">
        <v>1945</v>
      </c>
      <c r="E219" s="22" t="s">
        <v>18</v>
      </c>
      <c r="F219" s="23" t="s">
        <v>66</v>
      </c>
      <c r="G219" s="24" t="s">
        <v>505</v>
      </c>
      <c r="H219" s="22" t="str">
        <f aca="false">IF(AND(D219&gt;=1900,D219&lt;=1944),"М70",IF(AND(D219&gt;=1945,D219&lt;=1954),"М60",IF(AND(D219&gt;=1955,D219&lt;=1964),"М50",IF(AND(D219&gt;=1965,D219&lt;=1974),"М40",IF(AND(D219&gt;=1975,D219&lt;=1994),"М20",IF(AND(D219&gt;=1995,D219&lt;=1996),"М19",#REF!))))))</f>
        <v>М60</v>
      </c>
      <c r="I219" s="22"/>
      <c r="J219" s="22"/>
    </row>
    <row r="220" customFormat="false" ht="12.75" hidden="false" customHeight="true" outlineLevel="0" collapsed="false">
      <c r="B220" s="4" t="n">
        <v>125</v>
      </c>
      <c r="C220" s="8" t="s">
        <v>507</v>
      </c>
      <c r="D220" s="7" t="n">
        <v>1930</v>
      </c>
      <c r="E220" s="22" t="s">
        <v>121</v>
      </c>
      <c r="F220" s="23"/>
      <c r="G220" s="24" t="s">
        <v>505</v>
      </c>
      <c r="H220" s="22" t="str">
        <f aca="false">IF(AND(D220&gt;=1900,D220&lt;=1944),"М70",IF(AND(D220&gt;=1945,D220&lt;=1954),"М60",IF(AND(D220&gt;=1955,D220&lt;=1964),"М50",IF(AND(D220&gt;=1965,D220&lt;=1974),"М40",IF(AND(D220&gt;=1975,D220&lt;=1994),"М20",IF(AND(D220&gt;=1995,D220&lt;=1996),"М19",#REF!))))))</f>
        <v>М70</v>
      </c>
      <c r="I220" s="22"/>
      <c r="J220" s="22"/>
    </row>
    <row r="221" customFormat="false" ht="12.75" hidden="false" customHeight="true" outlineLevel="0" collapsed="false">
      <c r="B221" s="4" t="n">
        <v>191</v>
      </c>
      <c r="C221" s="8" t="s">
        <v>508</v>
      </c>
      <c r="D221" s="25" t="n">
        <v>1960</v>
      </c>
      <c r="E221" s="22" t="s">
        <v>18</v>
      </c>
      <c r="F221" s="23" t="s">
        <v>66</v>
      </c>
      <c r="G221" s="24" t="s">
        <v>505</v>
      </c>
      <c r="H221" s="22" t="str">
        <f aca="false">IF(AND(D221&gt;=1900,D221&lt;=1944),"М70",IF(AND(D221&gt;=1945,D221&lt;=1954),"М60",IF(AND(D221&gt;=1955,D221&lt;=1964),"М50",IF(AND(D221&gt;=1965,D221&lt;=1974),"М40",IF(AND(D221&gt;=1975,D221&lt;=1994),"М20",IF(AND(D221&gt;=1995,D221&lt;=1996),"М19",#REF!))))))</f>
        <v>М50</v>
      </c>
      <c r="I221" s="22"/>
      <c r="J221" s="22"/>
    </row>
    <row r="222" customFormat="false" ht="12.75" hidden="false" customHeight="true" outlineLevel="0" collapsed="false">
      <c r="B222" s="11"/>
      <c r="C222" s="11"/>
      <c r="D222" s="11"/>
      <c r="E222" s="11"/>
      <c r="F222" s="12"/>
      <c r="G222" s="12"/>
      <c r="H222" s="12"/>
      <c r="I222" s="12"/>
      <c r="J222" s="22"/>
    </row>
    <row r="223" customFormat="false" ht="12.75" hidden="false" customHeight="true" outlineLevel="0" collapsed="false">
      <c r="B223" s="4"/>
      <c r="C223" s="8"/>
      <c r="D223" s="25"/>
      <c r="E223" s="22"/>
      <c r="F223" s="23"/>
      <c r="G223" s="31"/>
      <c r="H223" s="22" t="str">
        <f aca="false">IF(AND(D223&gt;=1900,D223&lt;=1943),"М70",IF(AND(D223&gt;=1944,D223&lt;=1953),"М60",IF(AND(D223&gt;=1954,D223&lt;=1963),"М50",IF(AND(D223&gt;=1964,D223&lt;=1973),"М40",IF(AND(D223&gt;=1974,D223&lt;=1993),"М20",IF(AND(D223&gt;=1994,D223&lt;=1995),"М19",L224))))))</f>
        <v/>
      </c>
      <c r="I223" s="22"/>
    </row>
    <row r="224" customFormat="false" ht="12.75" hidden="false" customHeight="true" outlineLevel="0" collapsed="false">
      <c r="J224" s="22"/>
      <c r="L224" s="12" t="str">
        <f aca="false">IF(AND(D223&gt;=1996,D223&lt;=1997),"М17",IF(AND(D223&gt;=1998,D223&lt;=1999),"М15",IF(AND(D223&gt;=2000,D223&lt;=2001),"М13","")))</f>
        <v/>
      </c>
    </row>
  </sheetData>
  <autoFilter ref="A5:J224"/>
  <mergeCells count="13">
    <mergeCell ref="A1:I1"/>
    <mergeCell ref="A2:I2"/>
    <mergeCell ref="A3:I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315277777777778" right="0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0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28"/>
    <col collapsed="false" customWidth="true" hidden="false" outlineLevel="0" max="2" min="2" style="5" width="4.41"/>
    <col collapsed="false" customWidth="true" hidden="false" outlineLevel="0" max="3" min="3" style="6" width="21.56"/>
    <col collapsed="false" customWidth="true" hidden="false" outlineLevel="0" max="4" min="4" style="7" width="4.28"/>
    <col collapsed="false" customWidth="true" hidden="false" outlineLevel="0" max="5" min="5" style="8" width="14.56"/>
    <col collapsed="false" customWidth="true" hidden="false" outlineLevel="0" max="6" min="6" style="9" width="18.56"/>
    <col collapsed="false" customWidth="true" hidden="false" outlineLevel="0" max="7" min="7" style="10" width="6.41"/>
    <col collapsed="false" customWidth="true" hidden="false" outlineLevel="0" max="8" min="8" style="11" width="3.99"/>
    <col collapsed="false" customWidth="true" hidden="false" outlineLevel="0" max="9" min="9" style="11" width="3.85"/>
    <col collapsed="false" customWidth="false" hidden="false" outlineLevel="0" max="11" min="10" style="12" width="9.14"/>
    <col collapsed="false" customWidth="false" hidden="true" outlineLevel="0" max="12" min="12" style="12" width="9.14"/>
    <col collapsed="false" customWidth="false" hidden="false" outlineLevel="0" max="257" min="13" style="12" width="9.14"/>
  </cols>
  <sheetData>
    <row r="1" customFormat="false" ht="51.75" hidden="false" customHeight="true" outlineLevel="0" collapsed="false">
      <c r="A1" s="13" t="s">
        <v>4</v>
      </c>
      <c r="B1" s="13"/>
      <c r="C1" s="13"/>
      <c r="D1" s="13"/>
      <c r="E1" s="13"/>
      <c r="F1" s="13"/>
      <c r="G1" s="13"/>
      <c r="H1" s="13"/>
      <c r="I1" s="13"/>
    </row>
    <row r="2" customFormat="false" ht="17.25" hidden="false" customHeight="true" outlineLevel="0" collapsed="false">
      <c r="A2" s="14" t="s">
        <v>509</v>
      </c>
      <c r="B2" s="14"/>
      <c r="C2" s="14"/>
      <c r="D2" s="14"/>
      <c r="E2" s="14"/>
      <c r="F2" s="14"/>
      <c r="G2" s="14"/>
      <c r="H2" s="14"/>
      <c r="I2" s="14"/>
    </row>
    <row r="3" s="16" customFormat="true" ht="18" hidden="false" customHeight="true" outlineLevel="0" collapsed="false">
      <c r="A3" s="15" t="s">
        <v>6</v>
      </c>
      <c r="B3" s="15"/>
      <c r="C3" s="15"/>
      <c r="D3" s="15"/>
      <c r="E3" s="15"/>
      <c r="F3" s="15"/>
      <c r="G3" s="15"/>
      <c r="H3" s="15"/>
      <c r="I3" s="15"/>
    </row>
    <row r="4" s="16" customFormat="true" ht="14.1" hidden="false" customHeight="true" outlineLevel="0" collapsed="false">
      <c r="A4" s="17"/>
      <c r="C4" s="15"/>
      <c r="D4" s="15"/>
      <c r="E4" s="15"/>
      <c r="F4" s="15"/>
      <c r="G4" s="15"/>
      <c r="H4" s="15"/>
    </row>
    <row r="5" s="21" customFormat="true" ht="8.1" hidden="false" customHeight="true" outlineLevel="0" collapsed="false">
      <c r="A5" s="18" t="s">
        <v>7</v>
      </c>
      <c r="B5" s="18" t="s">
        <v>8</v>
      </c>
      <c r="C5" s="18" t="s">
        <v>9</v>
      </c>
      <c r="D5" s="19" t="s">
        <v>10</v>
      </c>
      <c r="E5" s="19" t="s">
        <v>11</v>
      </c>
      <c r="F5" s="19" t="s">
        <v>12</v>
      </c>
      <c r="G5" s="20" t="s">
        <v>13</v>
      </c>
      <c r="H5" s="20" t="s">
        <v>14</v>
      </c>
      <c r="I5" s="20" t="s">
        <v>15</v>
      </c>
      <c r="J5" s="20" t="s">
        <v>16</v>
      </c>
    </row>
    <row r="6" s="21" customFormat="true" ht="8.1" hidden="false" customHeight="true" outlineLevel="0" collapsed="false">
      <c r="A6" s="18"/>
      <c r="B6" s="18"/>
      <c r="C6" s="18"/>
      <c r="D6" s="19"/>
      <c r="E6" s="19"/>
      <c r="F6" s="19"/>
      <c r="G6" s="20"/>
      <c r="H6" s="20"/>
      <c r="I6" s="20"/>
      <c r="J6" s="20"/>
    </row>
    <row r="7" customFormat="false" ht="12.75" hidden="false" customHeight="true" outlineLevel="0" collapsed="false">
      <c r="A7" s="4" t="n">
        <v>1</v>
      </c>
      <c r="B7" s="4" t="n">
        <v>244</v>
      </c>
      <c r="C7" s="8" t="s">
        <v>510</v>
      </c>
      <c r="D7" s="7" t="n">
        <v>1935</v>
      </c>
      <c r="E7" s="22" t="s">
        <v>18</v>
      </c>
      <c r="F7" s="23" t="s">
        <v>63</v>
      </c>
      <c r="G7" s="31" t="s">
        <v>511</v>
      </c>
      <c r="H7" s="22" t="str">
        <f aca="false">IF(AND(D7&gt;=1900,D7&lt;=1944),"М70",IF(AND(D7&gt;=1945,D7&lt;=1954),"М60",IF(AND(D7&gt;=1955,D7&lt;=1964),"М50",IF(AND(D7&gt;=1965,D7&lt;=1974),"М40",IF(AND(D7&gt;=1975,D7&lt;=1994),"М20",IF(AND(D7&gt;=1995,D7&lt;=1996),"М19",L7))))))</f>
        <v>М70</v>
      </c>
      <c r="I7" s="22"/>
      <c r="J7" s="22" t="s">
        <v>512</v>
      </c>
      <c r="L7" s="12" t="str">
        <f aca="false">IF(AND(D7&gt;=1997,D7&lt;=1998),"М17",IF(AND(D7&gt;=1999,D7&lt;=2000),"М15",IF(AND(D7&gt;=2001,D7&lt;=2014),"М13","")))</f>
        <v/>
      </c>
    </row>
    <row r="8" customFormat="false" ht="12.75" hidden="false" customHeight="true" outlineLevel="0" collapsed="false">
      <c r="A8" s="4" t="n">
        <v>2</v>
      </c>
      <c r="B8" s="4" t="n">
        <v>192</v>
      </c>
      <c r="C8" s="8" t="s">
        <v>513</v>
      </c>
      <c r="D8" s="7" t="n">
        <v>1922</v>
      </c>
      <c r="E8" s="22" t="s">
        <v>18</v>
      </c>
      <c r="F8" s="23"/>
      <c r="G8" s="31" t="s">
        <v>514</v>
      </c>
      <c r="H8" s="22" t="str">
        <f aca="false">IF(AND(D8&gt;=1900,D8&lt;=1944),"М70",IF(AND(D8&gt;=1945,D8&lt;=1954),"М60",IF(AND(D8&gt;=1955,D8&lt;=1964),"М50",IF(AND(D8&gt;=1965,D8&lt;=1974),"М40",IF(AND(D8&gt;=1975,D8&lt;=1994),"М20",IF(AND(D8&gt;=1995,D8&lt;=1996),"М19",L8))))))</f>
        <v>М70</v>
      </c>
      <c r="I8" s="22"/>
      <c r="J8" s="22"/>
      <c r="L8" s="12" t="str">
        <f aca="false">IF(AND(D8&gt;=1996,D8&lt;=1997),"М17",IF(AND(D8&gt;=1998,D8&lt;=1999),"М15",IF(AND(D8&gt;=2000,D8&lt;=2001),"М13","")))</f>
        <v/>
      </c>
    </row>
    <row r="9" customFormat="false" ht="12.75" hidden="false" customHeight="true" outlineLevel="0" collapsed="false">
      <c r="B9" s="4"/>
      <c r="C9" s="8"/>
      <c r="E9" s="22"/>
      <c r="F9" s="23"/>
      <c r="G9" s="31"/>
      <c r="H9" s="22" t="str">
        <f aca="false">IF(AND(D9&gt;=1900,D9&lt;=1943),"М70",IF(AND(D9&gt;=1944,D9&lt;=1953),"М60",IF(AND(D9&gt;=1954,D9&lt;=1963),"М50",IF(AND(D9&gt;=1964,D9&lt;=1973),"М40",IF(AND(D9&gt;=1974,D9&lt;=1993),"М20",IF(AND(D9&gt;=1994,D9&lt;=1995),"М19",L9))))))</f>
        <v/>
      </c>
      <c r="I9" s="22"/>
      <c r="J9" s="22"/>
      <c r="L9" s="12" t="str">
        <f aca="false">IF(AND(D9&gt;=1996,D9&lt;=1997),"М17",IF(AND(D9&gt;=1998,D9&lt;=1999),"М15",IF(AND(D9&gt;=2000,D9&lt;=2001),"М13","")))</f>
        <v/>
      </c>
    </row>
    <row r="10" customFormat="false" ht="12.75" hidden="false" customHeight="true" outlineLevel="0" collapsed="false">
      <c r="B10" s="4"/>
      <c r="C10" s="8"/>
      <c r="E10" s="22"/>
      <c r="F10" s="23"/>
      <c r="G10" s="31"/>
      <c r="H10" s="22" t="str">
        <f aca="false">IF(AND(D10&gt;=1900,D10&lt;=1943),"М70",IF(AND(D10&gt;=1944,D10&lt;=1953),"М60",IF(AND(D10&gt;=1954,D10&lt;=1963),"М50",IF(AND(D10&gt;=1964,D10&lt;=1973),"М40",IF(AND(D10&gt;=1974,D10&lt;=1993),"М20",IF(AND(D10&gt;=1994,D10&lt;=1995),"М19",L10))))))</f>
        <v/>
      </c>
      <c r="I10" s="22"/>
      <c r="J10" s="22"/>
      <c r="L10" s="12" t="str">
        <f aca="false">IF(AND(D10&gt;=1996,D10&lt;=1997),"М17",IF(AND(D10&gt;=1998,D10&lt;=1999),"М15",IF(AND(D10&gt;=2000,D10&lt;=2001),"М13","")))</f>
        <v/>
      </c>
    </row>
    <row r="11" customFormat="false" ht="12.75" hidden="false" customHeight="true" outlineLevel="0" collapsed="false">
      <c r="B11" s="4"/>
      <c r="C11" s="8"/>
      <c r="D11" s="25"/>
      <c r="E11" s="22"/>
      <c r="F11" s="23"/>
      <c r="G11" s="31"/>
      <c r="H11" s="22" t="str">
        <f aca="false">IF(AND(D11&gt;=1900,D11&lt;=1943),"М70",IF(AND(D11&gt;=1944,D11&lt;=1953),"М60",IF(AND(D11&gt;=1954,D11&lt;=1963),"М50",IF(AND(D11&gt;=1964,D11&lt;=1973),"М40",IF(AND(D11&gt;=1974,D11&lt;=1993),"М20",IF(AND(D11&gt;=1994,D11&lt;=1995),"М19",L11))))))</f>
        <v/>
      </c>
      <c r="I11" s="22"/>
      <c r="J11" s="22"/>
      <c r="L11" s="12" t="str">
        <f aca="false">IF(AND(D11&gt;=1996,D11&lt;=1997),"М17",IF(AND(D11&gt;=1998,D11&lt;=1999),"М15",IF(AND(D11&gt;=2000,D11&lt;=2001),"М13","")))</f>
        <v/>
      </c>
    </row>
  </sheetData>
  <autoFilter ref="A5:J11"/>
  <mergeCells count="13">
    <mergeCell ref="A1:I1"/>
    <mergeCell ref="A2:I2"/>
    <mergeCell ref="A3:I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315277777777778" right="0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.28"/>
    <col collapsed="false" customWidth="true" hidden="false" outlineLevel="0" max="2" min="2" style="33" width="4.41"/>
    <col collapsed="false" customWidth="true" hidden="false" outlineLevel="0" max="3" min="3" style="34" width="21.56"/>
    <col collapsed="false" customWidth="true" hidden="false" outlineLevel="0" max="4" min="4" style="35" width="4.28"/>
    <col collapsed="false" customWidth="true" hidden="false" outlineLevel="0" max="5" min="5" style="36" width="14.56"/>
    <col collapsed="false" customWidth="true" hidden="false" outlineLevel="0" max="6" min="6" style="37" width="18.56"/>
    <col collapsed="false" customWidth="true" hidden="false" outlineLevel="0" max="7" min="7" style="38" width="6.41"/>
    <col collapsed="false" customWidth="true" hidden="false" outlineLevel="0" max="8" min="8" style="39" width="3.99"/>
    <col collapsed="false" customWidth="true" hidden="false" outlineLevel="0" max="9" min="9" style="39" width="3.85"/>
    <col collapsed="false" customWidth="true" hidden="false" outlineLevel="0" max="10" min="10" style="40" width="7.7"/>
    <col collapsed="false" customWidth="false" hidden="false" outlineLevel="0" max="11" min="11" style="40" width="9.14"/>
    <col collapsed="false" customWidth="true" hidden="true" outlineLevel="0" max="12" min="12" style="40" width="8.85"/>
    <col collapsed="false" customWidth="false" hidden="false" outlineLevel="0" max="14" min="13" style="40" width="9.14"/>
    <col collapsed="false" customWidth="true" hidden="true" outlineLevel="0" max="15" min="15" style="40" width="9.06"/>
    <col collapsed="false" customWidth="false" hidden="false" outlineLevel="0" max="257" min="16" style="40" width="9.14"/>
  </cols>
  <sheetData>
    <row r="1" customFormat="false" ht="51.75" hidden="false" customHeight="true" outlineLevel="0" collapsed="false">
      <c r="A1" s="13" t="s">
        <v>4</v>
      </c>
      <c r="B1" s="13"/>
      <c r="C1" s="13"/>
      <c r="D1" s="13"/>
      <c r="E1" s="13"/>
      <c r="F1" s="13"/>
      <c r="G1" s="13"/>
      <c r="H1" s="13"/>
      <c r="I1" s="13"/>
    </row>
    <row r="2" customFormat="false" ht="17.25" hidden="false" customHeight="true" outlineLevel="0" collapsed="false">
      <c r="A2" s="41" t="s">
        <v>515</v>
      </c>
      <c r="B2" s="41"/>
      <c r="C2" s="41"/>
      <c r="D2" s="41"/>
      <c r="E2" s="41"/>
      <c r="F2" s="41"/>
      <c r="G2" s="41"/>
      <c r="H2" s="41"/>
      <c r="I2" s="41"/>
    </row>
    <row r="3" s="42" customFormat="true" ht="18" hidden="false" customHeight="true" outlineLevel="0" collapsed="false">
      <c r="A3" s="15" t="s">
        <v>6</v>
      </c>
      <c r="B3" s="15"/>
      <c r="C3" s="15"/>
      <c r="D3" s="15"/>
      <c r="E3" s="15"/>
      <c r="F3" s="15"/>
      <c r="G3" s="15"/>
      <c r="H3" s="15"/>
      <c r="I3" s="15"/>
    </row>
    <row r="4" s="42" customFormat="true" ht="14.1" hidden="false" customHeight="true" outlineLevel="0" collapsed="false">
      <c r="A4" s="43"/>
      <c r="C4" s="15"/>
      <c r="D4" s="15"/>
      <c r="E4" s="15"/>
      <c r="F4" s="15"/>
      <c r="G4" s="15"/>
      <c r="H4" s="15"/>
    </row>
    <row r="5" s="47" customFormat="true" ht="8.1" hidden="false" customHeight="true" outlineLevel="0" collapsed="false">
      <c r="A5" s="44" t="s">
        <v>7</v>
      </c>
      <c r="B5" s="44" t="s">
        <v>8</v>
      </c>
      <c r="C5" s="44" t="s">
        <v>9</v>
      </c>
      <c r="D5" s="45" t="s">
        <v>10</v>
      </c>
      <c r="E5" s="45" t="s">
        <v>11</v>
      </c>
      <c r="F5" s="45" t="s">
        <v>12</v>
      </c>
      <c r="G5" s="46" t="s">
        <v>13</v>
      </c>
      <c r="H5" s="46" t="s">
        <v>14</v>
      </c>
      <c r="I5" s="46" t="s">
        <v>15</v>
      </c>
      <c r="J5" s="46" t="s">
        <v>16</v>
      </c>
    </row>
    <row r="6" s="47" customFormat="true" ht="8.1" hidden="false" customHeight="true" outlineLevel="0" collapsed="false">
      <c r="A6" s="44"/>
      <c r="B6" s="44"/>
      <c r="C6" s="44"/>
      <c r="D6" s="45"/>
      <c r="E6" s="45"/>
      <c r="F6" s="45"/>
      <c r="G6" s="46"/>
      <c r="H6" s="46"/>
      <c r="I6" s="46"/>
      <c r="J6" s="46"/>
    </row>
    <row r="7" customFormat="false" ht="12.75" hidden="false" customHeight="true" outlineLevel="0" collapsed="false">
      <c r="A7" s="32" t="n">
        <v>1</v>
      </c>
      <c r="B7" s="32"/>
      <c r="C7" s="36" t="s">
        <v>516</v>
      </c>
      <c r="D7" s="35" t="n">
        <v>1979</v>
      </c>
      <c r="E7" s="48" t="s">
        <v>18</v>
      </c>
      <c r="F7" s="29" t="s">
        <v>69</v>
      </c>
      <c r="G7" s="49" t="s">
        <v>70</v>
      </c>
      <c r="H7" s="48" t="str">
        <f aca="false">IF(AND(D7&gt;=1900,D7&lt;=1944),"Ж70",IF(AND(D7&gt;=1945,D7&lt;=1954),"Ж60",IF(AND(D7&gt;=1955,D7&lt;=1964),"Ж50",IF(AND(D7&gt;=1965,D7&lt;=1974),"Ж40",IF(AND(D7&gt;=1975,D7&lt;=1994),"Ж20",IF(AND(D7&gt;=1995,D7&lt;=1996),"Ж19",L7))))))</f>
        <v>Ж20</v>
      </c>
      <c r="I7" s="48" t="n">
        <v>1</v>
      </c>
      <c r="J7" s="48"/>
      <c r="L7" s="40" t="str">
        <f aca="false">IF(AND(D7&gt;=1997,D7&lt;=1998),"Ж17",IF(AND(D7&gt;=1999,D7&lt;=2000),"Ж15",IF(AND(D7&gt;=2001,D7&lt;=2014),"Ж13","")))</f>
        <v/>
      </c>
      <c r="O7" s="40" t="n">
        <v>1447</v>
      </c>
    </row>
    <row r="8" customFormat="false" ht="12.75" hidden="false" customHeight="true" outlineLevel="0" collapsed="false">
      <c r="A8" s="32" t="n">
        <f aca="false">A7+1</f>
        <v>2</v>
      </c>
      <c r="B8" s="32" t="n">
        <v>268</v>
      </c>
      <c r="C8" s="36" t="s">
        <v>517</v>
      </c>
      <c r="D8" s="35" t="n">
        <v>1989</v>
      </c>
      <c r="E8" s="48" t="s">
        <v>18</v>
      </c>
      <c r="F8" s="29" t="s">
        <v>25</v>
      </c>
      <c r="G8" s="49" t="s">
        <v>518</v>
      </c>
      <c r="H8" s="48" t="str">
        <f aca="false">IF(AND(D8&gt;=1900,D8&lt;=1944),"Ж70",IF(AND(D8&gt;=1945,D8&lt;=1954),"Ж60",IF(AND(D8&gt;=1955,D8&lt;=1964),"Ж50",IF(AND(D8&gt;=1965,D8&lt;=1974),"Ж40",IF(AND(D8&gt;=1975,D8&lt;=1994),"Ж20",IF(AND(D8&gt;=1995,D8&lt;=1996),"Ж19",L8))))))</f>
        <v>Ж20</v>
      </c>
      <c r="I8" s="48" t="n">
        <v>2</v>
      </c>
      <c r="J8" s="48"/>
      <c r="L8" s="40" t="str">
        <f aca="false">IF(AND(D8&gt;=1997,D8&lt;=1998),"Ж17",IF(AND(D8&gt;=1999,D8&lt;=2000),"Ж15",IF(AND(D8&gt;=2001,D8&lt;=2014),"Ж13","")))</f>
        <v/>
      </c>
      <c r="O8" s="40" t="n">
        <v>1467</v>
      </c>
    </row>
    <row r="9" customFormat="false" ht="12.75" hidden="false" customHeight="true" outlineLevel="0" collapsed="false">
      <c r="A9" s="32" t="n">
        <f aca="false">A8+1</f>
        <v>3</v>
      </c>
      <c r="B9" s="32"/>
      <c r="C9" s="36" t="s">
        <v>519</v>
      </c>
      <c r="D9" s="35" t="n">
        <v>1990</v>
      </c>
      <c r="E9" s="48" t="s">
        <v>18</v>
      </c>
      <c r="F9" s="29" t="s">
        <v>520</v>
      </c>
      <c r="G9" s="49" t="s">
        <v>521</v>
      </c>
      <c r="H9" s="48" t="str">
        <f aca="false">IF(AND(D9&gt;=1900,D9&lt;=1944),"Ж70",IF(AND(D9&gt;=1945,D9&lt;=1954),"Ж60",IF(AND(D9&gt;=1955,D9&lt;=1964),"Ж50",IF(AND(D9&gt;=1965,D9&lt;=1974),"Ж40",IF(AND(D9&gt;=1975,D9&lt;=1994),"Ж20",IF(AND(D9&gt;=1995,D9&lt;=1996),"Ж19",L9))))))</f>
        <v>Ж20</v>
      </c>
      <c r="I9" s="48" t="n">
        <v>3</v>
      </c>
      <c r="J9" s="48"/>
      <c r="L9" s="40" t="str">
        <f aca="false">IF(AND(D9&gt;=1997,D9&lt;=1998),"Ж17",IF(AND(D9&gt;=1999,D9&lt;=2000),"Ж15",IF(AND(D9&gt;=2001,D9&lt;=2014),"Ж13","")))</f>
        <v/>
      </c>
      <c r="O9" s="40" t="n">
        <v>1493</v>
      </c>
    </row>
    <row r="10" customFormat="false" ht="12.75" hidden="false" customHeight="true" outlineLevel="0" collapsed="false">
      <c r="A10" s="32" t="n">
        <f aca="false">A9+1</f>
        <v>4</v>
      </c>
      <c r="B10" s="32"/>
      <c r="C10" s="36" t="s">
        <v>522</v>
      </c>
      <c r="D10" s="35" t="n">
        <v>1992</v>
      </c>
      <c r="E10" s="48" t="s">
        <v>18</v>
      </c>
      <c r="F10" s="29" t="s">
        <v>25</v>
      </c>
      <c r="G10" s="49" t="s">
        <v>523</v>
      </c>
      <c r="H10" s="48" t="str">
        <f aca="false">IF(AND(D10&gt;=1900,D10&lt;=1944),"Ж70",IF(AND(D10&gt;=1945,D10&lt;=1954),"Ж60",IF(AND(D10&gt;=1955,D10&lt;=1964),"Ж50",IF(AND(D10&gt;=1965,D10&lt;=1974),"Ж40",IF(AND(D10&gt;=1975,D10&lt;=1994),"Ж20",IF(AND(D10&gt;=1995,D10&lt;=1996),"Ж19",L10))))))</f>
        <v>Ж20</v>
      </c>
      <c r="I10" s="48" t="n">
        <v>4</v>
      </c>
      <c r="J10" s="48"/>
      <c r="L10" s="40" t="str">
        <f aca="false">IF(AND(D10&gt;=1997,D10&lt;=1998),"Ж17",IF(AND(D10&gt;=1999,D10&lt;=2000),"Ж15",IF(AND(D10&gt;=2001,D10&lt;=2014),"Ж13","")))</f>
        <v/>
      </c>
      <c r="O10" s="40" t="n">
        <v>1539</v>
      </c>
    </row>
    <row r="11" customFormat="false" ht="12.75" hidden="false" customHeight="true" outlineLevel="0" collapsed="false">
      <c r="A11" s="32" t="n">
        <f aca="false">A10+1</f>
        <v>5</v>
      </c>
      <c r="B11" s="32"/>
      <c r="C11" s="36" t="s">
        <v>524</v>
      </c>
      <c r="D11" s="35" t="n">
        <v>1992</v>
      </c>
      <c r="E11" s="48" t="s">
        <v>18</v>
      </c>
      <c r="F11" s="29" t="s">
        <v>525</v>
      </c>
      <c r="G11" s="49" t="s">
        <v>526</v>
      </c>
      <c r="H11" s="48" t="str">
        <f aca="false">IF(AND(D11&gt;=1900,D11&lt;=1944),"Ж70",IF(AND(D11&gt;=1945,D11&lt;=1954),"Ж60",IF(AND(D11&gt;=1955,D11&lt;=1964),"Ж50",IF(AND(D11&gt;=1965,D11&lt;=1974),"Ж40",IF(AND(D11&gt;=1975,D11&lt;=1994),"Ж20",IF(AND(D11&gt;=1995,D11&lt;=1996),"Ж19",L11))))))</f>
        <v>Ж20</v>
      </c>
      <c r="I11" s="48" t="n">
        <v>5</v>
      </c>
      <c r="J11" s="48"/>
      <c r="L11" s="40" t="str">
        <f aca="false">IF(AND(D11&gt;=1997,D11&lt;=1998),"Ж17",IF(AND(D11&gt;=1999,D11&lt;=2000),"Ж15",IF(AND(D11&gt;=2001,D11&lt;=2014),"Ж13","")))</f>
        <v/>
      </c>
      <c r="O11" s="40" t="n">
        <v>1579</v>
      </c>
    </row>
    <row r="12" customFormat="false" ht="12.75" hidden="false" customHeight="true" outlineLevel="0" collapsed="false">
      <c r="A12" s="32" t="n">
        <f aca="false">A11+1</f>
        <v>6</v>
      </c>
      <c r="B12" s="32" t="n">
        <v>267</v>
      </c>
      <c r="C12" s="36" t="s">
        <v>527</v>
      </c>
      <c r="D12" s="35" t="n">
        <v>1990</v>
      </c>
      <c r="E12" s="48" t="s">
        <v>18</v>
      </c>
      <c r="F12" s="29" t="s">
        <v>25</v>
      </c>
      <c r="G12" s="49" t="s">
        <v>528</v>
      </c>
      <c r="H12" s="48" t="str">
        <f aca="false">IF(AND(D12&gt;=1900,D12&lt;=1944),"Ж70",IF(AND(D12&gt;=1945,D12&lt;=1954),"Ж60",IF(AND(D12&gt;=1955,D12&lt;=1964),"Ж50",IF(AND(D12&gt;=1965,D12&lt;=1974),"Ж40",IF(AND(D12&gt;=1975,D12&lt;=1994),"Ж20",IF(AND(D12&gt;=1995,D12&lt;=1996),"Ж19",L12))))))</f>
        <v>Ж20</v>
      </c>
      <c r="I12" s="48" t="n">
        <v>6</v>
      </c>
      <c r="J12" s="48"/>
      <c r="L12" s="40" t="str">
        <f aca="false">IF(AND(D12&gt;=1997,D12&lt;=1998),"Ж17",IF(AND(D12&gt;=1999,D12&lt;=2000),"Ж15",IF(AND(D12&gt;=2001,D12&lt;=2014),"Ж13","")))</f>
        <v/>
      </c>
      <c r="O12" s="40" t="n">
        <v>1624</v>
      </c>
    </row>
    <row r="13" customFormat="false" ht="12.75" hidden="false" customHeight="true" outlineLevel="0" collapsed="false">
      <c r="A13" s="32" t="n">
        <f aca="false">A12+1</f>
        <v>7</v>
      </c>
      <c r="B13" s="32" t="n">
        <v>200</v>
      </c>
      <c r="C13" s="36" t="s">
        <v>529</v>
      </c>
      <c r="D13" s="35" t="n">
        <v>1999</v>
      </c>
      <c r="E13" s="48" t="s">
        <v>18</v>
      </c>
      <c r="F13" s="29" t="s">
        <v>56</v>
      </c>
      <c r="G13" s="49" t="s">
        <v>190</v>
      </c>
      <c r="H13" s="48" t="str">
        <f aca="false">IF(AND(D13&gt;=1900,D13&lt;=1944),"Ж70",IF(AND(D13&gt;=1945,D13&lt;=1954),"Ж60",IF(AND(D13&gt;=1955,D13&lt;=1964),"Ж50",IF(AND(D13&gt;=1965,D13&lt;=1974),"Ж40",IF(AND(D13&gt;=1975,D13&lt;=1994),"Ж20",IF(AND(D13&gt;=1995,D13&lt;=1996),"Ж19",L13))))))</f>
        <v>Ж15</v>
      </c>
      <c r="I13" s="48" t="n">
        <v>1</v>
      </c>
      <c r="J13" s="48"/>
      <c r="L13" s="40" t="str">
        <f aca="false">IF(AND(D13&gt;=1997,D13&lt;=1998),"Ж17",IF(AND(D13&gt;=1999,D13&lt;=2000),"Ж15",IF(AND(D13&gt;=2001,D13&lt;=2014),"Ж13","")))</f>
        <v>Ж15</v>
      </c>
      <c r="O13" s="40" t="n">
        <v>1628</v>
      </c>
    </row>
    <row r="14" customFormat="false" ht="12.75" hidden="false" customHeight="true" outlineLevel="0" collapsed="false">
      <c r="A14" s="32" t="n">
        <f aca="false">A13+1</f>
        <v>8</v>
      </c>
      <c r="B14" s="32"/>
      <c r="C14" s="36" t="s">
        <v>530</v>
      </c>
      <c r="D14" s="35" t="n">
        <v>1993</v>
      </c>
      <c r="E14" s="48" t="s">
        <v>18</v>
      </c>
      <c r="F14" s="29" t="s">
        <v>56</v>
      </c>
      <c r="G14" s="49" t="s">
        <v>531</v>
      </c>
      <c r="H14" s="48" t="str">
        <f aca="false">IF(AND(D14&gt;=1900,D14&lt;=1944),"Ж70",IF(AND(D14&gt;=1945,D14&lt;=1954),"Ж60",IF(AND(D14&gt;=1955,D14&lt;=1964),"Ж50",IF(AND(D14&gt;=1965,D14&lt;=1974),"Ж40",IF(AND(D14&gt;=1975,D14&lt;=1994),"Ж20",IF(AND(D14&gt;=1995,D14&lt;=1996),"Ж19",L14))))))</f>
        <v>Ж20</v>
      </c>
      <c r="I14" s="48" t="n">
        <v>7</v>
      </c>
      <c r="J14" s="48"/>
      <c r="L14" s="40" t="str">
        <f aca="false">IF(AND(D14&gt;=1997,D14&lt;=1998),"Ж17",IF(AND(D14&gt;=1999,D14&lt;=2000),"Ж15",IF(AND(D14&gt;=2001,D14&lt;=2014),"Ж13","")))</f>
        <v/>
      </c>
      <c r="O14" s="40" t="n">
        <v>1643</v>
      </c>
    </row>
    <row r="15" customFormat="false" ht="12.75" hidden="false" customHeight="true" outlineLevel="0" collapsed="false">
      <c r="A15" s="32" t="n">
        <f aca="false">A14+1</f>
        <v>9</v>
      </c>
      <c r="B15" s="32"/>
      <c r="C15" s="36" t="s">
        <v>532</v>
      </c>
      <c r="D15" s="35" t="n">
        <v>1995</v>
      </c>
      <c r="E15" s="48" t="s">
        <v>18</v>
      </c>
      <c r="F15" s="29" t="s">
        <v>533</v>
      </c>
      <c r="G15" s="49" t="s">
        <v>534</v>
      </c>
      <c r="H15" s="48" t="str">
        <f aca="false">IF(AND(D15&gt;=1900,D15&lt;=1944),"Ж70",IF(AND(D15&gt;=1945,D15&lt;=1954),"Ж60",IF(AND(D15&gt;=1955,D15&lt;=1964),"Ж50",IF(AND(D15&gt;=1965,D15&lt;=1974),"Ж40",IF(AND(D15&gt;=1975,D15&lt;=1994),"Ж20",IF(AND(D15&gt;=1995,D15&lt;=1996),"Ж19",L15))))))</f>
        <v>Ж19</v>
      </c>
      <c r="I15" s="48" t="n">
        <v>1</v>
      </c>
      <c r="J15" s="48"/>
      <c r="L15" s="40" t="str">
        <f aca="false">IF(AND(D15&gt;=1997,D15&lt;=1998),"Ж17",IF(AND(D15&gt;=1999,D15&lt;=2000),"Ж15",IF(AND(D15&gt;=2001,D15&lt;=2014),"Ж13","")))</f>
        <v/>
      </c>
      <c r="O15" s="40" t="n">
        <v>1653</v>
      </c>
    </row>
    <row r="16" customFormat="false" ht="12.75" hidden="false" customHeight="true" outlineLevel="0" collapsed="false">
      <c r="A16" s="32" t="n">
        <f aca="false">A15+1</f>
        <v>10</v>
      </c>
      <c r="B16" s="32" t="n">
        <v>287</v>
      </c>
      <c r="C16" s="36" t="s">
        <v>535</v>
      </c>
      <c r="D16" s="35" t="n">
        <v>2001</v>
      </c>
      <c r="E16" s="48" t="s">
        <v>18</v>
      </c>
      <c r="F16" s="29" t="s">
        <v>106</v>
      </c>
      <c r="G16" s="49" t="s">
        <v>216</v>
      </c>
      <c r="H16" s="48" t="str">
        <f aca="false">IF(AND(D16&gt;=1900,D16&lt;=1944),"Ж70",IF(AND(D16&gt;=1945,D16&lt;=1954),"Ж60",IF(AND(D16&gt;=1955,D16&lt;=1964),"Ж50",IF(AND(D16&gt;=1965,D16&lt;=1974),"Ж40",IF(AND(D16&gt;=1975,D16&lt;=1994),"Ж20",IF(AND(D16&gt;=1995,D16&lt;=1996),"Ж19",L16))))))</f>
        <v>Ж13</v>
      </c>
      <c r="I16" s="48" t="n">
        <v>1</v>
      </c>
      <c r="J16" s="48"/>
      <c r="L16" s="40" t="str">
        <f aca="false">IF(AND(D16&gt;=1997,D16&lt;=1998),"Ж17",IF(AND(D16&gt;=1999,D16&lt;=2000),"Ж15",IF(AND(D16&gt;=2001,D16&lt;=2014),"Ж13","")))</f>
        <v>Ж13</v>
      </c>
      <c r="O16" s="40" t="n">
        <v>1656</v>
      </c>
    </row>
    <row r="17" customFormat="false" ht="12.75" hidden="false" customHeight="true" outlineLevel="0" collapsed="false">
      <c r="A17" s="32" t="n">
        <f aca="false">A16+1</f>
        <v>11</v>
      </c>
      <c r="B17" s="32" t="n">
        <v>294</v>
      </c>
      <c r="C17" s="36" t="s">
        <v>536</v>
      </c>
      <c r="D17" s="35" t="n">
        <v>1996</v>
      </c>
      <c r="E17" s="48" t="s">
        <v>18</v>
      </c>
      <c r="F17" s="29" t="s">
        <v>106</v>
      </c>
      <c r="G17" s="49" t="s">
        <v>234</v>
      </c>
      <c r="H17" s="48" t="str">
        <f aca="false">IF(AND(D17&gt;=1900,D17&lt;=1944),"Ж70",IF(AND(D17&gt;=1945,D17&lt;=1954),"Ж60",IF(AND(D17&gt;=1955,D17&lt;=1964),"Ж50",IF(AND(D17&gt;=1965,D17&lt;=1974),"Ж40",IF(AND(D17&gt;=1975,D17&lt;=1994),"Ж20",IF(AND(D17&gt;=1995,D17&lt;=1996),"Ж19",L17))))))</f>
        <v>Ж19</v>
      </c>
      <c r="I17" s="48" t="n">
        <v>2</v>
      </c>
      <c r="J17" s="48"/>
      <c r="L17" s="40" t="str">
        <f aca="false">IF(AND(D17&gt;=1997,D17&lt;=1998),"Ж17",IF(AND(D17&gt;=1999,D17&lt;=2000),"Ж15",IF(AND(D17&gt;=2001,D17&lt;=2014),"Ж13","")))</f>
        <v/>
      </c>
      <c r="O17" s="40" t="n">
        <v>1672</v>
      </c>
    </row>
    <row r="18" customFormat="false" ht="12.75" hidden="false" customHeight="true" outlineLevel="0" collapsed="false">
      <c r="A18" s="32" t="n">
        <f aca="false">A17+1</f>
        <v>12</v>
      </c>
      <c r="B18" s="32" t="n">
        <v>250</v>
      </c>
      <c r="C18" s="36" t="s">
        <v>537</v>
      </c>
      <c r="D18" s="35" t="n">
        <v>1998</v>
      </c>
      <c r="E18" s="48" t="s">
        <v>18</v>
      </c>
      <c r="F18" s="29" t="s">
        <v>538</v>
      </c>
      <c r="G18" s="49" t="s">
        <v>539</v>
      </c>
      <c r="H18" s="48" t="str">
        <f aca="false">IF(AND(D18&gt;=1900,D18&lt;=1944),"Ж70",IF(AND(D18&gt;=1945,D18&lt;=1954),"Ж60",IF(AND(D18&gt;=1955,D18&lt;=1964),"Ж50",IF(AND(D18&gt;=1965,D18&lt;=1974),"Ж40",IF(AND(D18&gt;=1975,D18&lt;=1994),"Ж20",IF(AND(D18&gt;=1995,D18&lt;=1996),"Ж19",L18))))))</f>
        <v>Ж17</v>
      </c>
      <c r="I18" s="48" t="n">
        <v>1</v>
      </c>
      <c r="J18" s="48"/>
      <c r="L18" s="40" t="str">
        <f aca="false">IF(AND(D18&gt;=1997,D18&lt;=1998),"Ж17",IF(AND(D18&gt;=1999,D18&lt;=2000),"Ж15",IF(AND(D18&gt;=2001,D18&lt;=2014),"Ж13","")))</f>
        <v>Ж17</v>
      </c>
      <c r="O18" s="40" t="n">
        <v>1682</v>
      </c>
    </row>
    <row r="19" customFormat="false" ht="12.75" hidden="false" customHeight="true" outlineLevel="0" collapsed="false">
      <c r="A19" s="32" t="n">
        <f aca="false">A18+1</f>
        <v>13</v>
      </c>
      <c r="B19" s="32" t="n">
        <v>269</v>
      </c>
      <c r="C19" s="36" t="s">
        <v>540</v>
      </c>
      <c r="D19" s="35" t="n">
        <v>1996</v>
      </c>
      <c r="E19" s="48" t="s">
        <v>18</v>
      </c>
      <c r="F19" s="29" t="s">
        <v>541</v>
      </c>
      <c r="G19" s="49" t="s">
        <v>246</v>
      </c>
      <c r="H19" s="48" t="str">
        <f aca="false">IF(AND(D19&gt;=1900,D19&lt;=1944),"Ж70",IF(AND(D19&gt;=1945,D19&lt;=1954),"Ж60",IF(AND(D19&gt;=1955,D19&lt;=1964),"Ж50",IF(AND(D19&gt;=1965,D19&lt;=1974),"Ж40",IF(AND(D19&gt;=1975,D19&lt;=1994),"Ж20",IF(AND(D19&gt;=1995,D19&lt;=1996),"Ж19",L19))))))</f>
        <v>Ж19</v>
      </c>
      <c r="I19" s="48" t="n">
        <v>3</v>
      </c>
      <c r="J19" s="48"/>
      <c r="L19" s="40" t="str">
        <f aca="false">IF(AND(D19&gt;=1997,D19&lt;=1998),"Ж17",IF(AND(D19&gt;=1999,D19&lt;=2000),"Ж15",IF(AND(D19&gt;=2001,D19&lt;=2014),"Ж13","")))</f>
        <v/>
      </c>
      <c r="O19" s="40" t="n">
        <v>1686</v>
      </c>
    </row>
    <row r="20" customFormat="false" ht="12.75" hidden="false" customHeight="true" outlineLevel="0" collapsed="false">
      <c r="A20" s="32" t="n">
        <f aca="false">A19+1</f>
        <v>14</v>
      </c>
      <c r="B20" s="32" t="n">
        <v>152</v>
      </c>
      <c r="C20" s="36" t="s">
        <v>542</v>
      </c>
      <c r="D20" s="35" t="n">
        <v>1995</v>
      </c>
      <c r="E20" s="48" t="s">
        <v>18</v>
      </c>
      <c r="F20" s="29" t="s">
        <v>56</v>
      </c>
      <c r="G20" s="49" t="s">
        <v>543</v>
      </c>
      <c r="H20" s="48" t="str">
        <f aca="false">IF(AND(D20&gt;=1900,D20&lt;=1944),"Ж70",IF(AND(D20&gt;=1945,D20&lt;=1954),"Ж60",IF(AND(D20&gt;=1955,D20&lt;=1964),"Ж50",IF(AND(D20&gt;=1965,D20&lt;=1974),"Ж40",IF(AND(D20&gt;=1975,D20&lt;=1994),"Ж20",IF(AND(D20&gt;=1995,D20&lt;=1996),"Ж19",L20))))))</f>
        <v>Ж19</v>
      </c>
      <c r="I20" s="48" t="n">
        <v>4</v>
      </c>
      <c r="J20" s="48"/>
      <c r="L20" s="40" t="str">
        <f aca="false">IF(AND(D20&gt;=1997,D20&lt;=1998),"Ж17",IF(AND(D20&gt;=1999,D20&lt;=2000),"Ж15",IF(AND(D20&gt;=2001,D20&lt;=2014),"Ж13","")))</f>
        <v/>
      </c>
      <c r="O20" s="40" t="n">
        <v>1716</v>
      </c>
    </row>
    <row r="21" customFormat="false" ht="12.75" hidden="false" customHeight="true" outlineLevel="0" collapsed="false">
      <c r="A21" s="32" t="n">
        <f aca="false">A20+1</f>
        <v>15</v>
      </c>
      <c r="C21" s="36" t="s">
        <v>544</v>
      </c>
      <c r="D21" s="35" t="n">
        <v>1988</v>
      </c>
      <c r="E21" s="48" t="s">
        <v>18</v>
      </c>
      <c r="F21" s="29" t="s">
        <v>66</v>
      </c>
      <c r="G21" s="49" t="s">
        <v>277</v>
      </c>
      <c r="H21" s="48" t="str">
        <f aca="false">IF(AND(D21&gt;=1900,D21&lt;=1944),"Ж70",IF(AND(D21&gt;=1945,D21&lt;=1954),"Ж60",IF(AND(D21&gt;=1955,D21&lt;=1964),"Ж50",IF(AND(D21&gt;=1965,D21&lt;=1974),"Ж40",IF(AND(D21&gt;=1975,D21&lt;=1994),"Ж20",IF(AND(D21&gt;=1995,D21&lt;=1996),"Ж19",L94))))))</f>
        <v>Ж20</v>
      </c>
      <c r="I21" s="48" t="n">
        <v>8</v>
      </c>
      <c r="J21" s="48"/>
      <c r="L21" s="40" t="str">
        <f aca="false">IF(AND(D22&gt;=1997,D22&lt;=1998),"Ж17",IF(AND(D22&gt;=1999,D22&lt;=2000),"Ж15",IF(AND(D22&gt;=2001,D22&lt;=2014),"Ж13","")))</f>
        <v>Ж17</v>
      </c>
      <c r="O21" s="40" t="n">
        <v>1745</v>
      </c>
    </row>
    <row r="22" customFormat="false" ht="12.75" hidden="false" customHeight="true" outlineLevel="0" collapsed="false">
      <c r="A22" s="32" t="n">
        <f aca="false">A21+1</f>
        <v>16</v>
      </c>
      <c r="B22" s="32" t="n">
        <v>252</v>
      </c>
      <c r="C22" s="36" t="s">
        <v>545</v>
      </c>
      <c r="D22" s="35" t="n">
        <v>1998</v>
      </c>
      <c r="E22" s="48" t="s">
        <v>18</v>
      </c>
      <c r="F22" s="29" t="s">
        <v>86</v>
      </c>
      <c r="G22" s="49" t="s">
        <v>546</v>
      </c>
      <c r="H22" s="48" t="str">
        <f aca="false">IF(AND(D22&gt;=1900,D22&lt;=1944),"Ж70",IF(AND(D22&gt;=1945,D22&lt;=1954),"Ж60",IF(AND(D22&gt;=1955,D22&lt;=1964),"Ж50",IF(AND(D22&gt;=1965,D22&lt;=1974),"Ж40",IF(AND(D22&gt;=1975,D22&lt;=1994),"Ж20",IF(AND(D22&gt;=1995,D22&lt;=1996),"Ж19",L21))))))</f>
        <v>Ж17</v>
      </c>
      <c r="I22" s="48" t="n">
        <v>2</v>
      </c>
    </row>
    <row r="23" customFormat="false" ht="12.75" hidden="false" customHeight="true" outlineLevel="0" collapsed="false">
      <c r="A23" s="32" t="n">
        <f aca="false">A22+1</f>
        <v>17</v>
      </c>
      <c r="B23" s="32" t="n">
        <v>291</v>
      </c>
      <c r="C23" s="36" t="s">
        <v>547</v>
      </c>
      <c r="D23" s="35" t="n">
        <v>1975</v>
      </c>
      <c r="E23" s="48" t="s">
        <v>276</v>
      </c>
      <c r="F23" s="29"/>
      <c r="G23" s="49" t="s">
        <v>548</v>
      </c>
      <c r="H23" s="48" t="str">
        <f aca="false">IF(AND(D23&gt;=1900,D23&lt;=1944),"Ж70",IF(AND(D23&gt;=1945,D23&lt;=1954),"Ж60",IF(AND(D23&gt;=1955,D23&lt;=1964),"Ж50",IF(AND(D23&gt;=1965,D23&lt;=1974),"Ж40",IF(AND(D23&gt;=1975,D23&lt;=1994),"Ж20",IF(AND(D23&gt;=1995,D23&lt;=1996),"Ж19",#REF!))))))</f>
        <v>Ж20</v>
      </c>
      <c r="I23" s="48" t="n">
        <v>9</v>
      </c>
    </row>
    <row r="24" customFormat="false" ht="12.75" hidden="false" customHeight="true" outlineLevel="0" collapsed="false">
      <c r="A24" s="32" t="n">
        <f aca="false">A23+1</f>
        <v>18</v>
      </c>
      <c r="B24" s="32" t="n">
        <v>199</v>
      </c>
      <c r="C24" s="36" t="s">
        <v>549</v>
      </c>
      <c r="D24" s="35" t="n">
        <v>1999</v>
      </c>
      <c r="E24" s="48" t="s">
        <v>18</v>
      </c>
      <c r="F24" s="29" t="s">
        <v>50</v>
      </c>
      <c r="G24" s="49" t="s">
        <v>550</v>
      </c>
      <c r="H24" s="48" t="s">
        <v>551</v>
      </c>
      <c r="I24" s="48" t="n">
        <v>2</v>
      </c>
    </row>
    <row r="25" customFormat="false" ht="12.75" hidden="false" customHeight="true" outlineLevel="0" collapsed="false">
      <c r="A25" s="32" t="n">
        <f aca="false">A24+1</f>
        <v>19</v>
      </c>
      <c r="B25" s="32" t="n">
        <v>283</v>
      </c>
      <c r="C25" s="36" t="s">
        <v>552</v>
      </c>
      <c r="D25" s="35" t="n">
        <v>1970</v>
      </c>
      <c r="E25" s="48" t="s">
        <v>18</v>
      </c>
      <c r="F25" s="29" t="s">
        <v>99</v>
      </c>
      <c r="G25" s="49" t="s">
        <v>308</v>
      </c>
      <c r="H25" s="48" t="str">
        <f aca="false">IF(AND(D25&gt;=1900,D25&lt;=1944),"Ж70",IF(AND(D25&gt;=1945,D25&lt;=1954),"Ж60",IF(AND(D25&gt;=1955,D25&lt;=1964),"Ж50",IF(AND(D25&gt;=1965,D25&lt;=1974),"Ж40",IF(AND(D25&gt;=1975,D25&lt;=1994),"Ж20",IF(AND(D25&gt;=1995,D25&lt;=1996),"Ж19",#REF!))))))</f>
        <v>Ж40</v>
      </c>
      <c r="I25" s="48" t="n">
        <v>1</v>
      </c>
    </row>
    <row r="26" customFormat="false" ht="12.75" hidden="false" customHeight="true" outlineLevel="0" collapsed="false">
      <c r="A26" s="32" t="n">
        <f aca="false">A25+1</f>
        <v>20</v>
      </c>
      <c r="B26" s="32" t="n">
        <v>288</v>
      </c>
      <c r="C26" s="36" t="s">
        <v>553</v>
      </c>
      <c r="D26" s="35" t="n">
        <v>1996</v>
      </c>
      <c r="E26" s="48" t="s">
        <v>37</v>
      </c>
      <c r="F26" s="29"/>
      <c r="G26" s="49" t="s">
        <v>554</v>
      </c>
      <c r="H26" s="48" t="str">
        <f aca="false">IF(AND(D26&gt;=1900,D26&lt;=1944),"Ж70",IF(AND(D26&gt;=1945,D26&lt;=1954),"Ж60",IF(AND(D26&gt;=1955,D26&lt;=1964),"Ж50",IF(AND(D26&gt;=1965,D26&lt;=1974),"Ж40",IF(AND(D26&gt;=1975,D26&lt;=1994),"Ж20",IF(AND(D26&gt;=1995,D26&lt;=1996),"Ж19",#REF!))))))</f>
        <v>Ж19</v>
      </c>
      <c r="I26" s="48" t="n">
        <v>5</v>
      </c>
    </row>
    <row r="27" customFormat="false" ht="12.75" hidden="false" customHeight="true" outlineLevel="0" collapsed="false">
      <c r="A27" s="32" t="n">
        <f aca="false">A26+1</f>
        <v>21</v>
      </c>
      <c r="B27" s="32" t="n">
        <v>150</v>
      </c>
      <c r="C27" s="36" t="s">
        <v>555</v>
      </c>
      <c r="D27" s="35" t="n">
        <v>1996</v>
      </c>
      <c r="E27" s="48" t="s">
        <v>18</v>
      </c>
      <c r="F27" s="29" t="s">
        <v>56</v>
      </c>
      <c r="G27" s="49" t="s">
        <v>554</v>
      </c>
      <c r="H27" s="48" t="str">
        <f aca="false">IF(AND(D27&gt;=1900,D27&lt;=1944),"Ж70",IF(AND(D27&gt;=1945,D27&lt;=1954),"Ж60",IF(AND(D27&gt;=1955,D27&lt;=1964),"Ж50",IF(AND(D27&gt;=1965,D27&lt;=1974),"Ж40",IF(AND(D27&gt;=1975,D27&lt;=1994),"Ж20",IF(AND(D27&gt;=1995,D27&lt;=1996),"Ж19",#REF!))))))</f>
        <v>Ж19</v>
      </c>
      <c r="I27" s="48" t="n">
        <v>6</v>
      </c>
    </row>
    <row r="28" customFormat="false" ht="12.75" hidden="false" customHeight="true" outlineLevel="0" collapsed="false">
      <c r="A28" s="32" t="n">
        <f aca="false">A27+1</f>
        <v>22</v>
      </c>
      <c r="B28" s="32" t="n">
        <v>292</v>
      </c>
      <c r="C28" s="36" t="s">
        <v>556</v>
      </c>
      <c r="D28" s="35" t="n">
        <v>2000</v>
      </c>
      <c r="E28" s="48" t="s">
        <v>276</v>
      </c>
      <c r="F28" s="29"/>
      <c r="G28" s="49" t="s">
        <v>557</v>
      </c>
      <c r="H28" s="48" t="s">
        <v>551</v>
      </c>
      <c r="I28" s="48" t="n">
        <v>3</v>
      </c>
    </row>
    <row r="29" customFormat="false" ht="12.75" hidden="false" customHeight="true" outlineLevel="0" collapsed="false">
      <c r="A29" s="32" t="n">
        <f aca="false">A28+1</f>
        <v>23</v>
      </c>
      <c r="B29" s="32" t="n">
        <v>158</v>
      </c>
      <c r="C29" s="36" t="s">
        <v>558</v>
      </c>
      <c r="D29" s="35" t="n">
        <v>1995</v>
      </c>
      <c r="E29" s="48" t="s">
        <v>18</v>
      </c>
      <c r="F29" s="29" t="s">
        <v>56</v>
      </c>
      <c r="G29" s="49" t="s">
        <v>559</v>
      </c>
      <c r="H29" s="48" t="str">
        <f aca="false">IF(AND(D29&gt;=1900,D29&lt;=1944),"Ж70",IF(AND(D29&gt;=1945,D29&lt;=1954),"Ж60",IF(AND(D29&gt;=1955,D29&lt;=1964),"Ж50",IF(AND(D29&gt;=1965,D29&lt;=1974),"Ж40",IF(AND(D29&gt;=1975,D29&lt;=1994),"Ж20",IF(AND(D29&gt;=1995,D29&lt;=1996),"Ж19",#REF!))))))</f>
        <v>Ж19</v>
      </c>
      <c r="I29" s="48" t="n">
        <v>7</v>
      </c>
    </row>
    <row r="30" customFormat="false" ht="12.75" hidden="false" customHeight="true" outlineLevel="0" collapsed="false">
      <c r="A30" s="32" t="n">
        <f aca="false">A29+1</f>
        <v>24</v>
      </c>
      <c r="B30" s="32" t="n">
        <v>257</v>
      </c>
      <c r="C30" s="36" t="s">
        <v>560</v>
      </c>
      <c r="D30" s="35" t="n">
        <v>1994</v>
      </c>
      <c r="E30" s="48" t="s">
        <v>18</v>
      </c>
      <c r="F30" s="29" t="s">
        <v>53</v>
      </c>
      <c r="G30" s="49" t="s">
        <v>561</v>
      </c>
      <c r="H30" s="48" t="str">
        <f aca="false">IF(AND(D30&gt;=1900,D30&lt;=1944),"Ж70",IF(AND(D30&gt;=1945,D30&lt;=1954),"Ж60",IF(AND(D30&gt;=1955,D30&lt;=1964),"Ж50",IF(AND(D30&gt;=1965,D30&lt;=1974),"Ж40",IF(AND(D30&gt;=1975,D30&lt;=1994),"Ж20",IF(AND(D30&gt;=1995,D30&lt;=1996),"Ж19",#REF!))))))</f>
        <v>Ж20</v>
      </c>
      <c r="I30" s="48" t="n">
        <v>10</v>
      </c>
    </row>
    <row r="31" customFormat="false" ht="12.75" hidden="false" customHeight="true" outlineLevel="0" collapsed="false">
      <c r="A31" s="32" t="n">
        <f aca="false">A30+1</f>
        <v>25</v>
      </c>
      <c r="B31" s="32" t="n">
        <v>297</v>
      </c>
      <c r="C31" s="36" t="s">
        <v>562</v>
      </c>
      <c r="D31" s="35" t="n">
        <v>1993</v>
      </c>
      <c r="E31" s="48" t="s">
        <v>18</v>
      </c>
      <c r="F31" s="29" t="s">
        <v>76</v>
      </c>
      <c r="G31" s="49" t="s">
        <v>327</v>
      </c>
      <c r="H31" s="48" t="str">
        <f aca="false">IF(AND(D31&gt;=1900,D31&lt;=1944),"Ж70",IF(AND(D31&gt;=1945,D31&lt;=1954),"Ж60",IF(AND(D31&gt;=1955,D31&lt;=1964),"Ж50",IF(AND(D31&gt;=1965,D31&lt;=1974),"Ж40",IF(AND(D31&gt;=1975,D31&lt;=1994),"Ж20",IF(AND(D31&gt;=1995,D31&lt;=1996),"Ж19",L91))))))</f>
        <v>Ж20</v>
      </c>
      <c r="I31" s="48" t="n">
        <v>11</v>
      </c>
    </row>
    <row r="32" customFormat="false" ht="12.75" hidden="false" customHeight="true" outlineLevel="0" collapsed="false">
      <c r="A32" s="32" t="n">
        <f aca="false">A31+1</f>
        <v>26</v>
      </c>
      <c r="B32" s="32" t="n">
        <v>273</v>
      </c>
      <c r="C32" s="36" t="s">
        <v>563</v>
      </c>
      <c r="D32" s="35" t="n">
        <v>1995</v>
      </c>
      <c r="E32" s="48" t="s">
        <v>18</v>
      </c>
      <c r="F32" s="29" t="s">
        <v>25</v>
      </c>
      <c r="G32" s="49" t="s">
        <v>329</v>
      </c>
      <c r="H32" s="48" t="str">
        <f aca="false">IF(AND(D32&gt;=1900,D32&lt;=1944),"Ж70",IF(AND(D32&gt;=1945,D32&lt;=1954),"Ж60",IF(AND(D32&gt;=1955,D32&lt;=1964),"Ж50",IF(AND(D32&gt;=1965,D32&lt;=1974),"Ж40",IF(AND(D32&gt;=1975,D32&lt;=1994),"Ж20",IF(AND(D32&gt;=1995,D32&lt;=1996),"Ж19",#REF!))))))</f>
        <v>Ж19</v>
      </c>
      <c r="I32" s="48" t="n">
        <v>8</v>
      </c>
    </row>
    <row r="33" customFormat="false" ht="12.75" hidden="false" customHeight="true" outlineLevel="0" collapsed="false">
      <c r="A33" s="32" t="n">
        <f aca="false">A32+1</f>
        <v>27</v>
      </c>
      <c r="B33" s="32" t="n">
        <v>277</v>
      </c>
      <c r="C33" s="36" t="s">
        <v>564</v>
      </c>
      <c r="D33" s="35" t="n">
        <v>1985</v>
      </c>
      <c r="E33" s="48" t="s">
        <v>565</v>
      </c>
      <c r="F33" s="29"/>
      <c r="G33" s="49" t="s">
        <v>566</v>
      </c>
      <c r="H33" s="48" t="str">
        <f aca="false">IF(AND(D33&gt;=1900,D33&lt;=1944),"Ж70",IF(AND(D33&gt;=1945,D33&lt;=1954),"Ж60",IF(AND(D33&gt;=1955,D33&lt;=1964),"Ж50",IF(AND(D33&gt;=1965,D33&lt;=1974),"Ж40",IF(AND(D33&gt;=1975,D33&lt;=1994),"Ж20",IF(AND(D33&gt;=1995,D33&lt;=1996),"Ж19",#REF!))))))</f>
        <v>Ж20</v>
      </c>
      <c r="I33" s="48" t="n">
        <v>12</v>
      </c>
    </row>
    <row r="34" customFormat="false" ht="12.75" hidden="false" customHeight="true" outlineLevel="0" collapsed="false">
      <c r="A34" s="32" t="n">
        <f aca="false">A33+1</f>
        <v>28</v>
      </c>
      <c r="B34" s="32" t="n">
        <v>272</v>
      </c>
      <c r="C34" s="36" t="s">
        <v>567</v>
      </c>
      <c r="D34" s="35" t="n">
        <v>1996</v>
      </c>
      <c r="E34" s="48" t="s">
        <v>18</v>
      </c>
      <c r="F34" s="29"/>
      <c r="G34" s="49" t="s">
        <v>568</v>
      </c>
      <c r="H34" s="48" t="str">
        <f aca="false">IF(AND(D34&gt;=1900,D34&lt;=1944),"Ж70",IF(AND(D34&gt;=1945,D34&lt;=1954),"Ж60",IF(AND(D34&gt;=1955,D34&lt;=1964),"Ж50",IF(AND(D34&gt;=1965,D34&lt;=1974),"Ж40",IF(AND(D34&gt;=1975,D34&lt;=1994),"Ж20",IF(AND(D34&gt;=1995,D34&lt;=1996),"Ж19",#REF!))))))</f>
        <v>Ж19</v>
      </c>
      <c r="I34" s="48" t="n">
        <v>9</v>
      </c>
    </row>
    <row r="35" customFormat="false" ht="12.75" hidden="false" customHeight="true" outlineLevel="0" collapsed="false">
      <c r="A35" s="32" t="n">
        <f aca="false">A34+1</f>
        <v>29</v>
      </c>
      <c r="B35" s="32" t="n">
        <v>296</v>
      </c>
      <c r="C35" s="36" t="s">
        <v>569</v>
      </c>
      <c r="D35" s="35" t="n">
        <v>1995</v>
      </c>
      <c r="E35" s="48" t="s">
        <v>18</v>
      </c>
      <c r="F35" s="29" t="s">
        <v>76</v>
      </c>
      <c r="G35" s="49" t="s">
        <v>570</v>
      </c>
      <c r="H35" s="48" t="str">
        <f aca="false">IF(AND(D35&gt;=1900,D35&lt;=1944),"Ж70",IF(AND(D35&gt;=1945,D35&lt;=1954),"Ж60",IF(AND(D35&gt;=1955,D35&lt;=1964),"Ж50",IF(AND(D35&gt;=1965,D35&lt;=1974),"Ж40",IF(AND(D35&gt;=1975,D35&lt;=1994),"Ж20",IF(AND(D35&gt;=1995,D35&lt;=1996),"Ж19",#REF!))))))</f>
        <v>Ж19</v>
      </c>
      <c r="I35" s="48" t="n">
        <v>10</v>
      </c>
    </row>
    <row r="36" customFormat="false" ht="12.75" hidden="false" customHeight="true" outlineLevel="0" collapsed="false">
      <c r="A36" s="32" t="n">
        <f aca="false">A35+1</f>
        <v>30</v>
      </c>
      <c r="B36" s="32" t="n">
        <v>255</v>
      </c>
      <c r="C36" s="36" t="s">
        <v>571</v>
      </c>
      <c r="D36" s="35" t="n">
        <v>1988</v>
      </c>
      <c r="E36" s="48" t="s">
        <v>18</v>
      </c>
      <c r="F36" s="29" t="s">
        <v>50</v>
      </c>
      <c r="G36" s="49" t="s">
        <v>572</v>
      </c>
      <c r="H36" s="48" t="str">
        <f aca="false">IF(AND(D36&gt;=1900,D36&lt;=1944),"Ж70",IF(AND(D36&gt;=1945,D36&lt;=1954),"Ж60",IF(AND(D36&gt;=1955,D36&lt;=1964),"Ж50",IF(AND(D36&gt;=1965,D36&lt;=1974),"Ж40",IF(AND(D36&gt;=1975,D36&lt;=1994),"Ж20",IF(AND(D36&gt;=1995,D36&lt;=1996),"Ж19",#REF!))))))</f>
        <v>Ж20</v>
      </c>
      <c r="I36" s="48" t="n">
        <v>13</v>
      </c>
    </row>
    <row r="37" customFormat="false" ht="12.75" hidden="false" customHeight="true" outlineLevel="0" collapsed="false">
      <c r="A37" s="32" t="n">
        <f aca="false">A36+1</f>
        <v>31</v>
      </c>
      <c r="B37" s="32" t="n">
        <v>178</v>
      </c>
      <c r="C37" s="36" t="s">
        <v>573</v>
      </c>
      <c r="D37" s="35" t="n">
        <v>1999</v>
      </c>
      <c r="E37" s="48" t="s">
        <v>18</v>
      </c>
      <c r="F37" s="29" t="s">
        <v>56</v>
      </c>
      <c r="G37" s="49" t="s">
        <v>574</v>
      </c>
      <c r="H37" s="48" t="s">
        <v>551</v>
      </c>
      <c r="I37" s="48" t="n">
        <v>4</v>
      </c>
    </row>
    <row r="38" customFormat="false" ht="12.75" hidden="false" customHeight="true" outlineLevel="0" collapsed="false">
      <c r="A38" s="32" t="n">
        <f aca="false">A37+1</f>
        <v>32</v>
      </c>
      <c r="B38" s="32" t="n">
        <v>280</v>
      </c>
      <c r="C38" s="36" t="s">
        <v>575</v>
      </c>
      <c r="D38" s="35" t="n">
        <v>1973</v>
      </c>
      <c r="E38" s="48" t="s">
        <v>173</v>
      </c>
      <c r="F38" s="29"/>
      <c r="G38" s="49" t="s">
        <v>339</v>
      </c>
      <c r="H38" s="48" t="str">
        <f aca="false">IF(AND(D38&gt;=1900,D38&lt;=1944),"Ж70",IF(AND(D38&gt;=1945,D38&lt;=1954),"Ж60",IF(AND(D38&gt;=1955,D38&lt;=1964),"Ж50",IF(AND(D38&gt;=1965,D38&lt;=1974),"Ж40",IF(AND(D38&gt;=1975,D38&lt;=1994),"Ж20",IF(AND(D38&gt;=1995,D38&lt;=1996),"Ж19",#REF!))))))</f>
        <v>Ж40</v>
      </c>
      <c r="I38" s="48" t="n">
        <v>2</v>
      </c>
    </row>
    <row r="39" customFormat="false" ht="12.75" hidden="false" customHeight="true" outlineLevel="0" collapsed="false">
      <c r="A39" s="32" t="n">
        <f aca="false">A38+1</f>
        <v>33</v>
      </c>
      <c r="B39" s="32" t="n">
        <v>177</v>
      </c>
      <c r="C39" s="36" t="s">
        <v>576</v>
      </c>
      <c r="D39" s="35" t="n">
        <v>1995</v>
      </c>
      <c r="E39" s="48" t="s">
        <v>18</v>
      </c>
      <c r="F39" s="29" t="s">
        <v>66</v>
      </c>
      <c r="G39" s="49" t="s">
        <v>577</v>
      </c>
      <c r="H39" s="48" t="str">
        <f aca="false">IF(AND(D39&gt;=1900,D39&lt;=1944),"Ж70",IF(AND(D39&gt;=1945,D39&lt;=1954),"Ж60",IF(AND(D39&gt;=1955,D39&lt;=1964),"Ж50",IF(AND(D39&gt;=1965,D39&lt;=1974),"Ж40",IF(AND(D39&gt;=1975,D39&lt;=1994),"Ж20",IF(AND(D39&gt;=1995,D39&lt;=1996),"Ж19",#REF!))))))</f>
        <v>Ж19</v>
      </c>
      <c r="I39" s="48" t="n">
        <v>11</v>
      </c>
    </row>
    <row r="40" customFormat="false" ht="12.75" hidden="false" customHeight="true" outlineLevel="0" collapsed="false">
      <c r="A40" s="32" t="n">
        <f aca="false">A39+1</f>
        <v>34</v>
      </c>
      <c r="B40" s="32" t="n">
        <v>173</v>
      </c>
      <c r="C40" s="36" t="s">
        <v>578</v>
      </c>
      <c r="D40" s="35" t="n">
        <v>1995</v>
      </c>
      <c r="E40" s="48" t="s">
        <v>18</v>
      </c>
      <c r="F40" s="29" t="s">
        <v>66</v>
      </c>
      <c r="G40" s="49" t="s">
        <v>579</v>
      </c>
      <c r="H40" s="48" t="str">
        <f aca="false">IF(AND(D40&gt;=1900,D40&lt;=1944),"Ж70",IF(AND(D40&gt;=1945,D40&lt;=1954),"Ж60",IF(AND(D40&gt;=1955,D40&lt;=1964),"Ж50",IF(AND(D40&gt;=1965,D40&lt;=1974),"Ж40",IF(AND(D40&gt;=1975,D40&lt;=1994),"Ж20",IF(AND(D40&gt;=1995,D40&lt;=1996),"Ж19",#REF!))))))</f>
        <v>Ж19</v>
      </c>
      <c r="I40" s="48" t="n">
        <v>12</v>
      </c>
    </row>
    <row r="41" customFormat="false" ht="12.75" hidden="false" customHeight="true" outlineLevel="0" collapsed="false">
      <c r="A41" s="32" t="n">
        <f aca="false">A40+1</f>
        <v>35</v>
      </c>
      <c r="B41" s="32" t="n">
        <v>266</v>
      </c>
      <c r="C41" s="36" t="s">
        <v>580</v>
      </c>
      <c r="D41" s="35" t="n">
        <v>1997</v>
      </c>
      <c r="E41" s="48" t="s">
        <v>18</v>
      </c>
      <c r="F41" s="29" t="s">
        <v>581</v>
      </c>
      <c r="G41" s="49" t="s">
        <v>582</v>
      </c>
      <c r="H41" s="48" t="s">
        <v>583</v>
      </c>
      <c r="I41" s="48" t="n">
        <v>3</v>
      </c>
    </row>
    <row r="42" customFormat="false" ht="12.75" hidden="false" customHeight="true" outlineLevel="0" collapsed="false">
      <c r="A42" s="32" t="n">
        <f aca="false">A41+1</f>
        <v>36</v>
      </c>
      <c r="B42" s="32" t="n">
        <v>284</v>
      </c>
      <c r="C42" s="36" t="s">
        <v>584</v>
      </c>
      <c r="D42" s="35" t="n">
        <v>1959</v>
      </c>
      <c r="E42" s="48" t="s">
        <v>18</v>
      </c>
      <c r="F42" s="29" t="s">
        <v>53</v>
      </c>
      <c r="G42" s="49" t="s">
        <v>354</v>
      </c>
      <c r="H42" s="48" t="str">
        <f aca="false">IF(AND(D42&gt;=1900,D42&lt;=1944),"Ж70",IF(AND(D42&gt;=1945,D42&lt;=1954),"Ж60",IF(AND(D42&gt;=1955,D42&lt;=1964),"Ж50",IF(AND(D42&gt;=1965,D42&lt;=1974),"Ж40",IF(AND(D42&gt;=1975,D42&lt;=1994),"Ж20",IF(AND(D42&gt;=1995,D42&lt;=1996),"Ж19",#REF!))))))</f>
        <v>Ж50</v>
      </c>
      <c r="I42" s="48" t="n">
        <v>1</v>
      </c>
    </row>
    <row r="43" customFormat="false" ht="12.75" hidden="false" customHeight="true" outlineLevel="0" collapsed="false">
      <c r="A43" s="32" t="n">
        <f aca="false">A42+1</f>
        <v>37</v>
      </c>
      <c r="B43" s="32" t="n">
        <v>157</v>
      </c>
      <c r="C43" s="36" t="s">
        <v>585</v>
      </c>
      <c r="D43" s="35" t="n">
        <v>1996</v>
      </c>
      <c r="E43" s="48" t="s">
        <v>18</v>
      </c>
      <c r="F43" s="29" t="s">
        <v>56</v>
      </c>
      <c r="G43" s="49" t="s">
        <v>586</v>
      </c>
      <c r="H43" s="48" t="str">
        <f aca="false">IF(AND(D43&gt;=1900,D43&lt;=1944),"Ж70",IF(AND(D43&gt;=1945,D43&lt;=1954),"Ж60",IF(AND(D43&gt;=1955,D43&lt;=1964),"Ж50",IF(AND(D43&gt;=1965,D43&lt;=1974),"Ж40",IF(AND(D43&gt;=1975,D43&lt;=1994),"Ж20",IF(AND(D43&gt;=1995,D43&lt;=1996),"Ж19",#REF!))))))</f>
        <v>Ж19</v>
      </c>
      <c r="I43" s="48" t="n">
        <v>13</v>
      </c>
    </row>
    <row r="44" customFormat="false" ht="12.75" hidden="false" customHeight="true" outlineLevel="0" collapsed="false">
      <c r="A44" s="32" t="n">
        <f aca="false">A43+1</f>
        <v>38</v>
      </c>
      <c r="B44" s="32" t="n">
        <v>262</v>
      </c>
      <c r="C44" s="36" t="s">
        <v>587</v>
      </c>
      <c r="D44" s="35" t="n">
        <v>1965</v>
      </c>
      <c r="E44" s="48" t="s">
        <v>18</v>
      </c>
      <c r="F44" s="29" t="s">
        <v>99</v>
      </c>
      <c r="G44" s="49" t="s">
        <v>588</v>
      </c>
      <c r="H44" s="48" t="str">
        <f aca="false">IF(AND(D44&gt;=1900,D44&lt;=1944),"Ж70",IF(AND(D44&gt;=1945,D44&lt;=1954),"Ж60",IF(AND(D44&gt;=1955,D44&lt;=1964),"Ж50",IF(AND(D44&gt;=1965,D44&lt;=1974),"Ж40",IF(AND(D44&gt;=1975,D44&lt;=1994),"Ж20",IF(AND(D44&gt;=1995,D44&lt;=1996),"Ж19",#REF!))))))</f>
        <v>Ж40</v>
      </c>
      <c r="I44" s="48" t="n">
        <v>3</v>
      </c>
    </row>
    <row r="45" customFormat="false" ht="12.75" hidden="false" customHeight="true" outlineLevel="0" collapsed="false">
      <c r="A45" s="32" t="n">
        <f aca="false">A44+1</f>
        <v>39</v>
      </c>
      <c r="B45" s="32" t="n">
        <v>251</v>
      </c>
      <c r="C45" s="36" t="s">
        <v>589</v>
      </c>
      <c r="D45" s="35" t="n">
        <v>1998</v>
      </c>
      <c r="E45" s="48" t="s">
        <v>18</v>
      </c>
      <c r="F45" s="29" t="s">
        <v>581</v>
      </c>
      <c r="G45" s="49" t="s">
        <v>590</v>
      </c>
      <c r="H45" s="48" t="s">
        <v>583</v>
      </c>
      <c r="I45" s="48" t="n">
        <v>4</v>
      </c>
    </row>
    <row r="46" customFormat="false" ht="12.75" hidden="false" customHeight="true" outlineLevel="0" collapsed="false">
      <c r="A46" s="32" t="n">
        <f aca="false">A45+1</f>
        <v>40</v>
      </c>
      <c r="B46" s="32" t="n">
        <v>299</v>
      </c>
      <c r="C46" s="36" t="s">
        <v>591</v>
      </c>
      <c r="D46" s="35" t="n">
        <v>2001</v>
      </c>
      <c r="E46" s="48" t="s">
        <v>18</v>
      </c>
      <c r="F46" s="29" t="s">
        <v>56</v>
      </c>
      <c r="G46" s="49" t="s">
        <v>592</v>
      </c>
      <c r="H46" s="48" t="s">
        <v>593</v>
      </c>
      <c r="I46" s="48" t="n">
        <v>2</v>
      </c>
    </row>
    <row r="47" customFormat="false" ht="12.75" hidden="false" customHeight="true" outlineLevel="0" collapsed="false">
      <c r="A47" s="32" t="n">
        <f aca="false">A46+1</f>
        <v>41</v>
      </c>
      <c r="B47" s="32" t="n">
        <v>153</v>
      </c>
      <c r="C47" s="36" t="s">
        <v>594</v>
      </c>
      <c r="D47" s="35" t="n">
        <v>1997</v>
      </c>
      <c r="E47" s="48" t="s">
        <v>18</v>
      </c>
      <c r="F47" s="29" t="s">
        <v>56</v>
      </c>
      <c r="G47" s="49" t="s">
        <v>592</v>
      </c>
      <c r="H47" s="48" t="s">
        <v>583</v>
      </c>
      <c r="I47" s="48" t="n">
        <v>5</v>
      </c>
    </row>
    <row r="48" customFormat="false" ht="12.75" hidden="false" customHeight="true" outlineLevel="0" collapsed="false">
      <c r="A48" s="32" t="n">
        <f aca="false">A47+1</f>
        <v>42</v>
      </c>
      <c r="B48" s="32" t="n">
        <v>300</v>
      </c>
      <c r="C48" s="36" t="s">
        <v>595</v>
      </c>
      <c r="D48" s="35" t="n">
        <v>2001</v>
      </c>
      <c r="E48" s="48" t="s">
        <v>18</v>
      </c>
      <c r="F48" s="29" t="s">
        <v>56</v>
      </c>
      <c r="G48" s="49" t="s">
        <v>596</v>
      </c>
      <c r="H48" s="48" t="s">
        <v>593</v>
      </c>
      <c r="I48" s="48" t="n">
        <v>3</v>
      </c>
    </row>
    <row r="49" customFormat="false" ht="12.75" hidden="false" customHeight="true" outlineLevel="0" collapsed="false">
      <c r="A49" s="32" t="n">
        <f aca="false">A48+1</f>
        <v>43</v>
      </c>
      <c r="B49" s="32" t="n">
        <v>159</v>
      </c>
      <c r="C49" s="36" t="s">
        <v>597</v>
      </c>
      <c r="D49" s="35" t="n">
        <v>1994</v>
      </c>
      <c r="E49" s="48" t="s">
        <v>18</v>
      </c>
      <c r="F49" s="29" t="s">
        <v>56</v>
      </c>
      <c r="G49" s="49" t="s">
        <v>598</v>
      </c>
      <c r="H49" s="48" t="str">
        <f aca="false">IF(AND(D49&gt;=1900,D49&lt;=1944),"Ж70",IF(AND(D49&gt;=1945,D49&lt;=1954),"Ж60",IF(AND(D49&gt;=1955,D49&lt;=1964),"Ж50",IF(AND(D49&gt;=1965,D49&lt;=1974),"Ж40",IF(AND(D49&gt;=1975,D49&lt;=1994),"Ж20",IF(AND(D49&gt;=1995,D49&lt;=1996),"Ж19",#REF!))))))</f>
        <v>Ж20</v>
      </c>
      <c r="I49" s="48" t="n">
        <v>14</v>
      </c>
    </row>
    <row r="50" customFormat="false" ht="12.75" hidden="false" customHeight="true" outlineLevel="0" collapsed="false">
      <c r="A50" s="32" t="n">
        <f aca="false">A49+1</f>
        <v>44</v>
      </c>
      <c r="B50" s="32" t="n">
        <v>289</v>
      </c>
      <c r="C50" s="36" t="s">
        <v>599</v>
      </c>
      <c r="D50" s="35" t="n">
        <v>1992</v>
      </c>
      <c r="E50" s="48" t="s">
        <v>18</v>
      </c>
      <c r="F50" s="29" t="s">
        <v>99</v>
      </c>
      <c r="G50" s="49" t="s">
        <v>600</v>
      </c>
      <c r="H50" s="48" t="str">
        <f aca="false">IF(AND(D50&gt;=1900,D50&lt;=1944),"Ж70",IF(AND(D50&gt;=1945,D50&lt;=1954),"Ж60",IF(AND(D50&gt;=1955,D50&lt;=1964),"Ж50",IF(AND(D50&gt;=1965,D50&lt;=1974),"Ж40",IF(AND(D50&gt;=1975,D50&lt;=1994),"Ж20",IF(AND(D50&gt;=1995,D50&lt;=1996),"Ж19",#REF!))))))</f>
        <v>Ж20</v>
      </c>
      <c r="I50" s="48" t="n">
        <v>15</v>
      </c>
    </row>
    <row r="51" customFormat="false" ht="12.75" hidden="false" customHeight="true" outlineLevel="0" collapsed="false">
      <c r="A51" s="32" t="n">
        <f aca="false">A50+1</f>
        <v>45</v>
      </c>
      <c r="B51" s="32" t="n">
        <v>179</v>
      </c>
      <c r="C51" s="36" t="s">
        <v>601</v>
      </c>
      <c r="D51" s="35" t="n">
        <v>1997</v>
      </c>
      <c r="E51" s="48" t="s">
        <v>18</v>
      </c>
      <c r="F51" s="29" t="s">
        <v>56</v>
      </c>
      <c r="G51" s="49" t="s">
        <v>602</v>
      </c>
      <c r="H51" s="48" t="s">
        <v>583</v>
      </c>
      <c r="I51" s="48" t="n">
        <v>6</v>
      </c>
    </row>
    <row r="52" customFormat="false" ht="12.75" hidden="false" customHeight="true" outlineLevel="0" collapsed="false">
      <c r="A52" s="32" t="n">
        <f aca="false">A51+1</f>
        <v>46</v>
      </c>
      <c r="B52" s="32" t="n">
        <v>254</v>
      </c>
      <c r="C52" s="36" t="s">
        <v>603</v>
      </c>
      <c r="D52" s="35" t="n">
        <v>1959</v>
      </c>
      <c r="E52" s="48" t="s">
        <v>18</v>
      </c>
      <c r="F52" s="29" t="s">
        <v>66</v>
      </c>
      <c r="G52" s="49" t="s">
        <v>604</v>
      </c>
      <c r="H52" s="48" t="str">
        <f aca="false">IF(AND(D52&gt;=1900,D52&lt;=1944),"Ж70",IF(AND(D52&gt;=1945,D52&lt;=1954),"Ж60",IF(AND(D52&gt;=1955,D52&lt;=1964),"Ж50",IF(AND(D52&gt;=1965,D52&lt;=1974),"Ж40",IF(AND(D52&gt;=1975,D52&lt;=1994),"Ж20",IF(AND(D52&gt;=1995,D52&lt;=1996),"Ж19",#REF!))))))</f>
        <v>Ж50</v>
      </c>
      <c r="I52" s="48" t="n">
        <v>2</v>
      </c>
    </row>
    <row r="53" customFormat="false" ht="12.75" hidden="false" customHeight="true" outlineLevel="0" collapsed="false">
      <c r="A53" s="32" t="n">
        <f aca="false">A52+1</f>
        <v>47</v>
      </c>
      <c r="B53" s="32" t="n">
        <v>246</v>
      </c>
      <c r="C53" s="36" t="s">
        <v>605</v>
      </c>
      <c r="D53" s="35" t="n">
        <v>1993</v>
      </c>
      <c r="E53" s="48" t="s">
        <v>18</v>
      </c>
      <c r="F53" s="29" t="s">
        <v>606</v>
      </c>
      <c r="G53" s="49" t="s">
        <v>607</v>
      </c>
      <c r="H53" s="48" t="str">
        <f aca="false">IF(AND(D53&gt;=1900,D53&lt;=1944),"Ж70",IF(AND(D53&gt;=1945,D53&lt;=1954),"Ж60",IF(AND(D53&gt;=1955,D53&lt;=1964),"Ж50",IF(AND(D53&gt;=1965,D53&lt;=1974),"Ж40",IF(AND(D53&gt;=1975,D53&lt;=1994),"Ж20",IF(AND(D53&gt;=1995,D53&lt;=1996),"Ж19",#REF!))))))</f>
        <v>Ж20</v>
      </c>
      <c r="I53" s="48" t="n">
        <v>16</v>
      </c>
    </row>
    <row r="54" customFormat="false" ht="12.75" hidden="false" customHeight="true" outlineLevel="0" collapsed="false">
      <c r="A54" s="32" t="n">
        <f aca="false">A53+1</f>
        <v>48</v>
      </c>
      <c r="B54" s="32" t="n">
        <v>256</v>
      </c>
      <c r="C54" s="36" t="s">
        <v>608</v>
      </c>
      <c r="D54" s="35" t="n">
        <v>1962</v>
      </c>
      <c r="E54" s="48"/>
      <c r="F54" s="29" t="s">
        <v>38</v>
      </c>
      <c r="G54" s="49" t="s">
        <v>380</v>
      </c>
      <c r="H54" s="48" t="str">
        <f aca="false">IF(AND(D54&gt;=1900,D54&lt;=1944),"Ж70",IF(AND(D54&gt;=1945,D54&lt;=1954),"Ж60",IF(AND(D54&gt;=1955,D54&lt;=1964),"Ж50",IF(AND(D54&gt;=1965,D54&lt;=1974),"Ж40",IF(AND(D54&gt;=1975,D54&lt;=1994),"Ж20",IF(AND(D54&gt;=1995,D54&lt;=1996),"Ж19",#REF!))))))</f>
        <v>Ж50</v>
      </c>
      <c r="I54" s="48" t="n">
        <v>3</v>
      </c>
    </row>
    <row r="55" customFormat="false" ht="12.75" hidden="false" customHeight="true" outlineLevel="0" collapsed="false">
      <c r="A55" s="32" t="n">
        <f aca="false">A54+1</f>
        <v>49</v>
      </c>
      <c r="B55" s="32" t="n">
        <v>270</v>
      </c>
      <c r="C55" s="36" t="s">
        <v>609</v>
      </c>
      <c r="D55" s="35" t="n">
        <v>1963</v>
      </c>
      <c r="E55" s="48" t="s">
        <v>18</v>
      </c>
      <c r="F55" s="29" t="s">
        <v>63</v>
      </c>
      <c r="G55" s="49" t="s">
        <v>610</v>
      </c>
      <c r="H55" s="48" t="str">
        <f aca="false">IF(AND(D55&gt;=1900,D55&lt;=1944),"Ж70",IF(AND(D55&gt;=1945,D55&lt;=1954),"Ж60",IF(AND(D55&gt;=1955,D55&lt;=1964),"Ж50",IF(AND(D55&gt;=1965,D55&lt;=1974),"Ж40",IF(AND(D55&gt;=1975,D55&lt;=1994),"Ж20",IF(AND(D55&gt;=1995,D55&lt;=1996),"Ж19",#REF!))))))</f>
        <v>Ж50</v>
      </c>
      <c r="I55" s="48" t="n">
        <v>4</v>
      </c>
    </row>
    <row r="56" customFormat="false" ht="12.75" hidden="false" customHeight="true" outlineLevel="0" collapsed="false">
      <c r="A56" s="32" t="n">
        <f aca="false">A55+1</f>
        <v>50</v>
      </c>
      <c r="B56" s="32" t="n">
        <v>290</v>
      </c>
      <c r="C56" s="36" t="s">
        <v>611</v>
      </c>
      <c r="D56" s="35" t="n">
        <v>2002</v>
      </c>
      <c r="E56" s="48" t="s">
        <v>18</v>
      </c>
      <c r="F56" s="29" t="s">
        <v>106</v>
      </c>
      <c r="G56" s="49" t="s">
        <v>612</v>
      </c>
      <c r="H56" s="48" t="s">
        <v>593</v>
      </c>
      <c r="I56" s="48" t="n">
        <v>4</v>
      </c>
    </row>
    <row r="57" customFormat="false" ht="12.75" hidden="false" customHeight="true" outlineLevel="0" collapsed="false">
      <c r="A57" s="32" t="n">
        <f aca="false">A56+1</f>
        <v>51</v>
      </c>
      <c r="B57" s="32" t="n">
        <v>285</v>
      </c>
      <c r="C57" s="36" t="s">
        <v>613</v>
      </c>
      <c r="D57" s="35" t="n">
        <v>1999</v>
      </c>
      <c r="E57" s="48" t="s">
        <v>18</v>
      </c>
      <c r="F57" s="29" t="s">
        <v>106</v>
      </c>
      <c r="G57" s="49" t="s">
        <v>614</v>
      </c>
      <c r="H57" s="48" t="s">
        <v>551</v>
      </c>
      <c r="I57" s="48" t="n">
        <v>5</v>
      </c>
    </row>
    <row r="58" customFormat="false" ht="12.75" hidden="false" customHeight="true" outlineLevel="0" collapsed="false">
      <c r="A58" s="32" t="n">
        <f aca="false">A57+1</f>
        <v>52</v>
      </c>
      <c r="B58" s="32" t="n">
        <v>295</v>
      </c>
      <c r="C58" s="36" t="s">
        <v>615</v>
      </c>
      <c r="D58" s="35" t="n">
        <v>1960</v>
      </c>
      <c r="E58" s="48" t="s">
        <v>616</v>
      </c>
      <c r="F58" s="29" t="s">
        <v>616</v>
      </c>
      <c r="G58" s="49" t="s">
        <v>617</v>
      </c>
      <c r="H58" s="48" t="str">
        <f aca="false">IF(AND(D58&gt;=1900,D58&lt;=1944),"Ж70",IF(AND(D58&gt;=1945,D58&lt;=1954),"Ж60",IF(AND(D58&gt;=1955,D58&lt;=1964),"Ж50",IF(AND(D58&gt;=1965,D58&lt;=1974),"Ж40",IF(AND(D58&gt;=1975,D58&lt;=1994),"Ж20",IF(AND(D58&gt;=1995,D58&lt;=1996),"Ж19",#REF!))))))</f>
        <v>Ж50</v>
      </c>
      <c r="I58" s="48" t="n">
        <v>5</v>
      </c>
    </row>
    <row r="59" customFormat="false" ht="12.75" hidden="false" customHeight="true" outlineLevel="0" collapsed="false">
      <c r="A59" s="32" t="n">
        <f aca="false">A58+1</f>
        <v>53</v>
      </c>
      <c r="B59" s="32" t="n">
        <v>247</v>
      </c>
      <c r="C59" s="36" t="s">
        <v>618</v>
      </c>
      <c r="D59" s="35" t="n">
        <v>1968</v>
      </c>
      <c r="E59" s="48" t="s">
        <v>18</v>
      </c>
      <c r="F59" s="29" t="s">
        <v>606</v>
      </c>
      <c r="G59" s="49" t="s">
        <v>619</v>
      </c>
      <c r="H59" s="48" t="str">
        <f aca="false">IF(AND(D59&gt;=1900,D59&lt;=1944),"Ж70",IF(AND(D59&gt;=1945,D59&lt;=1954),"Ж60",IF(AND(D59&gt;=1955,D59&lt;=1964),"Ж50",IF(AND(D59&gt;=1965,D59&lt;=1974),"Ж40",IF(AND(D59&gt;=1975,D59&lt;=1994),"Ж20",IF(AND(D59&gt;=1995,D59&lt;=1996),"Ж19",#REF!))))))</f>
        <v>Ж40</v>
      </c>
      <c r="I59" s="48" t="n">
        <v>4</v>
      </c>
    </row>
    <row r="60" customFormat="false" ht="12.75" hidden="false" customHeight="true" outlineLevel="0" collapsed="false">
      <c r="A60" s="32" t="n">
        <f aca="false">A59+1</f>
        <v>54</v>
      </c>
      <c r="B60" s="32" t="n">
        <v>278</v>
      </c>
      <c r="C60" s="36" t="s">
        <v>620</v>
      </c>
      <c r="D60" s="35" t="n">
        <v>1973</v>
      </c>
      <c r="E60" s="48" t="s">
        <v>18</v>
      </c>
      <c r="F60" s="29" t="s">
        <v>66</v>
      </c>
      <c r="G60" s="49" t="s">
        <v>621</v>
      </c>
      <c r="H60" s="48" t="str">
        <f aca="false">IF(AND(D60&gt;=1900,D60&lt;=1944),"Ж70",IF(AND(D60&gt;=1945,D60&lt;=1954),"Ж60",IF(AND(D60&gt;=1955,D60&lt;=1964),"Ж50",IF(AND(D60&gt;=1965,D60&lt;=1974),"Ж40",IF(AND(D60&gt;=1975,D60&lt;=1994),"Ж20",IF(AND(D60&gt;=1995,D60&lt;=1996),"Ж19",#REF!))))))</f>
        <v>Ж40</v>
      </c>
      <c r="I60" s="48" t="n">
        <v>5</v>
      </c>
    </row>
    <row r="61" customFormat="false" ht="12.75" hidden="false" customHeight="true" outlineLevel="0" collapsed="false">
      <c r="A61" s="32" t="n">
        <f aca="false">A60+1</f>
        <v>55</v>
      </c>
      <c r="B61" s="32" t="n">
        <v>265</v>
      </c>
      <c r="C61" s="36" t="s">
        <v>622</v>
      </c>
      <c r="D61" s="35" t="n">
        <v>1998</v>
      </c>
      <c r="E61" s="48" t="s">
        <v>18</v>
      </c>
      <c r="F61" s="29" t="s">
        <v>581</v>
      </c>
      <c r="G61" s="49" t="s">
        <v>623</v>
      </c>
      <c r="H61" s="48" t="s">
        <v>583</v>
      </c>
      <c r="I61" s="48" t="n">
        <v>7</v>
      </c>
    </row>
    <row r="62" customFormat="false" ht="12.75" hidden="false" customHeight="true" outlineLevel="0" collapsed="false">
      <c r="A62" s="32" t="n">
        <f aca="false">A61+1</f>
        <v>56</v>
      </c>
      <c r="B62" s="32" t="n">
        <v>202</v>
      </c>
      <c r="C62" s="36" t="s">
        <v>624</v>
      </c>
      <c r="D62" s="35" t="n">
        <v>2000</v>
      </c>
      <c r="E62" s="48" t="s">
        <v>18</v>
      </c>
      <c r="F62" s="29" t="s">
        <v>50</v>
      </c>
      <c r="G62" s="49" t="s">
        <v>625</v>
      </c>
      <c r="H62" s="48" t="s">
        <v>551</v>
      </c>
      <c r="I62" s="48" t="n">
        <v>6</v>
      </c>
    </row>
    <row r="63" customFormat="false" ht="12.75" hidden="false" customHeight="true" outlineLevel="0" collapsed="false">
      <c r="A63" s="32" t="n">
        <f aca="false">A62+1</f>
        <v>57</v>
      </c>
      <c r="B63" s="32" t="n">
        <v>282</v>
      </c>
      <c r="C63" s="36" t="s">
        <v>626</v>
      </c>
      <c r="D63" s="35" t="n">
        <v>1951</v>
      </c>
      <c r="E63" s="48" t="s">
        <v>18</v>
      </c>
      <c r="F63" s="29" t="s">
        <v>99</v>
      </c>
      <c r="G63" s="49" t="s">
        <v>627</v>
      </c>
      <c r="H63" s="48" t="str">
        <f aca="false">IF(AND(D63&gt;=1900,D63&lt;=1944),"Ж70",IF(AND(D63&gt;=1945,D63&lt;=1954),"Ж60",IF(AND(D63&gt;=1955,D63&lt;=1964),"Ж50",IF(AND(D63&gt;=1965,D63&lt;=1974),"Ж40",IF(AND(D63&gt;=1975,D63&lt;=1994),"Ж20",IF(AND(D63&gt;=1995,D63&lt;=1996),"Ж19",#REF!))))))</f>
        <v>Ж60</v>
      </c>
      <c r="I63" s="48" t="n">
        <v>1</v>
      </c>
    </row>
    <row r="64" customFormat="false" ht="12.75" hidden="false" customHeight="true" outlineLevel="0" collapsed="false">
      <c r="A64" s="32" t="n">
        <f aca="false">A63+1</f>
        <v>58</v>
      </c>
      <c r="B64" s="32" t="n">
        <v>281</v>
      </c>
      <c r="C64" s="36" t="s">
        <v>628</v>
      </c>
      <c r="D64" s="35" t="n">
        <v>1996</v>
      </c>
      <c r="E64" s="48" t="s">
        <v>18</v>
      </c>
      <c r="F64" s="29" t="s">
        <v>629</v>
      </c>
      <c r="G64" s="49" t="s">
        <v>630</v>
      </c>
      <c r="H64" s="48" t="str">
        <f aca="false">IF(AND(D64&gt;=1900,D64&lt;=1944),"Ж70",IF(AND(D64&gt;=1945,D64&lt;=1954),"Ж60",IF(AND(D64&gt;=1955,D64&lt;=1964),"Ж50",IF(AND(D64&gt;=1965,D64&lt;=1974),"Ж40",IF(AND(D64&gt;=1975,D64&lt;=1994),"Ж20",IF(AND(D64&gt;=1995,D64&lt;=1996),"Ж19",#REF!))))))</f>
        <v>Ж19</v>
      </c>
      <c r="I64" s="48" t="n">
        <v>14</v>
      </c>
    </row>
    <row r="65" customFormat="false" ht="12.75" hidden="false" customHeight="true" outlineLevel="0" collapsed="false">
      <c r="A65" s="32" t="n">
        <f aca="false">A64+1</f>
        <v>59</v>
      </c>
      <c r="B65" s="32" t="n">
        <v>160</v>
      </c>
      <c r="C65" s="36" t="s">
        <v>631</v>
      </c>
      <c r="D65" s="35" t="n">
        <v>2001</v>
      </c>
      <c r="E65" s="48" t="s">
        <v>18</v>
      </c>
      <c r="F65" s="29" t="s">
        <v>56</v>
      </c>
      <c r="G65" s="49" t="s">
        <v>632</v>
      </c>
      <c r="H65" s="48" t="s">
        <v>593</v>
      </c>
      <c r="I65" s="48" t="n">
        <v>5</v>
      </c>
    </row>
    <row r="66" customFormat="false" ht="12.75" hidden="false" customHeight="true" outlineLevel="0" collapsed="false">
      <c r="A66" s="32" t="n">
        <f aca="false">A65+1</f>
        <v>60</v>
      </c>
      <c r="B66" s="32" t="n">
        <v>161</v>
      </c>
      <c r="C66" s="36" t="s">
        <v>633</v>
      </c>
      <c r="D66" s="35" t="n">
        <v>2001</v>
      </c>
      <c r="E66" s="48" t="s">
        <v>18</v>
      </c>
      <c r="F66" s="29" t="s">
        <v>56</v>
      </c>
      <c r="G66" s="49" t="s">
        <v>634</v>
      </c>
      <c r="H66" s="48" t="s">
        <v>593</v>
      </c>
      <c r="I66" s="48" t="n">
        <v>6</v>
      </c>
    </row>
    <row r="67" customFormat="false" ht="12.75" hidden="false" customHeight="true" outlineLevel="0" collapsed="false">
      <c r="A67" s="32" t="n">
        <f aca="false">A66+1</f>
        <v>61</v>
      </c>
      <c r="B67" s="32" t="n">
        <v>174</v>
      </c>
      <c r="C67" s="36" t="s">
        <v>635</v>
      </c>
      <c r="D67" s="35" t="n">
        <v>2000</v>
      </c>
      <c r="E67" s="48" t="s">
        <v>18</v>
      </c>
      <c r="F67" s="29" t="s">
        <v>56</v>
      </c>
      <c r="G67" s="49" t="s">
        <v>636</v>
      </c>
      <c r="H67" s="48" t="s">
        <v>551</v>
      </c>
      <c r="I67" s="48" t="n">
        <v>7</v>
      </c>
    </row>
    <row r="68" customFormat="false" ht="12.75" hidden="false" customHeight="true" outlineLevel="0" collapsed="false">
      <c r="A68" s="32" t="n">
        <f aca="false">A67+1</f>
        <v>62</v>
      </c>
      <c r="B68" s="32" t="n">
        <v>271</v>
      </c>
      <c r="C68" s="36" t="s">
        <v>637</v>
      </c>
      <c r="D68" s="35" t="n">
        <v>1960</v>
      </c>
      <c r="E68" s="48" t="s">
        <v>18</v>
      </c>
      <c r="F68" s="29" t="s">
        <v>66</v>
      </c>
      <c r="G68" s="49" t="s">
        <v>638</v>
      </c>
      <c r="H68" s="48" t="str">
        <f aca="false">IF(AND(D68&gt;=1900,D68&lt;=1944),"Ж70",IF(AND(D68&gt;=1945,D68&lt;=1954),"Ж60",IF(AND(D68&gt;=1955,D68&lt;=1964),"Ж50",IF(AND(D68&gt;=1965,D68&lt;=1974),"Ж40",IF(AND(D68&gt;=1975,D68&lt;=1994),"Ж20",IF(AND(D68&gt;=1995,D68&lt;=1996),"Ж19",#REF!))))))</f>
        <v>Ж50</v>
      </c>
      <c r="I68" s="48" t="n">
        <v>6</v>
      </c>
    </row>
    <row r="69" customFormat="false" ht="12.75" hidden="false" customHeight="true" outlineLevel="0" collapsed="false">
      <c r="A69" s="32" t="n">
        <f aca="false">A68+1</f>
        <v>63</v>
      </c>
      <c r="B69" s="32" t="n">
        <v>274</v>
      </c>
      <c r="C69" s="36" t="s">
        <v>639</v>
      </c>
      <c r="D69" s="35" t="n">
        <v>1988</v>
      </c>
      <c r="E69" s="48" t="s">
        <v>18</v>
      </c>
      <c r="F69" s="29" t="s">
        <v>640</v>
      </c>
      <c r="G69" s="49" t="s">
        <v>641</v>
      </c>
      <c r="H69" s="48" t="str">
        <f aca="false">IF(AND(D69&gt;=1900,D69&lt;=1944),"Ж70",IF(AND(D69&gt;=1945,D69&lt;=1954),"Ж60",IF(AND(D69&gt;=1955,D69&lt;=1964),"Ж50",IF(AND(D69&gt;=1965,D69&lt;=1974),"Ж40",IF(AND(D69&gt;=1975,D69&lt;=1994),"Ж20",IF(AND(D69&gt;=1995,D69&lt;=1996),"Ж19",#REF!))))))</f>
        <v>Ж20</v>
      </c>
      <c r="I69" s="48" t="n">
        <v>17</v>
      </c>
    </row>
    <row r="70" customFormat="false" ht="12.75" hidden="false" customHeight="true" outlineLevel="0" collapsed="false">
      <c r="A70" s="32" t="n">
        <f aca="false">A69+1</f>
        <v>64</v>
      </c>
      <c r="B70" s="32" t="n">
        <v>248</v>
      </c>
      <c r="C70" s="36" t="s">
        <v>642</v>
      </c>
      <c r="D70" s="35" t="n">
        <v>1965</v>
      </c>
      <c r="E70" s="48" t="s">
        <v>18</v>
      </c>
      <c r="F70" s="29" t="s">
        <v>643</v>
      </c>
      <c r="G70" s="49" t="s">
        <v>439</v>
      </c>
      <c r="H70" s="48" t="str">
        <f aca="false">IF(AND(D70&gt;=1900,D70&lt;=1944),"Ж70",IF(AND(D70&gt;=1945,D70&lt;=1954),"Ж60",IF(AND(D70&gt;=1955,D70&lt;=1964),"Ж50",IF(AND(D70&gt;=1965,D70&lt;=1974),"Ж40",IF(AND(D70&gt;=1975,D70&lt;=1994),"Ж20",IF(AND(D70&gt;=1995,D70&lt;=1996),"Ж19",#REF!))))))</f>
        <v>Ж40</v>
      </c>
      <c r="I70" s="48" t="n">
        <v>6</v>
      </c>
    </row>
    <row r="71" customFormat="false" ht="12.75" hidden="false" customHeight="true" outlineLevel="0" collapsed="false">
      <c r="A71" s="32" t="n">
        <f aca="false">A70+1</f>
        <v>65</v>
      </c>
      <c r="B71" s="32" t="n">
        <v>293</v>
      </c>
      <c r="C71" s="36" t="s">
        <v>644</v>
      </c>
      <c r="D71" s="35" t="n">
        <v>2002</v>
      </c>
      <c r="E71" s="48" t="s">
        <v>276</v>
      </c>
      <c r="F71" s="29"/>
      <c r="G71" s="49" t="s">
        <v>645</v>
      </c>
      <c r="H71" s="48" t="s">
        <v>593</v>
      </c>
      <c r="I71" s="48" t="n">
        <v>7</v>
      </c>
    </row>
    <row r="72" customFormat="false" ht="12.75" hidden="false" customHeight="true" outlineLevel="0" collapsed="false">
      <c r="A72" s="32" t="n">
        <f aca="false">A71+1</f>
        <v>66</v>
      </c>
      <c r="B72" s="32" t="n">
        <v>259</v>
      </c>
      <c r="C72" s="36" t="s">
        <v>646</v>
      </c>
      <c r="D72" s="35" t="n">
        <v>1990</v>
      </c>
      <c r="E72" s="48" t="s">
        <v>18</v>
      </c>
      <c r="F72" s="29" t="s">
        <v>99</v>
      </c>
      <c r="G72" s="49" t="s">
        <v>647</v>
      </c>
      <c r="H72" s="48" t="str">
        <f aca="false">IF(AND(D72&gt;=1900,D72&lt;=1943),"Ж70",IF(AND(D72&gt;=1944,D72&lt;=1953),"Ж60",IF(AND(D72&gt;=1954,D72&lt;=1963),"Ж50",IF(AND(D72&gt;=1964,D72&lt;=1973),"Ж40",IF(AND(D72&gt;=1974,D72&lt;=1993),"Ж20",IF(AND(D72&gt;=1994,D72&lt;=1995),"Ж19",#REF!))))))</f>
        <v>Ж20</v>
      </c>
      <c r="I72" s="48" t="n">
        <v>18</v>
      </c>
    </row>
    <row r="73" customFormat="false" ht="12.75" hidden="false" customHeight="true" outlineLevel="0" collapsed="false">
      <c r="A73" s="32" t="n">
        <f aca="false">A72+1</f>
        <v>67</v>
      </c>
      <c r="B73" s="32" t="n">
        <v>286</v>
      </c>
      <c r="C73" s="36" t="s">
        <v>648</v>
      </c>
      <c r="D73" s="35" t="n">
        <v>2000</v>
      </c>
      <c r="E73" s="48" t="s">
        <v>18</v>
      </c>
      <c r="F73" s="29" t="s">
        <v>106</v>
      </c>
      <c r="G73" s="49" t="s">
        <v>649</v>
      </c>
      <c r="H73" s="48" t="s">
        <v>551</v>
      </c>
      <c r="I73" s="48" t="n">
        <v>8</v>
      </c>
    </row>
    <row r="74" customFormat="false" ht="12.75" hidden="false" customHeight="true" outlineLevel="0" collapsed="false">
      <c r="A74" s="32" t="n">
        <f aca="false">A73+1</f>
        <v>68</v>
      </c>
      <c r="B74" s="32" t="n">
        <v>249</v>
      </c>
      <c r="C74" s="36" t="s">
        <v>650</v>
      </c>
      <c r="D74" s="35" t="n">
        <v>1975</v>
      </c>
      <c r="E74" s="48" t="s">
        <v>18</v>
      </c>
      <c r="F74" s="29" t="s">
        <v>651</v>
      </c>
      <c r="G74" s="49" t="s">
        <v>652</v>
      </c>
      <c r="H74" s="48" t="str">
        <f aca="false">IF(AND(D74&gt;=1900,D74&lt;=1944),"Ж70",IF(AND(D74&gt;=1945,D74&lt;=1954),"Ж60",IF(AND(D74&gt;=1955,D74&lt;=1964),"Ж50",IF(AND(D74&gt;=1965,D74&lt;=1974),"Ж40",IF(AND(D74&gt;=1975,D74&lt;=1994),"Ж20",IF(AND(D74&gt;=1995,D74&lt;=1996),"Ж19",L74))))))</f>
        <v>Ж20</v>
      </c>
      <c r="I74" s="48" t="n">
        <v>19</v>
      </c>
      <c r="L74" s="40" t="str">
        <f aca="false">IF(AND(D74&gt;=1997,D74&lt;=1998),"Ж17",IF(AND(D74&gt;=1999,D74&lt;=2000),"Ж15",IF(AND(D74&gt;=2001,D74&lt;=2014),"Ж13","")))</f>
        <v/>
      </c>
    </row>
    <row r="75" customFormat="false" ht="12.75" hidden="false" customHeight="true" outlineLevel="0" collapsed="false">
      <c r="A75" s="32" t="n">
        <f aca="false">A74+1</f>
        <v>69</v>
      </c>
      <c r="B75" s="32" t="n">
        <v>275</v>
      </c>
      <c r="C75" s="36" t="s">
        <v>653</v>
      </c>
      <c r="D75" s="35" t="n">
        <v>1992</v>
      </c>
      <c r="E75" s="48" t="s">
        <v>18</v>
      </c>
      <c r="F75" s="29" t="s">
        <v>31</v>
      </c>
      <c r="G75" s="49" t="s">
        <v>654</v>
      </c>
      <c r="H75" s="48" t="str">
        <f aca="false">IF(AND(D75&gt;=1900,D75&lt;=1944),"Ж70",IF(AND(D75&gt;=1945,D75&lt;=1954),"Ж60",IF(AND(D75&gt;=1955,D75&lt;=1964),"Ж50",IF(AND(D75&gt;=1965,D75&lt;=1974),"Ж40",IF(AND(D75&gt;=1975,D75&lt;=1994),"Ж20",IF(AND(D75&gt;=1995,D75&lt;=1996),"Ж19",L75))))))</f>
        <v>Ж20</v>
      </c>
      <c r="I75" s="48" t="n">
        <v>20</v>
      </c>
      <c r="J75" s="48"/>
      <c r="L75" s="40" t="str">
        <f aca="false">IF(AND(D75&gt;=1997,D75&lt;=1998),"Ж17",IF(AND(D75&gt;=1999,D75&lt;=2000),"Ж15",IF(AND(D75&gt;=2001,D75&lt;=2014),"Ж13","")))</f>
        <v/>
      </c>
    </row>
    <row r="76" customFormat="false" ht="12.75" hidden="false" customHeight="true" outlineLevel="0" collapsed="false">
      <c r="A76" s="32" t="n">
        <f aca="false">A75+1</f>
        <v>70</v>
      </c>
      <c r="B76" s="32" t="n">
        <v>201</v>
      </c>
      <c r="C76" s="36" t="s">
        <v>655</v>
      </c>
      <c r="D76" s="35" t="n">
        <v>1998</v>
      </c>
      <c r="E76" s="48" t="s">
        <v>18</v>
      </c>
      <c r="F76" s="29" t="s">
        <v>50</v>
      </c>
      <c r="G76" s="49" t="s">
        <v>656</v>
      </c>
      <c r="H76" s="48" t="s">
        <v>583</v>
      </c>
      <c r="I76" s="48" t="n">
        <v>8</v>
      </c>
    </row>
    <row r="77" customFormat="false" ht="12.75" hidden="false" customHeight="true" outlineLevel="0" collapsed="false">
      <c r="A77" s="32" t="n">
        <f aca="false">A76+1</f>
        <v>71</v>
      </c>
      <c r="B77" s="32" t="n">
        <v>263</v>
      </c>
      <c r="C77" s="36" t="s">
        <v>657</v>
      </c>
      <c r="D77" s="35" t="n">
        <v>1982</v>
      </c>
      <c r="E77" s="48" t="s">
        <v>18</v>
      </c>
      <c r="F77" s="29" t="s">
        <v>63</v>
      </c>
      <c r="G77" s="49" t="s">
        <v>658</v>
      </c>
      <c r="H77" s="48" t="str">
        <f aca="false">IF(AND(D77&gt;=1900,D77&lt;=1944),"Ж70",IF(AND(D77&gt;=1945,D77&lt;=1954),"Ж60",IF(AND(D77&gt;=1955,D77&lt;=1964),"Ж50",IF(AND(D77&gt;=1965,D77&lt;=1974),"Ж40",IF(AND(D77&gt;=1975,D77&lt;=1994),"Ж20",IF(AND(D77&gt;=1995,D77&lt;=1996),"Ж19",#REF!))))))</f>
        <v>Ж20</v>
      </c>
      <c r="I77" s="48" t="n">
        <v>21</v>
      </c>
      <c r="J77" s="48"/>
      <c r="L77" s="40" t="str">
        <f aca="false">IF(AND(D78&gt;=1997,D78&lt;=1998),"Ж17",IF(AND(D78&gt;=1999,D78&lt;=2000),"Ж15",IF(AND(D78&gt;=2001,D78&lt;=2014),"Ж13","")))</f>
        <v>Ж15</v>
      </c>
    </row>
    <row r="78" customFormat="false" ht="12.75" hidden="false" customHeight="true" outlineLevel="0" collapsed="false">
      <c r="A78" s="32" t="n">
        <f aca="false">A77+1</f>
        <v>72</v>
      </c>
      <c r="B78" s="32" t="n">
        <v>176</v>
      </c>
      <c r="C78" s="36" t="s">
        <v>659</v>
      </c>
      <c r="D78" s="35" t="n">
        <v>2000</v>
      </c>
      <c r="E78" s="48" t="s">
        <v>18</v>
      </c>
      <c r="F78" s="29" t="s">
        <v>56</v>
      </c>
      <c r="G78" s="49" t="s">
        <v>660</v>
      </c>
      <c r="H78" s="48" t="str">
        <f aca="false">IF(AND(D78&gt;=1900,D78&lt;=1944),"Ж70",IF(AND(D78&gt;=1945,D78&lt;=1954),"Ж60",IF(AND(D78&gt;=1955,D78&lt;=1964),"Ж50",IF(AND(D78&gt;=1965,D78&lt;=1974),"Ж40",IF(AND(D78&gt;=1975,D78&lt;=1994),"Ж20",IF(AND(D78&gt;=1995,D78&lt;=1996),"Ж19",L77))))))</f>
        <v>Ж15</v>
      </c>
      <c r="I78" s="48" t="n">
        <v>9</v>
      </c>
      <c r="J78" s="48"/>
      <c r="L78" s="40" t="str">
        <f aca="false">IF(AND(D79&gt;=1997,D79&lt;=1998),"Ж17",IF(AND(D79&gt;=1999,D79&lt;=2000),"Ж15",IF(AND(D79&gt;=2001,D79&lt;=2014),"Ж13","")))</f>
        <v>Ж17</v>
      </c>
    </row>
    <row r="79" customFormat="false" ht="12.75" hidden="false" customHeight="true" outlineLevel="0" collapsed="false">
      <c r="A79" s="32" t="n">
        <f aca="false">A78+1</f>
        <v>73</v>
      </c>
      <c r="B79" s="32" t="n">
        <v>180</v>
      </c>
      <c r="C79" s="36" t="s">
        <v>661</v>
      </c>
      <c r="D79" s="35" t="n">
        <v>1997</v>
      </c>
      <c r="E79" s="48" t="s">
        <v>18</v>
      </c>
      <c r="F79" s="29" t="s">
        <v>50</v>
      </c>
      <c r="G79" s="49" t="s">
        <v>662</v>
      </c>
      <c r="H79" s="48" t="str">
        <f aca="false">IF(AND(D79&gt;=1900,D79&lt;=1944),"Ж70",IF(AND(D79&gt;=1945,D79&lt;=1954),"Ж60",IF(AND(D79&gt;=1955,D79&lt;=1964),"Ж50",IF(AND(D79&gt;=1965,D79&lt;=1974),"Ж40",IF(AND(D79&gt;=1975,D79&lt;=1994),"Ж20",IF(AND(D79&gt;=1995,D79&lt;=1996),"Ж19",L78))))))</f>
        <v>Ж17</v>
      </c>
      <c r="I79" s="48" t="n">
        <v>9</v>
      </c>
      <c r="J79" s="48"/>
      <c r="L79" s="40" t="str">
        <f aca="false">IF(AND(D80&gt;=1997,D80&lt;=1998),"Ж17",IF(AND(D80&gt;=1999,D80&lt;=2000),"Ж15",IF(AND(D80&gt;=2001,D80&lt;=2014),"Ж13","")))</f>
        <v>Ж15</v>
      </c>
    </row>
    <row r="80" customFormat="false" ht="12.75" hidden="false" customHeight="true" outlineLevel="0" collapsed="false">
      <c r="A80" s="32" t="n">
        <f aca="false">A79+1</f>
        <v>74</v>
      </c>
      <c r="B80" s="32" t="n">
        <v>203</v>
      </c>
      <c r="C80" s="36" t="s">
        <v>663</v>
      </c>
      <c r="D80" s="35" t="n">
        <v>2000</v>
      </c>
      <c r="E80" s="48" t="s">
        <v>18</v>
      </c>
      <c r="F80" s="29" t="s">
        <v>50</v>
      </c>
      <c r="G80" s="49" t="s">
        <v>664</v>
      </c>
      <c r="H80" s="48" t="str">
        <f aca="false">IF(AND(D80&gt;=1900,D80&lt;=1944),"Ж70",IF(AND(D80&gt;=1945,D80&lt;=1954),"Ж60",IF(AND(D80&gt;=1955,D80&lt;=1964),"Ж50",IF(AND(D80&gt;=1965,D80&lt;=1974),"Ж40",IF(AND(D80&gt;=1975,D80&lt;=1994),"Ж20",IF(AND(D80&gt;=1995,D80&lt;=1996),"Ж19",L79))))))</f>
        <v>Ж15</v>
      </c>
      <c r="I80" s="48" t="n">
        <v>10</v>
      </c>
      <c r="J80" s="48"/>
      <c r="L80" s="40" t="str">
        <f aca="false">IF(AND(D81&gt;=1997,D81&lt;=1998),"Ж17",IF(AND(D81&gt;=1999,D81&lt;=2000),"Ж15",IF(AND(D81&gt;=2001,D81&lt;=2014),"Ж13","")))</f>
        <v/>
      </c>
    </row>
    <row r="81" customFormat="false" ht="12.75" hidden="false" customHeight="true" outlineLevel="0" collapsed="false">
      <c r="A81" s="32" t="n">
        <f aca="false">A80+1</f>
        <v>75</v>
      </c>
      <c r="B81" s="32" t="n">
        <v>258</v>
      </c>
      <c r="C81" s="36" t="s">
        <v>665</v>
      </c>
      <c r="D81" s="35" t="n">
        <v>1964</v>
      </c>
      <c r="E81" s="48" t="s">
        <v>18</v>
      </c>
      <c r="F81" s="29" t="s">
        <v>66</v>
      </c>
      <c r="G81" s="49" t="s">
        <v>666</v>
      </c>
      <c r="H81" s="48" t="str">
        <f aca="false">IF(AND(D81&gt;=1900,D81&lt;=1944),"Ж70",IF(AND(D81&gt;=1945,D81&lt;=1954),"Ж60",IF(AND(D81&gt;=1955,D81&lt;=1964),"Ж50",IF(AND(D81&gt;=1965,D81&lt;=1974),"Ж40",IF(AND(D81&gt;=1975,D81&lt;=1994),"Ж20",IF(AND(D81&gt;=1995,D81&lt;=1996),"Ж19",L80))))))</f>
        <v>Ж50</v>
      </c>
      <c r="I81" s="48" t="n">
        <v>7</v>
      </c>
      <c r="J81" s="48"/>
      <c r="L81" s="40" t="str">
        <f aca="false">IF(AND(D82&gt;=1997,D82&lt;=1998),"Ж17",IF(AND(D82&gt;=1999,D82&lt;=2000),"Ж15",IF(AND(D82&gt;=2001,D82&lt;=2014),"Ж13","")))</f>
        <v>Ж15</v>
      </c>
    </row>
    <row r="82" customFormat="false" ht="12.75" hidden="false" customHeight="true" outlineLevel="0" collapsed="false">
      <c r="A82" s="32" t="n">
        <f aca="false">A81+1</f>
        <v>76</v>
      </c>
      <c r="B82" s="32" t="n">
        <v>156</v>
      </c>
      <c r="C82" s="36" t="s">
        <v>667</v>
      </c>
      <c r="D82" s="35" t="n">
        <v>1999</v>
      </c>
      <c r="E82" s="48" t="s">
        <v>18</v>
      </c>
      <c r="F82" s="29" t="s">
        <v>56</v>
      </c>
      <c r="G82" s="49" t="s">
        <v>668</v>
      </c>
      <c r="H82" s="48" t="str">
        <f aca="false">IF(AND(D82&gt;=1900,D82&lt;=1944),"Ж70",IF(AND(D82&gt;=1945,D82&lt;=1954),"Ж60",IF(AND(D82&gt;=1955,D82&lt;=1964),"Ж50",IF(AND(D82&gt;=1965,D82&lt;=1974),"Ж40",IF(AND(D82&gt;=1975,D82&lt;=1994),"Ж20",IF(AND(D82&gt;=1995,D82&lt;=1996),"Ж19",L81))))))</f>
        <v>Ж15</v>
      </c>
      <c r="I82" s="48" t="n">
        <v>11</v>
      </c>
      <c r="J82" s="48"/>
      <c r="L82" s="40" t="str">
        <f aca="false">IF(AND(D83&gt;=1997,D83&lt;=1998),"Ж17",IF(AND(D83&gt;=1999,D83&lt;=2000),"Ж15",IF(AND(D83&gt;=2001,D83&lt;=2014),"Ж13","")))</f>
        <v>Ж13</v>
      </c>
    </row>
    <row r="83" customFormat="false" ht="12.75" hidden="false" customHeight="true" outlineLevel="0" collapsed="false">
      <c r="A83" s="32" t="n">
        <f aca="false">A82+1</f>
        <v>77</v>
      </c>
      <c r="B83" s="32" t="n">
        <v>163</v>
      </c>
      <c r="C83" s="36" t="s">
        <v>669</v>
      </c>
      <c r="D83" s="35" t="n">
        <v>2001</v>
      </c>
      <c r="E83" s="48" t="s">
        <v>18</v>
      </c>
      <c r="F83" s="29" t="s">
        <v>56</v>
      </c>
      <c r="G83" s="49" t="s">
        <v>670</v>
      </c>
      <c r="H83" s="48" t="str">
        <f aca="false">IF(AND(D83&gt;=1900,D83&lt;=1944),"Ж70",IF(AND(D83&gt;=1945,D83&lt;=1954),"Ж60",IF(AND(D83&gt;=1955,D83&lt;=1964),"Ж50",IF(AND(D83&gt;=1965,D83&lt;=1974),"Ж40",IF(AND(D83&gt;=1975,D83&lt;=1994),"Ж20",IF(AND(D83&gt;=1995,D83&lt;=1996),"Ж19",L82))))))</f>
        <v>Ж13</v>
      </c>
      <c r="I83" s="48" t="n">
        <v>8</v>
      </c>
      <c r="J83" s="48"/>
      <c r="L83" s="40" t="str">
        <f aca="false">IF(AND(D84&gt;=1997,D84&lt;=1998),"Ж17",IF(AND(D84&gt;=1999,D84&lt;=2000),"Ж15",IF(AND(D84&gt;=2001,D84&lt;=2014),"Ж13","")))</f>
        <v>Ж15</v>
      </c>
    </row>
    <row r="84" customFormat="false" ht="12.75" hidden="false" customHeight="true" outlineLevel="0" collapsed="false">
      <c r="A84" s="32" t="n">
        <f aca="false">A83+1</f>
        <v>78</v>
      </c>
      <c r="B84" s="32" t="n">
        <v>155</v>
      </c>
      <c r="C84" s="36" t="s">
        <v>671</v>
      </c>
      <c r="D84" s="35" t="n">
        <v>1999</v>
      </c>
      <c r="E84" s="48" t="s">
        <v>18</v>
      </c>
      <c r="F84" s="29" t="s">
        <v>56</v>
      </c>
      <c r="G84" s="49" t="s">
        <v>672</v>
      </c>
      <c r="H84" s="48" t="str">
        <f aca="false">IF(AND(D84&gt;=1900,D84&lt;=1944),"Ж70",IF(AND(D84&gt;=1945,D84&lt;=1954),"Ж60",IF(AND(D84&gt;=1955,D84&lt;=1964),"Ж50",IF(AND(D84&gt;=1965,D84&lt;=1974),"Ж40",IF(AND(D84&gt;=1975,D84&lt;=1994),"Ж20",IF(AND(D84&gt;=1995,D84&lt;=1996),"Ж19",L83))))))</f>
        <v>Ж15</v>
      </c>
      <c r="I84" s="48" t="n">
        <v>12</v>
      </c>
      <c r="J84" s="48"/>
      <c r="L84" s="40" t="str">
        <f aca="false">IF(AND(D85&gt;=1997,D85&lt;=1998),"Ж17",IF(AND(D85&gt;=1999,D85&lt;=2000),"Ж15",IF(AND(D85&gt;=2001,D85&lt;=2014),"Ж13","")))</f>
        <v/>
      </c>
    </row>
    <row r="85" customFormat="false" ht="12.75" hidden="false" customHeight="true" outlineLevel="0" collapsed="false">
      <c r="A85" s="32" t="n">
        <f aca="false">A84+1</f>
        <v>79</v>
      </c>
      <c r="B85" s="32" t="n">
        <v>276</v>
      </c>
      <c r="C85" s="36" t="s">
        <v>673</v>
      </c>
      <c r="D85" s="35" t="n">
        <v>1983</v>
      </c>
      <c r="E85" s="48" t="s">
        <v>18</v>
      </c>
      <c r="F85" s="29"/>
      <c r="G85" s="49" t="s">
        <v>674</v>
      </c>
      <c r="H85" s="48" t="str">
        <f aca="false">IF(AND(D85&gt;=1900,D85&lt;=1944),"Ж70",IF(AND(D85&gt;=1945,D85&lt;=1954),"Ж60",IF(AND(D85&gt;=1955,D85&lt;=1964),"Ж50",IF(AND(D85&gt;=1965,D85&lt;=1974),"Ж40",IF(AND(D85&gt;=1975,D85&lt;=1994),"Ж20",IF(AND(D85&gt;=1995,D85&lt;=1996),"Ж19",L84))))))</f>
        <v>Ж20</v>
      </c>
      <c r="I85" s="48" t="n">
        <v>22</v>
      </c>
      <c r="J85" s="48"/>
      <c r="L85" s="40" t="str">
        <f aca="false">IF(AND(D86&gt;=1997,D86&lt;=1998),"Ж17",IF(AND(D86&gt;=1999,D86&lt;=2000),"Ж15",IF(AND(D86&gt;=2001,D86&lt;=2014),"Ж13","")))</f>
        <v/>
      </c>
    </row>
    <row r="86" customFormat="false" ht="12.75" hidden="false" customHeight="true" outlineLevel="0" collapsed="false">
      <c r="A86" s="32" t="n">
        <f aca="false">A85+1</f>
        <v>80</v>
      </c>
      <c r="B86" s="32" t="n">
        <v>279</v>
      </c>
      <c r="C86" s="36" t="s">
        <v>675</v>
      </c>
      <c r="D86" s="35" t="n">
        <v>1950</v>
      </c>
      <c r="E86" s="48" t="s">
        <v>18</v>
      </c>
      <c r="F86" s="29"/>
      <c r="G86" s="49" t="s">
        <v>676</v>
      </c>
      <c r="H86" s="48" t="str">
        <f aca="false">IF(AND(D86&gt;=1900,D86&lt;=1944),"Ж70",IF(AND(D86&gt;=1945,D86&lt;=1954),"Ж60",IF(AND(D86&gt;=1955,D86&lt;=1964),"Ж50",IF(AND(D86&gt;=1965,D86&lt;=1974),"Ж40",IF(AND(D86&gt;=1975,D86&lt;=1994),"Ж20",IF(AND(D86&gt;=1995,D86&lt;=1996),"Ж19",L85))))))</f>
        <v>Ж60</v>
      </c>
      <c r="I86" s="48" t="n">
        <v>2</v>
      </c>
      <c r="J86" s="48"/>
      <c r="L86" s="40" t="str">
        <f aca="false">IF(AND(D87&gt;=1997,D87&lt;=1998),"Ж17",IF(AND(D87&gt;=1999,D87&lt;=2000),"Ж15",IF(AND(D87&gt;=2001,D87&lt;=2014),"Ж13","")))</f>
        <v>Ж15</v>
      </c>
    </row>
    <row r="87" customFormat="false" ht="12.75" hidden="false" customHeight="true" outlineLevel="0" collapsed="false">
      <c r="A87" s="32" t="n">
        <f aca="false">A86+1</f>
        <v>81</v>
      </c>
      <c r="B87" s="32" t="n">
        <v>175</v>
      </c>
      <c r="C87" s="36" t="s">
        <v>677</v>
      </c>
      <c r="D87" s="35" t="n">
        <v>2000</v>
      </c>
      <c r="E87" s="48" t="s">
        <v>18</v>
      </c>
      <c r="F87" s="29" t="s">
        <v>56</v>
      </c>
      <c r="G87" s="49" t="s">
        <v>678</v>
      </c>
      <c r="H87" s="48" t="str">
        <f aca="false">IF(AND(D87&gt;=1900,D87&lt;=1944),"Ж70",IF(AND(D87&gt;=1945,D87&lt;=1954),"Ж60",IF(AND(D87&gt;=1955,D87&lt;=1964),"Ж50",IF(AND(D87&gt;=1965,D87&lt;=1974),"Ж40",IF(AND(D87&gt;=1975,D87&lt;=1994),"Ж20",IF(AND(D87&gt;=1995,D87&lt;=1996),"Ж19",L86))))))</f>
        <v>Ж15</v>
      </c>
      <c r="I87" s="48" t="n">
        <v>13</v>
      </c>
      <c r="J87" s="48"/>
      <c r="L87" s="40" t="str">
        <f aca="false">IF(AND(D88&gt;=1997,D88&lt;=1998),"Ж17",IF(AND(D88&gt;=1999,D88&lt;=2000),"Ж15",IF(AND(D88&gt;=2001,D88&lt;=2014),"Ж13","")))</f>
        <v/>
      </c>
    </row>
    <row r="88" customFormat="false" ht="12.75" hidden="false" customHeight="true" outlineLevel="0" collapsed="false">
      <c r="A88" s="32" t="n">
        <f aca="false">A87+1</f>
        <v>82</v>
      </c>
      <c r="B88" s="32" t="n">
        <v>261</v>
      </c>
      <c r="C88" s="36" t="s">
        <v>679</v>
      </c>
      <c r="D88" s="35" t="n">
        <v>1965</v>
      </c>
      <c r="E88" s="48" t="s">
        <v>18</v>
      </c>
      <c r="F88" s="29" t="s">
        <v>99</v>
      </c>
      <c r="G88" s="49" t="s">
        <v>680</v>
      </c>
      <c r="H88" s="48" t="str">
        <f aca="false">IF(AND(D88&gt;=1900,D88&lt;=1944),"Ж70",IF(AND(D88&gt;=1945,D88&lt;=1954),"Ж60",IF(AND(D88&gt;=1955,D88&lt;=1964),"Ж50",IF(AND(D88&gt;=1965,D88&lt;=1974),"Ж40",IF(AND(D88&gt;=1975,D88&lt;=1994),"Ж20",IF(AND(D88&gt;=1995,D88&lt;=1996),"Ж19",L87))))))</f>
        <v>Ж40</v>
      </c>
      <c r="I88" s="48" t="n">
        <v>7</v>
      </c>
      <c r="J88" s="48"/>
      <c r="L88" s="40" t="str">
        <f aca="false">IF(AND(D89&gt;=1997,D89&lt;=1998),"Ж17",IF(AND(D89&gt;=1999,D89&lt;=2000),"Ж15",IF(AND(D89&gt;=2001,D89&lt;=2014),"Ж13","")))</f>
        <v>Ж15</v>
      </c>
    </row>
    <row r="89" customFormat="false" ht="12.75" hidden="false" customHeight="true" outlineLevel="0" collapsed="false">
      <c r="A89" s="32" t="n">
        <f aca="false">A88+1</f>
        <v>83</v>
      </c>
      <c r="B89" s="32" t="n">
        <v>154</v>
      </c>
      <c r="C89" s="36" t="s">
        <v>681</v>
      </c>
      <c r="D89" s="35" t="n">
        <v>1999</v>
      </c>
      <c r="E89" s="48" t="s">
        <v>18</v>
      </c>
      <c r="F89" s="29" t="s">
        <v>56</v>
      </c>
      <c r="G89" s="49" t="s">
        <v>682</v>
      </c>
      <c r="H89" s="48" t="str">
        <f aca="false">IF(AND(D89&gt;=1900,D89&lt;=1944),"Ж70",IF(AND(D89&gt;=1945,D89&lt;=1954),"Ж60",IF(AND(D89&gt;=1955,D89&lt;=1964),"Ж50",IF(AND(D89&gt;=1965,D89&lt;=1974),"Ж40",IF(AND(D89&gt;=1975,D89&lt;=1994),"Ж20",IF(AND(D89&gt;=1995,D89&lt;=1996),"Ж19",L88))))))</f>
        <v>Ж15</v>
      </c>
      <c r="I89" s="48" t="n">
        <v>14</v>
      </c>
      <c r="J89" s="48"/>
      <c r="L89" s="40" t="str">
        <f aca="false">IF(AND(D90&gt;=1997,D90&lt;=1998),"Ж17",IF(AND(D90&gt;=1999,D90&lt;=2000),"Ж15",IF(AND(D90&gt;=2001,D90&lt;=2014),"Ж13","")))</f>
        <v/>
      </c>
    </row>
    <row r="90" customFormat="false" ht="12.75" hidden="false" customHeight="true" outlineLevel="0" collapsed="false">
      <c r="A90" s="32" t="n">
        <f aca="false">A89+1</f>
        <v>84</v>
      </c>
      <c r="B90" s="32" t="n">
        <v>329</v>
      </c>
      <c r="C90" s="36" t="s">
        <v>683</v>
      </c>
      <c r="D90" s="35" t="n">
        <v>1948</v>
      </c>
      <c r="E90" s="48" t="s">
        <v>37</v>
      </c>
      <c r="F90" s="29" t="s">
        <v>38</v>
      </c>
      <c r="G90" s="49" t="s">
        <v>500</v>
      </c>
      <c r="H90" s="48" t="str">
        <f aca="false">IF(AND(D90&gt;=1900,D90&lt;=1944),"Ж70",IF(AND(D90&gt;=1945,D90&lt;=1954),"Ж60",IF(AND(D90&gt;=1955,D90&lt;=1964),"Ж50",IF(AND(D90&gt;=1965,D90&lt;=1974),"Ж40",IF(AND(D90&gt;=1975,D90&lt;=1994),"Ж20",IF(AND(D90&gt;=1995,D90&lt;=1996),"Ж19",L89))))))</f>
        <v>Ж60</v>
      </c>
      <c r="I90" s="48" t="n">
        <v>3</v>
      </c>
      <c r="J90" s="48"/>
      <c r="L90" s="40" t="str">
        <f aca="false">IF(AND(D91&gt;=1997,D91&lt;=1998),"Ж17",IF(AND(D91&gt;=1999,D91&lt;=2000),"Ж15",IF(AND(D91&gt;=2001,D91&lt;=2014),"Ж13","")))</f>
        <v>Ж15</v>
      </c>
    </row>
    <row r="91" customFormat="false" ht="12.75" hidden="false" customHeight="true" outlineLevel="0" collapsed="false">
      <c r="B91" s="32" t="n">
        <v>151</v>
      </c>
      <c r="C91" s="36" t="s">
        <v>684</v>
      </c>
      <c r="D91" s="35" t="n">
        <v>1999</v>
      </c>
      <c r="E91" s="48" t="s">
        <v>18</v>
      </c>
      <c r="F91" s="29" t="s">
        <v>56</v>
      </c>
      <c r="G91" s="49" t="s">
        <v>685</v>
      </c>
      <c r="H91" s="48" t="str">
        <f aca="false">IF(AND(D91&gt;=1900,D91&lt;=1944),"Ж70",IF(AND(D91&gt;=1945,D91&lt;=1954),"Ж60",IF(AND(D91&gt;=1955,D91&lt;=1964),"Ж50",IF(AND(D91&gt;=1965,D91&lt;=1974),"Ж40",IF(AND(D91&gt;=1975,D91&lt;=1994),"Ж20",IF(AND(D91&gt;=1995,D91&lt;=1996),"Ж19",L90))))))</f>
        <v>Ж15</v>
      </c>
      <c r="I91" s="48"/>
      <c r="J91" s="48"/>
      <c r="L91" s="40" t="str">
        <f aca="false">IF(AND(D31&gt;=1997,D31&lt;=1998),"Ж17",IF(AND(D31&gt;=1999,D31&lt;=2000),"Ж15",IF(AND(D31&gt;=2001,D31&lt;=2014),"Ж13","")))</f>
        <v/>
      </c>
    </row>
    <row r="92" customFormat="false" ht="12.75" hidden="false" customHeight="true" outlineLevel="0" collapsed="false">
      <c r="B92" s="32" t="n">
        <v>298</v>
      </c>
      <c r="C92" s="36" t="s">
        <v>686</v>
      </c>
      <c r="D92" s="35" t="n">
        <v>2000</v>
      </c>
      <c r="E92" s="48" t="s">
        <v>18</v>
      </c>
      <c r="F92" s="29" t="s">
        <v>56</v>
      </c>
      <c r="G92" s="49" t="s">
        <v>685</v>
      </c>
      <c r="H92" s="48" t="str">
        <f aca="false">IF(AND(D92&gt;=1900,D92&lt;=1944),"Ж70",IF(AND(D92&gt;=1945,D92&lt;=1954),"Ж60",IF(AND(D92&gt;=1955,D92&lt;=1964),"Ж50",IF(AND(D92&gt;=1965,D92&lt;=1974),"Ж40",IF(AND(D92&gt;=1975,D92&lt;=1994),"Ж20",IF(AND(D92&gt;=1995,D92&lt;=1996),"Ж19",L92))))))</f>
        <v>Ж15</v>
      </c>
      <c r="I92" s="48"/>
      <c r="L92" s="40" t="str">
        <f aca="false">IF(AND(D92&gt;=1997,D92&lt;=1998),"Ж17",IF(AND(D92&gt;=1999,D92&lt;=2000),"Ж15",IF(AND(D92&gt;=2001,D92&lt;=2014),"Ж13","")))</f>
        <v>Ж15</v>
      </c>
    </row>
    <row r="93" customFormat="false" ht="12.75" hidden="false" customHeight="true" outlineLevel="0" collapsed="false">
      <c r="B93" s="32"/>
      <c r="C93" s="36" t="s">
        <v>687</v>
      </c>
      <c r="D93" s="35" t="n">
        <v>2000</v>
      </c>
      <c r="E93" s="48" t="s">
        <v>18</v>
      </c>
      <c r="F93" s="29" t="s">
        <v>56</v>
      </c>
      <c r="G93" s="49" t="s">
        <v>688</v>
      </c>
      <c r="H93" s="48" t="str">
        <f aca="false">IF(AND(D93&gt;=1900,D93&lt;=1944),"Ж70",IF(AND(D93&gt;=1945,D93&lt;=1954),"Ж60",IF(AND(D93&gt;=1955,D93&lt;=1964),"Ж50",IF(AND(D93&gt;=1965,D93&lt;=1974),"Ж40",IF(AND(D93&gt;=1975,D93&lt;=1994),"Ж20",IF(AND(D93&gt;=1995,D93&lt;=1996),"Ж19",L93))))))</f>
        <v>Ж15</v>
      </c>
      <c r="I93" s="48"/>
      <c r="L93" s="40" t="str">
        <f aca="false">IF(AND(D93&gt;=1997,D93&lt;=1998),"Ж17",IF(AND(D93&gt;=1999,D93&lt;=2000),"Ж15",IF(AND(D93&gt;=2001,D93&lt;=2014),"Ж13","")))</f>
        <v>Ж15</v>
      </c>
    </row>
    <row r="94" customFormat="false" ht="12.75" hidden="false" customHeight="true" outlineLevel="0" collapsed="false">
      <c r="J94" s="48"/>
      <c r="L94" s="40" t="str">
        <f aca="false">IF(AND(D21&gt;=1997,D21&lt;=1998),"Ж17",IF(AND(D21&gt;=1999,D21&lt;=2000),"Ж15",IF(AND(D21&gt;=2001,D21&lt;=2014),"Ж13","")))</f>
        <v/>
      </c>
    </row>
    <row r="95" customFormat="false" ht="12.75" hidden="false" customHeight="true" outlineLevel="0" collapsed="false">
      <c r="B95" s="32"/>
      <c r="J95" s="48"/>
      <c r="L95" s="40" t="e">
        <f aca="false">IF(AND(#REF!&gt;=1996,#REF!&lt;=1997),"Ж17",IF(AND(#REF!&gt;=1998,#REF!&lt;=1999),"Ж15",IF(AND(#REF!&gt;=2000,#REF!&lt;=2001),"Ж13","")))</f>
        <v>#REF!</v>
      </c>
    </row>
    <row r="96" customFormat="false" ht="12.75" hidden="false" customHeight="true" outlineLevel="0" collapsed="false">
      <c r="B96" s="32"/>
      <c r="C96" s="36"/>
      <c r="E96" s="48"/>
      <c r="F96" s="29"/>
      <c r="G96" s="49"/>
      <c r="H96" s="48" t="str">
        <f aca="false">IF(AND(D96&gt;=1900,D96&lt;=1943),"Ж70",IF(AND(D96&gt;=1944,D96&lt;=1953),"Ж60",IF(AND(D96&gt;=1954,D96&lt;=1963),"Ж50",IF(AND(D96&gt;=1964,D96&lt;=1973),"Ж40",IF(AND(D96&gt;=1974,D96&lt;=1993),"Ж20",IF(AND(D96&gt;=1994,D96&lt;=1995),"Ж19",L96))))))</f>
        <v/>
      </c>
      <c r="I96" s="48"/>
      <c r="J96" s="48"/>
      <c r="L96" s="40" t="str">
        <f aca="false">IF(AND(D96&gt;=1996,D96&lt;=1997),"Ж17",IF(AND(D96&gt;=1998,D96&lt;=1999),"Ж15",IF(AND(D96&gt;=2000,D96&lt;=2001),"Ж13","")))</f>
        <v/>
      </c>
    </row>
    <row r="97" customFormat="false" ht="12.75" hidden="false" customHeight="true" outlineLevel="0" collapsed="false">
      <c r="B97" s="32"/>
      <c r="C97" s="36"/>
      <c r="E97" s="48"/>
      <c r="F97" s="29"/>
      <c r="G97" s="49"/>
      <c r="H97" s="48" t="str">
        <f aca="false">IF(AND(D97&gt;=1900,D97&lt;=1943),"Ж70",IF(AND(D97&gt;=1944,D97&lt;=1953),"Ж60",IF(AND(D97&gt;=1954,D97&lt;=1963),"Ж50",IF(AND(D97&gt;=1964,D97&lt;=1973),"Ж40",IF(AND(D97&gt;=1974,D97&lt;=1993),"Ж20",IF(AND(D97&gt;=1994,D97&lt;=1995),"Ж19",L97))))))</f>
        <v/>
      </c>
      <c r="I97" s="48"/>
      <c r="J97" s="48"/>
      <c r="L97" s="40" t="str">
        <f aca="false">IF(AND(D97&gt;=1996,D97&lt;=1997),"Ж17",IF(AND(D97&gt;=1998,D97&lt;=1999),"Ж15",IF(AND(D97&gt;=2000,D97&lt;=2001),"Ж13","")))</f>
        <v/>
      </c>
    </row>
    <row r="98" customFormat="false" ht="12.75" hidden="false" customHeight="true" outlineLevel="0" collapsed="false">
      <c r="B98" s="32"/>
      <c r="C98" s="36"/>
      <c r="E98" s="48"/>
      <c r="F98" s="29"/>
      <c r="G98" s="49"/>
      <c r="H98" s="48" t="str">
        <f aca="false">IF(AND(D98&gt;=1900,D98&lt;=1943),"Ж70",IF(AND(D98&gt;=1944,D98&lt;=1953),"Ж60",IF(AND(D98&gt;=1954,D98&lt;=1963),"Ж50",IF(AND(D98&gt;=1964,D98&lt;=1973),"Ж40",IF(AND(D98&gt;=1974,D98&lt;=1993),"Ж20",IF(AND(D98&gt;=1994,D98&lt;=1995),"Ж19",L98))))))</f>
        <v/>
      </c>
      <c r="I98" s="48"/>
      <c r="J98" s="48"/>
      <c r="L98" s="40" t="str">
        <f aca="false">IF(AND(D98&gt;=1996,D98&lt;=1997),"Ж17",IF(AND(D98&gt;=1998,D98&lt;=1999),"Ж15",IF(AND(D98&gt;=2000,D98&lt;=2001),"Ж13","")))</f>
        <v/>
      </c>
    </row>
    <row r="99" customFormat="false" ht="12.75" hidden="false" customHeight="true" outlineLevel="0" collapsed="false">
      <c r="B99" s="32"/>
      <c r="C99" s="36"/>
      <c r="E99" s="48"/>
      <c r="F99" s="29"/>
      <c r="G99" s="49"/>
      <c r="H99" s="48" t="str">
        <f aca="false">IF(AND(D99&gt;=1900,D99&lt;=1943),"Ж70",IF(AND(D99&gt;=1944,D99&lt;=1953),"Ж60",IF(AND(D99&gt;=1954,D99&lt;=1963),"Ж50",IF(AND(D99&gt;=1964,D99&lt;=1973),"Ж40",IF(AND(D99&gt;=1974,D99&lt;=1993),"Ж20",IF(AND(D99&gt;=1994,D99&lt;=1995),"Ж19",L99))))))</f>
        <v/>
      </c>
      <c r="I99" s="48"/>
      <c r="J99" s="48"/>
      <c r="L99" s="40" t="str">
        <f aca="false">IF(AND(D99&gt;=1996,D99&lt;=1997),"Ж17",IF(AND(D99&gt;=1998,D99&lt;=1999),"Ж15",IF(AND(D99&gt;=2000,D99&lt;=2001),"Ж13","")))</f>
        <v/>
      </c>
    </row>
    <row r="100" customFormat="false" ht="12.75" hidden="false" customHeight="true" outlineLevel="0" collapsed="false">
      <c r="B100" s="32"/>
      <c r="C100" s="36"/>
      <c r="E100" s="48"/>
      <c r="F100" s="50"/>
      <c r="G100" s="49"/>
      <c r="H100" s="48"/>
      <c r="I100" s="48"/>
      <c r="J100" s="48"/>
    </row>
    <row r="101" customFormat="false" ht="12.75" hidden="false" customHeight="true" outlineLevel="0" collapsed="false">
      <c r="B101" s="32"/>
      <c r="C101" s="36"/>
      <c r="E101" s="48"/>
      <c r="F101" s="50"/>
      <c r="G101" s="49"/>
      <c r="H101" s="48"/>
      <c r="I101" s="48"/>
      <c r="J101" s="48"/>
    </row>
    <row r="102" customFormat="false" ht="12.75" hidden="false" customHeight="true" outlineLevel="0" collapsed="false">
      <c r="B102" s="32"/>
      <c r="C102" s="36"/>
      <c r="E102" s="48"/>
      <c r="F102" s="50"/>
      <c r="G102" s="49"/>
      <c r="H102" s="48"/>
      <c r="I102" s="48"/>
      <c r="J102" s="48"/>
    </row>
    <row r="103" customFormat="false" ht="12.75" hidden="false" customHeight="true" outlineLevel="0" collapsed="false">
      <c r="B103" s="32"/>
      <c r="C103" s="36"/>
      <c r="E103" s="48"/>
      <c r="F103" s="50"/>
      <c r="G103" s="49"/>
      <c r="H103" s="48"/>
      <c r="I103" s="48"/>
      <c r="J103" s="48"/>
    </row>
    <row r="104" customFormat="false" ht="12.75" hidden="false" customHeight="true" outlineLevel="0" collapsed="false">
      <c r="B104" s="32"/>
      <c r="C104" s="36"/>
      <c r="E104" s="48"/>
      <c r="F104" s="29"/>
      <c r="G104" s="49"/>
      <c r="H104" s="48"/>
      <c r="I104" s="48"/>
      <c r="J104" s="48"/>
    </row>
    <row r="105" customFormat="false" ht="12.75" hidden="false" customHeight="true" outlineLevel="0" collapsed="false">
      <c r="B105" s="32"/>
      <c r="C105" s="36"/>
      <c r="E105" s="48"/>
      <c r="F105" s="50"/>
      <c r="G105" s="49"/>
      <c r="H105" s="48"/>
      <c r="I105" s="48"/>
      <c r="J105" s="48"/>
    </row>
    <row r="106" customFormat="false" ht="12.75" hidden="false" customHeight="true" outlineLevel="0" collapsed="false">
      <c r="B106" s="32"/>
      <c r="C106" s="36"/>
      <c r="E106" s="48"/>
      <c r="F106" s="50"/>
      <c r="G106" s="49"/>
      <c r="H106" s="48"/>
      <c r="I106" s="48"/>
      <c r="J106" s="48"/>
    </row>
    <row r="107" customFormat="false" ht="12.75" hidden="false" customHeight="true" outlineLevel="0" collapsed="false">
      <c r="B107" s="32"/>
      <c r="C107" s="36"/>
      <c r="E107" s="48"/>
      <c r="F107" s="29"/>
      <c r="G107" s="49"/>
      <c r="H107" s="48"/>
      <c r="I107" s="48"/>
      <c r="J107" s="48"/>
    </row>
  </sheetData>
  <autoFilter ref="A5:J107"/>
  <mergeCells count="13">
    <mergeCell ref="A1:I1"/>
    <mergeCell ref="A2:I2"/>
    <mergeCell ref="A3:I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315277777777778" right="0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4.28"/>
    <col collapsed="false" customWidth="true" hidden="false" outlineLevel="0" max="2" min="2" style="52" width="4.41"/>
    <col collapsed="false" customWidth="true" hidden="false" outlineLevel="0" max="3" min="3" style="53" width="21.56"/>
    <col collapsed="false" customWidth="true" hidden="false" outlineLevel="0" max="4" min="4" style="54" width="4.28"/>
    <col collapsed="false" customWidth="true" hidden="false" outlineLevel="0" max="5" min="5" style="55" width="14.56"/>
    <col collapsed="false" customWidth="true" hidden="false" outlineLevel="0" max="6" min="6" style="56" width="18.56"/>
    <col collapsed="false" customWidth="true" hidden="false" outlineLevel="0" max="7" min="7" style="57" width="6.41"/>
    <col collapsed="false" customWidth="true" hidden="false" outlineLevel="0" max="8" min="8" style="58" width="3.99"/>
    <col collapsed="false" customWidth="false" hidden="false" outlineLevel="0" max="257" min="9" style="59" width="9.14"/>
  </cols>
  <sheetData>
    <row r="1" customFormat="false" ht="57" hidden="false" customHeight="true" outlineLevel="0" collapsed="false">
      <c r="A1" s="13" t="s">
        <v>4</v>
      </c>
      <c r="B1" s="13"/>
      <c r="C1" s="13"/>
      <c r="D1" s="13"/>
      <c r="E1" s="13"/>
      <c r="F1" s="13"/>
      <c r="G1" s="13"/>
      <c r="H1" s="13"/>
    </row>
    <row r="2" customFormat="false" ht="17.25" hidden="false" customHeight="true" outlineLevel="0" collapsed="false">
      <c r="A2" s="60" t="s">
        <v>689</v>
      </c>
      <c r="B2" s="60"/>
      <c r="C2" s="60"/>
      <c r="D2" s="60"/>
      <c r="E2" s="60"/>
      <c r="F2" s="60"/>
      <c r="G2" s="60"/>
      <c r="H2" s="60"/>
    </row>
    <row r="3" s="61" customFormat="true" ht="18" hidden="false" customHeight="true" outlineLevel="0" collapsed="false">
      <c r="A3" s="15" t="s">
        <v>6</v>
      </c>
      <c r="B3" s="15"/>
      <c r="C3" s="15"/>
      <c r="D3" s="15"/>
      <c r="E3" s="15"/>
      <c r="F3" s="15"/>
      <c r="G3" s="15"/>
      <c r="H3" s="15"/>
    </row>
    <row r="4" s="61" customFormat="true" ht="14.1" hidden="false" customHeight="true" outlineLevel="0" collapsed="false">
      <c r="A4" s="62"/>
      <c r="C4" s="15"/>
      <c r="D4" s="15"/>
      <c r="E4" s="15"/>
      <c r="F4" s="15"/>
      <c r="G4" s="15"/>
      <c r="H4" s="15"/>
    </row>
    <row r="5" s="66" customFormat="true" ht="8.1" hidden="false" customHeight="true" outlineLevel="0" collapsed="false">
      <c r="A5" s="63" t="s">
        <v>7</v>
      </c>
      <c r="B5" s="63" t="s">
        <v>8</v>
      </c>
      <c r="C5" s="63" t="s">
        <v>9</v>
      </c>
      <c r="D5" s="64" t="s">
        <v>10</v>
      </c>
      <c r="E5" s="64" t="s">
        <v>11</v>
      </c>
      <c r="F5" s="64" t="s">
        <v>12</v>
      </c>
      <c r="G5" s="65" t="s">
        <v>13</v>
      </c>
      <c r="H5" s="65" t="s">
        <v>16</v>
      </c>
    </row>
    <row r="6" s="66" customFormat="true" ht="8.1" hidden="false" customHeight="true" outlineLevel="0" collapsed="false">
      <c r="A6" s="63"/>
      <c r="B6" s="63"/>
      <c r="C6" s="63"/>
      <c r="D6" s="64"/>
      <c r="E6" s="64"/>
      <c r="F6" s="64"/>
      <c r="G6" s="65"/>
      <c r="H6" s="65"/>
    </row>
    <row r="7" customFormat="false" ht="12.75" hidden="false" customHeight="true" outlineLevel="0" collapsed="false">
      <c r="A7" s="51" t="n">
        <v>1</v>
      </c>
      <c r="B7" s="51" t="n">
        <v>262</v>
      </c>
      <c r="C7" s="55" t="s">
        <v>690</v>
      </c>
      <c r="D7" s="54" t="n">
        <v>2003</v>
      </c>
      <c r="E7" s="67" t="s">
        <v>18</v>
      </c>
      <c r="F7" s="68" t="s">
        <v>50</v>
      </c>
      <c r="G7" s="69" t="s">
        <v>691</v>
      </c>
      <c r="H7" s="67"/>
      <c r="I7" s="67"/>
    </row>
    <row r="8" customFormat="false" ht="12.75" hidden="false" customHeight="true" outlineLevel="0" collapsed="false">
      <c r="A8" s="51" t="n">
        <v>2</v>
      </c>
      <c r="B8" s="51" t="n">
        <v>200</v>
      </c>
      <c r="C8" s="55" t="s">
        <v>692</v>
      </c>
      <c r="D8" s="54" t="n">
        <v>2004</v>
      </c>
      <c r="E8" s="67" t="s">
        <v>18</v>
      </c>
      <c r="F8" s="68" t="s">
        <v>56</v>
      </c>
      <c r="G8" s="69" t="s">
        <v>693</v>
      </c>
      <c r="H8" s="67"/>
      <c r="I8" s="67"/>
    </row>
    <row r="9" customFormat="false" ht="12.75" hidden="false" customHeight="true" outlineLevel="0" collapsed="false">
      <c r="A9" s="51" t="n">
        <v>3</v>
      </c>
      <c r="B9" s="51" t="n">
        <v>149</v>
      </c>
      <c r="C9" s="55" t="s">
        <v>694</v>
      </c>
      <c r="D9" s="54" t="n">
        <v>2005</v>
      </c>
      <c r="E9" s="67" t="s">
        <v>695</v>
      </c>
      <c r="F9" s="68"/>
      <c r="G9" s="69" t="s">
        <v>696</v>
      </c>
      <c r="H9" s="67"/>
      <c r="I9" s="67"/>
    </row>
    <row r="10" customFormat="false" ht="12.75" hidden="false" customHeight="true" outlineLevel="0" collapsed="false">
      <c r="A10" s="51" t="n">
        <v>4</v>
      </c>
      <c r="B10" s="51" t="n">
        <v>116</v>
      </c>
      <c r="C10" s="55" t="s">
        <v>697</v>
      </c>
      <c r="D10" s="54" t="n">
        <v>2004</v>
      </c>
      <c r="E10" s="67" t="s">
        <v>18</v>
      </c>
      <c r="F10" s="68" t="s">
        <v>106</v>
      </c>
      <c r="G10" s="69" t="s">
        <v>698</v>
      </c>
      <c r="H10" s="67"/>
      <c r="I10" s="67"/>
    </row>
    <row r="11" customFormat="false" ht="12.75" hidden="false" customHeight="true" outlineLevel="0" collapsed="false">
      <c r="A11" s="51" t="n">
        <v>5</v>
      </c>
      <c r="B11" s="51" t="n">
        <v>272</v>
      </c>
      <c r="C11" s="55" t="s">
        <v>699</v>
      </c>
      <c r="D11" s="54" t="n">
        <v>2004</v>
      </c>
      <c r="E11" s="67" t="s">
        <v>18</v>
      </c>
      <c r="F11" s="68" t="s">
        <v>56</v>
      </c>
      <c r="G11" s="69" t="s">
        <v>700</v>
      </c>
      <c r="H11" s="67"/>
      <c r="I11" s="67"/>
    </row>
    <row r="12" customFormat="false" ht="12.75" hidden="false" customHeight="true" outlineLevel="0" collapsed="false">
      <c r="A12" s="51" t="n">
        <v>6</v>
      </c>
      <c r="B12" s="51" t="n">
        <v>189</v>
      </c>
      <c r="C12" s="55" t="s">
        <v>701</v>
      </c>
      <c r="D12" s="54" t="n">
        <v>2004</v>
      </c>
      <c r="E12" s="67" t="s">
        <v>18</v>
      </c>
      <c r="F12" s="68" t="s">
        <v>50</v>
      </c>
      <c r="G12" s="69" t="s">
        <v>702</v>
      </c>
      <c r="H12" s="67"/>
      <c r="I12" s="67"/>
    </row>
    <row r="13" customFormat="false" ht="12.75" hidden="false" customHeight="true" outlineLevel="0" collapsed="false">
      <c r="A13" s="51" t="n">
        <v>7</v>
      </c>
      <c r="B13" s="51" t="n">
        <v>276</v>
      </c>
      <c r="C13" s="55" t="s">
        <v>703</v>
      </c>
      <c r="D13" s="54" t="n">
        <v>2007</v>
      </c>
      <c r="E13" s="67" t="s">
        <v>18</v>
      </c>
      <c r="F13" s="68" t="s">
        <v>106</v>
      </c>
      <c r="G13" s="69" t="s">
        <v>704</v>
      </c>
      <c r="H13" s="67"/>
    </row>
    <row r="14" customFormat="false" ht="12.75" hidden="false" customHeight="true" outlineLevel="0" collapsed="false">
      <c r="A14" s="51" t="n">
        <v>8</v>
      </c>
      <c r="B14" s="51" t="n">
        <v>101</v>
      </c>
      <c r="C14" s="55" t="s">
        <v>705</v>
      </c>
      <c r="D14" s="54" t="n">
        <v>2004</v>
      </c>
      <c r="E14" s="67" t="s">
        <v>18</v>
      </c>
      <c r="F14" s="68" t="s">
        <v>706</v>
      </c>
      <c r="G14" s="69" t="s">
        <v>707</v>
      </c>
      <c r="H14" s="67"/>
      <c r="I14" s="67"/>
    </row>
    <row r="15" customFormat="false" ht="12.75" hidden="false" customHeight="true" outlineLevel="0" collapsed="false">
      <c r="A15" s="51" t="n">
        <v>9</v>
      </c>
      <c r="B15" s="51" t="n">
        <v>239</v>
      </c>
      <c r="C15" s="55" t="s">
        <v>708</v>
      </c>
      <c r="D15" s="54" t="n">
        <v>2006</v>
      </c>
      <c r="E15" s="67" t="s">
        <v>18</v>
      </c>
      <c r="F15" s="68" t="s">
        <v>706</v>
      </c>
      <c r="G15" s="69" t="s">
        <v>709</v>
      </c>
      <c r="H15" s="67"/>
      <c r="I15" s="67"/>
    </row>
    <row r="16" customFormat="false" ht="12.75" hidden="false" customHeight="true" outlineLevel="0" collapsed="false">
      <c r="A16" s="51" t="n">
        <v>10</v>
      </c>
      <c r="B16" s="51" t="n">
        <v>274</v>
      </c>
      <c r="C16" s="55" t="s">
        <v>710</v>
      </c>
      <c r="D16" s="54" t="n">
        <v>2005</v>
      </c>
      <c r="E16" s="67" t="s">
        <v>18</v>
      </c>
      <c r="F16" s="68" t="s">
        <v>303</v>
      </c>
      <c r="G16" s="69" t="s">
        <v>711</v>
      </c>
      <c r="H16" s="67"/>
      <c r="I16" s="67"/>
    </row>
    <row r="17" customFormat="false" ht="12.75" hidden="false" customHeight="true" outlineLevel="0" collapsed="false">
      <c r="A17" s="51" t="n">
        <v>11</v>
      </c>
      <c r="B17" s="51" t="n">
        <v>275</v>
      </c>
      <c r="C17" s="55" t="s">
        <v>712</v>
      </c>
      <c r="D17" s="54" t="n">
        <v>2007</v>
      </c>
      <c r="E17" s="67" t="s">
        <v>18</v>
      </c>
      <c r="F17" s="68" t="s">
        <v>713</v>
      </c>
      <c r="G17" s="69" t="s">
        <v>714</v>
      </c>
      <c r="H17" s="67"/>
      <c r="I17" s="67"/>
    </row>
    <row r="18" customFormat="false" ht="12.75" hidden="false" customHeight="true" outlineLevel="0" collapsed="false">
      <c r="A18" s="51" t="n">
        <v>12</v>
      </c>
      <c r="B18" s="51" t="n">
        <v>113</v>
      </c>
      <c r="C18" s="55" t="s">
        <v>172</v>
      </c>
      <c r="D18" s="54" t="n">
        <v>2008</v>
      </c>
      <c r="E18" s="67" t="s">
        <v>173</v>
      </c>
      <c r="F18" s="68"/>
      <c r="G18" s="69" t="s">
        <v>715</v>
      </c>
      <c r="H18" s="67"/>
      <c r="I18" s="67"/>
    </row>
    <row r="19" customFormat="false" ht="12.75" hidden="false" customHeight="true" outlineLevel="0" collapsed="false">
      <c r="A19" s="51" t="n">
        <v>13</v>
      </c>
      <c r="B19" s="51" t="n">
        <v>197</v>
      </c>
      <c r="C19" s="55" t="s">
        <v>716</v>
      </c>
      <c r="D19" s="54" t="n">
        <v>2004</v>
      </c>
      <c r="E19" s="67" t="s">
        <v>18</v>
      </c>
      <c r="F19" s="68" t="s">
        <v>717</v>
      </c>
      <c r="G19" s="69" t="s">
        <v>718</v>
      </c>
      <c r="H19" s="67"/>
      <c r="I19" s="67"/>
    </row>
    <row r="20" customFormat="false" ht="12.75" hidden="false" customHeight="true" outlineLevel="0" collapsed="false">
      <c r="A20" s="51" t="n">
        <v>14</v>
      </c>
      <c r="B20" s="51" t="n">
        <v>257</v>
      </c>
      <c r="C20" s="55" t="s">
        <v>719</v>
      </c>
      <c r="D20" s="54" t="n">
        <v>2010</v>
      </c>
      <c r="E20" s="67" t="s">
        <v>18</v>
      </c>
      <c r="F20" s="68" t="s">
        <v>720</v>
      </c>
      <c r="G20" s="69" t="s">
        <v>721</v>
      </c>
      <c r="H20" s="67"/>
      <c r="I20" s="67"/>
    </row>
    <row r="21" customFormat="false" ht="12.75" hidden="false" customHeight="true" outlineLevel="0" collapsed="false">
      <c r="B21" s="51" t="n">
        <v>271</v>
      </c>
      <c r="C21" s="55" t="s">
        <v>722</v>
      </c>
      <c r="D21" s="54" t="n">
        <v>2010</v>
      </c>
      <c r="E21" s="67" t="s">
        <v>18</v>
      </c>
      <c r="F21" s="68" t="s">
        <v>723</v>
      </c>
      <c r="G21" s="69"/>
      <c r="H21" s="67"/>
      <c r="I21" s="67"/>
    </row>
    <row r="22" customFormat="false" ht="12.75" hidden="false" customHeight="true" outlineLevel="0" collapsed="false">
      <c r="B22" s="51"/>
      <c r="C22" s="55"/>
      <c r="E22" s="67"/>
      <c r="F22" s="68"/>
      <c r="G22" s="69"/>
      <c r="H22" s="67"/>
      <c r="I22" s="67"/>
    </row>
    <row r="23" customFormat="false" ht="12.75" hidden="false" customHeight="true" outlineLevel="0" collapsed="false">
      <c r="B23" s="51"/>
      <c r="C23" s="55"/>
      <c r="E23" s="67"/>
      <c r="F23" s="68"/>
      <c r="G23" s="69"/>
      <c r="H23" s="67"/>
      <c r="I23" s="67"/>
    </row>
    <row r="24" customFormat="false" ht="12.75" hidden="false" customHeight="true" outlineLevel="0" collapsed="false">
      <c r="B24" s="51"/>
      <c r="C24" s="55"/>
      <c r="E24" s="67"/>
      <c r="F24" s="68"/>
      <c r="G24" s="69"/>
      <c r="H24" s="67"/>
      <c r="I24" s="67"/>
    </row>
    <row r="25" customFormat="false" ht="12.75" hidden="false" customHeight="true" outlineLevel="0" collapsed="false">
      <c r="B25" s="51"/>
      <c r="C25" s="55"/>
      <c r="E25" s="67"/>
      <c r="F25" s="68"/>
      <c r="G25" s="69"/>
      <c r="H25" s="67"/>
      <c r="I25" s="67"/>
    </row>
    <row r="26" customFormat="false" ht="12.75" hidden="false" customHeight="true" outlineLevel="0" collapsed="false">
      <c r="B26" s="51"/>
      <c r="C26" s="55"/>
      <c r="E26" s="67"/>
      <c r="F26" s="68"/>
      <c r="G26" s="69"/>
      <c r="H26" s="67"/>
      <c r="I26" s="67"/>
    </row>
    <row r="27" customFormat="false" ht="12.75" hidden="false" customHeight="true" outlineLevel="0" collapsed="false">
      <c r="B27" s="51"/>
      <c r="C27" s="55"/>
      <c r="E27" s="67"/>
      <c r="F27" s="68"/>
      <c r="G27" s="69"/>
      <c r="H27" s="67"/>
      <c r="I27" s="67"/>
    </row>
    <row r="28" customFormat="false" ht="12.75" hidden="false" customHeight="true" outlineLevel="0" collapsed="false">
      <c r="B28" s="51"/>
      <c r="C28" s="55"/>
      <c r="E28" s="67"/>
      <c r="F28" s="68"/>
      <c r="G28" s="69"/>
      <c r="H28" s="67"/>
      <c r="I28" s="67"/>
    </row>
    <row r="29" customFormat="false" ht="12.75" hidden="false" customHeight="true" outlineLevel="0" collapsed="false">
      <c r="B29" s="51"/>
      <c r="C29" s="55"/>
      <c r="E29" s="67"/>
      <c r="F29" s="68"/>
      <c r="G29" s="69"/>
      <c r="H29" s="67"/>
    </row>
    <row r="30" customFormat="false" ht="12.75" hidden="false" customHeight="true" outlineLevel="0" collapsed="false">
      <c r="B30" s="51"/>
      <c r="C30" s="55"/>
      <c r="E30" s="67"/>
      <c r="F30" s="68"/>
      <c r="G30" s="69"/>
      <c r="H30" s="67"/>
      <c r="I30" s="67"/>
    </row>
    <row r="31" customFormat="false" ht="12.75" hidden="false" customHeight="true" outlineLevel="0" collapsed="false">
      <c r="B31" s="51"/>
      <c r="C31" s="55"/>
      <c r="E31" s="67"/>
      <c r="F31" s="68"/>
      <c r="G31" s="69"/>
      <c r="H31" s="67"/>
      <c r="I31" s="67"/>
    </row>
    <row r="32" customFormat="false" ht="12.75" hidden="false" customHeight="true" outlineLevel="0" collapsed="false">
      <c r="B32" s="51"/>
      <c r="C32" s="55"/>
      <c r="E32" s="67"/>
      <c r="F32" s="68"/>
      <c r="G32" s="69"/>
      <c r="H32" s="67"/>
      <c r="I32" s="67"/>
    </row>
    <row r="33" customFormat="false" ht="12.75" hidden="false" customHeight="true" outlineLevel="0" collapsed="false">
      <c r="B33" s="51"/>
      <c r="C33" s="55"/>
      <c r="E33" s="67"/>
      <c r="F33" s="68"/>
      <c r="G33" s="69"/>
      <c r="H33" s="67"/>
      <c r="I33" s="67"/>
    </row>
    <row r="34" customFormat="false" ht="12.75" hidden="false" customHeight="true" outlineLevel="0" collapsed="false">
      <c r="B34" s="51"/>
      <c r="C34" s="55"/>
      <c r="E34" s="67"/>
      <c r="F34" s="68"/>
      <c r="G34" s="69"/>
      <c r="H34" s="67"/>
      <c r="I34" s="67"/>
    </row>
    <row r="35" customFormat="false" ht="12.75" hidden="false" customHeight="true" outlineLevel="0" collapsed="false">
      <c r="B35" s="51"/>
      <c r="C35" s="55"/>
      <c r="E35" s="67"/>
      <c r="F35" s="68"/>
      <c r="G35" s="69"/>
      <c r="H35" s="67"/>
      <c r="I35" s="67"/>
    </row>
    <row r="36" customFormat="false" ht="12.75" hidden="false" customHeight="true" outlineLevel="0" collapsed="false">
      <c r="B36" s="51"/>
      <c r="C36" s="55"/>
      <c r="E36" s="67"/>
      <c r="F36" s="68"/>
      <c r="G36" s="69"/>
      <c r="H36" s="67"/>
    </row>
    <row r="37" customFormat="false" ht="12.75" hidden="false" customHeight="true" outlineLevel="0" collapsed="false">
      <c r="B37" s="51"/>
      <c r="C37" s="55"/>
      <c r="E37" s="67"/>
      <c r="F37" s="68"/>
      <c r="G37" s="69"/>
      <c r="H37" s="67"/>
      <c r="I37" s="67"/>
    </row>
    <row r="38" customFormat="false" ht="12.75" hidden="false" customHeight="true" outlineLevel="0" collapsed="false">
      <c r="B38" s="51"/>
      <c r="C38" s="55"/>
      <c r="E38" s="67"/>
      <c r="F38" s="68"/>
      <c r="G38" s="69"/>
      <c r="H38" s="67"/>
      <c r="I38" s="67"/>
    </row>
    <row r="39" customFormat="false" ht="12.75" hidden="false" customHeight="true" outlineLevel="0" collapsed="false">
      <c r="B39" s="51"/>
      <c r="C39" s="55"/>
      <c r="E39" s="67"/>
      <c r="F39" s="68"/>
      <c r="G39" s="69"/>
      <c r="H39" s="67"/>
      <c r="I39" s="67"/>
    </row>
    <row r="40" customFormat="false" ht="12.75" hidden="false" customHeight="true" outlineLevel="0" collapsed="false">
      <c r="B40" s="51"/>
      <c r="C40" s="55"/>
      <c r="E40" s="67"/>
      <c r="F40" s="68"/>
      <c r="G40" s="69"/>
      <c r="H40" s="67"/>
      <c r="I40" s="67"/>
    </row>
    <row r="41" customFormat="false" ht="12.75" hidden="false" customHeight="true" outlineLevel="0" collapsed="false">
      <c r="B41" s="51"/>
      <c r="C41" s="55"/>
      <c r="E41" s="67"/>
      <c r="F41" s="68"/>
      <c r="G41" s="69"/>
      <c r="H41" s="67"/>
      <c r="I41" s="67"/>
    </row>
    <row r="42" customFormat="false" ht="12.75" hidden="false" customHeight="true" outlineLevel="0" collapsed="false">
      <c r="B42" s="51"/>
      <c r="C42" s="55"/>
      <c r="E42" s="67"/>
      <c r="F42" s="68"/>
      <c r="G42" s="69"/>
      <c r="H42" s="67"/>
      <c r="I42" s="67"/>
    </row>
    <row r="43" customFormat="false" ht="12.75" hidden="false" customHeight="true" outlineLevel="0" collapsed="false">
      <c r="B43" s="51"/>
      <c r="C43" s="55"/>
      <c r="E43" s="67"/>
      <c r="F43" s="68"/>
      <c r="G43" s="69"/>
      <c r="H43" s="67"/>
      <c r="I43" s="67"/>
    </row>
    <row r="44" customFormat="false" ht="12.75" hidden="false" customHeight="true" outlineLevel="0" collapsed="false">
      <c r="B44" s="51"/>
      <c r="C44" s="55"/>
      <c r="E44" s="67"/>
      <c r="F44" s="68"/>
      <c r="G44" s="69"/>
      <c r="H44" s="67"/>
      <c r="I44" s="67"/>
    </row>
    <row r="45" customFormat="false" ht="12.75" hidden="false" customHeight="true" outlineLevel="0" collapsed="false">
      <c r="B45" s="51"/>
      <c r="C45" s="55"/>
      <c r="E45" s="67"/>
      <c r="F45" s="68"/>
      <c r="G45" s="69"/>
      <c r="H45" s="67"/>
      <c r="I45" s="67"/>
    </row>
    <row r="46" customFormat="false" ht="12.75" hidden="false" customHeight="true" outlineLevel="0" collapsed="false">
      <c r="B46" s="51"/>
      <c r="C46" s="55"/>
      <c r="E46" s="67"/>
      <c r="F46" s="68"/>
      <c r="G46" s="69"/>
      <c r="H46" s="67"/>
      <c r="I46" s="67"/>
    </row>
    <row r="47" customFormat="false" ht="12.75" hidden="false" customHeight="true" outlineLevel="0" collapsed="false">
      <c r="B47" s="51"/>
      <c r="C47" s="55"/>
      <c r="E47" s="67"/>
      <c r="F47" s="68"/>
      <c r="G47" s="69"/>
      <c r="H47" s="67"/>
      <c r="I47" s="67"/>
    </row>
    <row r="48" customFormat="false" ht="12.75" hidden="false" customHeight="true" outlineLevel="0" collapsed="false">
      <c r="B48" s="51"/>
      <c r="C48" s="55"/>
      <c r="E48" s="67"/>
      <c r="F48" s="68"/>
      <c r="G48" s="69"/>
      <c r="H48" s="67"/>
      <c r="I48" s="67"/>
    </row>
    <row r="49" customFormat="false" ht="12.75" hidden="false" customHeight="true" outlineLevel="0" collapsed="false">
      <c r="B49" s="51"/>
      <c r="C49" s="55"/>
      <c r="E49" s="67"/>
      <c r="F49" s="68"/>
      <c r="G49" s="69"/>
      <c r="H49" s="67"/>
      <c r="I49" s="67"/>
    </row>
    <row r="50" customFormat="false" ht="12.75" hidden="false" customHeight="true" outlineLevel="0" collapsed="false">
      <c r="B50" s="51"/>
      <c r="C50" s="55"/>
      <c r="E50" s="67"/>
      <c r="F50" s="68"/>
      <c r="G50" s="69"/>
      <c r="H50" s="67"/>
      <c r="I50" s="67"/>
    </row>
    <row r="51" customFormat="false" ht="12.75" hidden="false" customHeight="true" outlineLevel="0" collapsed="false">
      <c r="B51" s="51"/>
      <c r="C51" s="55"/>
      <c r="E51" s="67"/>
      <c r="F51" s="68"/>
      <c r="G51" s="69"/>
      <c r="H51" s="67"/>
      <c r="I51" s="67"/>
    </row>
    <row r="52" customFormat="false" ht="12.75" hidden="false" customHeight="true" outlineLevel="0" collapsed="false">
      <c r="B52" s="51"/>
      <c r="C52" s="55"/>
      <c r="E52" s="67"/>
      <c r="F52" s="68"/>
      <c r="G52" s="69"/>
      <c r="H52" s="67"/>
      <c r="I52" s="67"/>
    </row>
    <row r="53" customFormat="false" ht="12.75" hidden="false" customHeight="true" outlineLevel="0" collapsed="false">
      <c r="B53" s="51"/>
      <c r="C53" s="55"/>
      <c r="E53" s="67"/>
      <c r="F53" s="68"/>
      <c r="G53" s="69"/>
      <c r="H53" s="67"/>
      <c r="I53" s="67"/>
    </row>
    <row r="54" customFormat="false" ht="12.75" hidden="false" customHeight="true" outlineLevel="0" collapsed="false">
      <c r="B54" s="51"/>
      <c r="C54" s="55"/>
      <c r="E54" s="67"/>
      <c r="F54" s="68"/>
      <c r="G54" s="69"/>
      <c r="H54" s="67"/>
      <c r="I54" s="67"/>
    </row>
    <row r="55" customFormat="false" ht="12.75" hidden="false" customHeight="true" outlineLevel="0" collapsed="false">
      <c r="B55" s="51"/>
      <c r="C55" s="55"/>
      <c r="E55" s="67"/>
      <c r="F55" s="68"/>
      <c r="G55" s="69"/>
      <c r="H55" s="67"/>
      <c r="I55" s="67"/>
    </row>
    <row r="56" customFormat="false" ht="12.75" hidden="false" customHeight="true" outlineLevel="0" collapsed="false">
      <c r="B56" s="51"/>
      <c r="C56" s="55"/>
      <c r="E56" s="67"/>
      <c r="F56" s="68"/>
      <c r="G56" s="69"/>
      <c r="H56" s="67"/>
      <c r="I56" s="67"/>
    </row>
    <row r="57" customFormat="false" ht="12.75" hidden="false" customHeight="true" outlineLevel="0" collapsed="false">
      <c r="B57" s="51"/>
      <c r="C57" s="55"/>
      <c r="E57" s="67"/>
      <c r="F57" s="68"/>
      <c r="G57" s="69"/>
      <c r="H57" s="67"/>
      <c r="I57" s="67"/>
    </row>
    <row r="58" customFormat="false" ht="12.75" hidden="false" customHeight="true" outlineLevel="0" collapsed="false">
      <c r="B58" s="51"/>
      <c r="C58" s="55"/>
      <c r="E58" s="67"/>
      <c r="F58" s="68"/>
      <c r="G58" s="69"/>
      <c r="H58" s="67"/>
      <c r="I58" s="67"/>
    </row>
    <row r="59" customFormat="false" ht="12.75" hidden="false" customHeight="true" outlineLevel="0" collapsed="false">
      <c r="B59" s="51"/>
      <c r="C59" s="55"/>
      <c r="E59" s="67"/>
      <c r="F59" s="68"/>
      <c r="G59" s="69"/>
      <c r="H59" s="67"/>
      <c r="I59" s="67"/>
    </row>
    <row r="60" customFormat="false" ht="12.75" hidden="false" customHeight="true" outlineLevel="0" collapsed="false">
      <c r="B60" s="51"/>
      <c r="C60" s="55"/>
      <c r="E60" s="67"/>
      <c r="F60" s="68"/>
      <c r="G60" s="69"/>
      <c r="H60" s="67"/>
      <c r="I60" s="67"/>
    </row>
    <row r="61" customFormat="false" ht="12.75" hidden="false" customHeight="true" outlineLevel="0" collapsed="false">
      <c r="B61" s="51"/>
      <c r="C61" s="55"/>
      <c r="E61" s="67"/>
      <c r="F61" s="68"/>
      <c r="G61" s="69"/>
      <c r="H61" s="67"/>
      <c r="I61" s="67"/>
    </row>
    <row r="62" customFormat="false" ht="12.75" hidden="false" customHeight="true" outlineLevel="0" collapsed="false">
      <c r="B62" s="51"/>
      <c r="C62" s="55"/>
      <c r="E62" s="67"/>
      <c r="F62" s="68"/>
      <c r="G62" s="69"/>
      <c r="H62" s="67"/>
      <c r="I62" s="67"/>
    </row>
    <row r="63" customFormat="false" ht="12.75" hidden="false" customHeight="true" outlineLevel="0" collapsed="false">
      <c r="B63" s="51"/>
      <c r="C63" s="55"/>
      <c r="E63" s="67"/>
      <c r="F63" s="68"/>
      <c r="G63" s="69"/>
      <c r="H63" s="67"/>
      <c r="I63" s="67"/>
    </row>
    <row r="64" customFormat="false" ht="12.75" hidden="false" customHeight="true" outlineLevel="0" collapsed="false">
      <c r="B64" s="51"/>
      <c r="C64" s="55"/>
      <c r="E64" s="67"/>
      <c r="F64" s="68"/>
      <c r="G64" s="69"/>
      <c r="H64" s="67"/>
      <c r="I64" s="67"/>
    </row>
    <row r="65" customFormat="false" ht="12.75" hidden="false" customHeight="true" outlineLevel="0" collapsed="false">
      <c r="B65" s="51"/>
      <c r="C65" s="55"/>
      <c r="E65" s="67"/>
      <c r="F65" s="68"/>
      <c r="G65" s="69"/>
      <c r="H65" s="67"/>
      <c r="I65" s="67"/>
    </row>
    <row r="66" customFormat="false" ht="12.75" hidden="false" customHeight="true" outlineLevel="0" collapsed="false">
      <c r="B66" s="51"/>
      <c r="C66" s="55"/>
      <c r="E66" s="67"/>
      <c r="F66" s="68"/>
      <c r="G66" s="69"/>
      <c r="H66" s="67"/>
      <c r="I66" s="67"/>
    </row>
    <row r="67" customFormat="false" ht="12.75" hidden="false" customHeight="true" outlineLevel="0" collapsed="false">
      <c r="B67" s="51"/>
      <c r="C67" s="55"/>
      <c r="E67" s="67"/>
      <c r="F67" s="68"/>
      <c r="G67" s="69"/>
      <c r="H67" s="67"/>
      <c r="I67" s="67"/>
    </row>
    <row r="68" customFormat="false" ht="12.75" hidden="false" customHeight="true" outlineLevel="0" collapsed="false">
      <c r="B68" s="51"/>
      <c r="C68" s="55"/>
      <c r="E68" s="67"/>
      <c r="F68" s="68"/>
      <c r="G68" s="69"/>
      <c r="H68" s="67"/>
      <c r="I68" s="67"/>
    </row>
    <row r="69" customFormat="false" ht="12.75" hidden="false" customHeight="true" outlineLevel="0" collapsed="false">
      <c r="B69" s="51"/>
      <c r="C69" s="55"/>
      <c r="E69" s="67"/>
      <c r="F69" s="68"/>
      <c r="G69" s="69"/>
      <c r="H69" s="67"/>
      <c r="I69" s="67"/>
    </row>
    <row r="70" customFormat="false" ht="12.75" hidden="false" customHeight="true" outlineLevel="0" collapsed="false">
      <c r="B70" s="51"/>
      <c r="C70" s="55"/>
      <c r="E70" s="67"/>
      <c r="F70" s="68"/>
      <c r="G70" s="69"/>
      <c r="H70" s="67"/>
      <c r="I70" s="67"/>
    </row>
    <row r="71" customFormat="false" ht="12.75" hidden="false" customHeight="true" outlineLevel="0" collapsed="false">
      <c r="B71" s="51"/>
      <c r="C71" s="55"/>
      <c r="E71" s="67"/>
      <c r="F71" s="68"/>
      <c r="G71" s="69"/>
      <c r="H71" s="67"/>
      <c r="I71" s="67"/>
    </row>
    <row r="72" customFormat="false" ht="12.75" hidden="false" customHeight="true" outlineLevel="0" collapsed="false">
      <c r="B72" s="51"/>
      <c r="C72" s="55"/>
      <c r="E72" s="67"/>
      <c r="F72" s="68"/>
      <c r="G72" s="69"/>
      <c r="H72" s="67"/>
      <c r="I72" s="67"/>
    </row>
    <row r="73" customFormat="false" ht="12.75" hidden="false" customHeight="true" outlineLevel="0" collapsed="false">
      <c r="B73" s="51"/>
      <c r="C73" s="55"/>
      <c r="E73" s="67"/>
      <c r="F73" s="68"/>
      <c r="G73" s="69"/>
      <c r="H73" s="67"/>
      <c r="I73" s="67"/>
    </row>
    <row r="74" customFormat="false" ht="12.75" hidden="false" customHeight="true" outlineLevel="0" collapsed="false">
      <c r="B74" s="51"/>
      <c r="C74" s="55"/>
      <c r="E74" s="67"/>
      <c r="F74" s="68"/>
      <c r="G74" s="69"/>
      <c r="H74" s="67"/>
      <c r="I74" s="67"/>
    </row>
    <row r="75" customFormat="false" ht="12.75" hidden="false" customHeight="true" outlineLevel="0" collapsed="false">
      <c r="B75" s="51"/>
      <c r="C75" s="55"/>
      <c r="E75" s="67"/>
      <c r="F75" s="68"/>
      <c r="G75" s="69"/>
      <c r="H75" s="67"/>
      <c r="I75" s="67"/>
    </row>
    <row r="76" customFormat="false" ht="12.75" hidden="false" customHeight="true" outlineLevel="0" collapsed="false">
      <c r="B76" s="51"/>
      <c r="C76" s="55"/>
      <c r="E76" s="67"/>
      <c r="F76" s="68"/>
      <c r="G76" s="69"/>
      <c r="H76" s="67"/>
      <c r="I76" s="67"/>
    </row>
    <row r="77" customFormat="false" ht="12.75" hidden="false" customHeight="true" outlineLevel="0" collapsed="false">
      <c r="B77" s="51"/>
      <c r="C77" s="55"/>
      <c r="E77" s="67"/>
      <c r="F77" s="68"/>
      <c r="G77" s="69"/>
      <c r="H77" s="67"/>
      <c r="I77" s="67"/>
    </row>
    <row r="78" customFormat="false" ht="12.75" hidden="false" customHeight="true" outlineLevel="0" collapsed="false">
      <c r="B78" s="51"/>
      <c r="C78" s="55"/>
      <c r="E78" s="67"/>
      <c r="F78" s="68"/>
      <c r="G78" s="69"/>
      <c r="H78" s="67"/>
      <c r="I78" s="67"/>
    </row>
    <row r="79" customFormat="false" ht="12.75" hidden="false" customHeight="true" outlineLevel="0" collapsed="false">
      <c r="B79" s="51"/>
      <c r="C79" s="55"/>
      <c r="E79" s="67"/>
      <c r="F79" s="68"/>
      <c r="G79" s="69"/>
      <c r="H79" s="67"/>
      <c r="I79" s="67"/>
    </row>
    <row r="80" customFormat="false" ht="12.75" hidden="false" customHeight="true" outlineLevel="0" collapsed="false">
      <c r="B80" s="51"/>
      <c r="C80" s="55"/>
      <c r="E80" s="67"/>
      <c r="F80" s="68"/>
      <c r="G80" s="69"/>
      <c r="H80" s="67"/>
      <c r="I80" s="67"/>
    </row>
    <row r="81" customFormat="false" ht="12.75" hidden="false" customHeight="true" outlineLevel="0" collapsed="false">
      <c r="B81" s="51"/>
      <c r="C81" s="55"/>
      <c r="E81" s="67"/>
      <c r="F81" s="68"/>
      <c r="G81" s="69"/>
      <c r="H81" s="67"/>
      <c r="I81" s="67"/>
    </row>
    <row r="82" customFormat="false" ht="12.75" hidden="false" customHeight="true" outlineLevel="0" collapsed="false">
      <c r="B82" s="51"/>
      <c r="C82" s="55"/>
      <c r="E82" s="67"/>
      <c r="F82" s="68"/>
      <c r="G82" s="69"/>
      <c r="H82" s="67"/>
      <c r="I82" s="67"/>
    </row>
    <row r="83" customFormat="false" ht="12.75" hidden="false" customHeight="true" outlineLevel="0" collapsed="false">
      <c r="B83" s="51"/>
      <c r="C83" s="55"/>
      <c r="E83" s="67"/>
      <c r="F83" s="68"/>
      <c r="G83" s="69"/>
      <c r="H83" s="67"/>
      <c r="I83" s="67"/>
    </row>
    <row r="84" customFormat="false" ht="12.75" hidden="false" customHeight="true" outlineLevel="0" collapsed="false">
      <c r="B84" s="51"/>
      <c r="C84" s="55"/>
      <c r="E84" s="67"/>
      <c r="F84" s="68"/>
      <c r="G84" s="69"/>
      <c r="H84" s="67"/>
      <c r="I84" s="67"/>
    </row>
    <row r="85" customFormat="false" ht="12.75" hidden="false" customHeight="true" outlineLevel="0" collapsed="false">
      <c r="B85" s="51"/>
      <c r="C85" s="55"/>
      <c r="E85" s="67"/>
      <c r="F85" s="68"/>
      <c r="G85" s="69"/>
      <c r="H85" s="67"/>
      <c r="I85" s="67"/>
    </row>
    <row r="86" customFormat="false" ht="12.75" hidden="false" customHeight="true" outlineLevel="0" collapsed="false">
      <c r="B86" s="51"/>
      <c r="C86" s="55"/>
      <c r="E86" s="67"/>
      <c r="F86" s="68"/>
      <c r="G86" s="69"/>
      <c r="H86" s="67"/>
      <c r="I86" s="67"/>
    </row>
    <row r="87" customFormat="false" ht="12.75" hidden="false" customHeight="true" outlineLevel="0" collapsed="false">
      <c r="B87" s="51"/>
      <c r="C87" s="55"/>
      <c r="E87" s="67"/>
      <c r="F87" s="68"/>
      <c r="G87" s="69"/>
      <c r="H87" s="67"/>
      <c r="I87" s="67"/>
    </row>
    <row r="88" customFormat="false" ht="12.75" hidden="false" customHeight="true" outlineLevel="0" collapsed="false">
      <c r="B88" s="51"/>
      <c r="C88" s="55"/>
      <c r="E88" s="67"/>
      <c r="F88" s="68"/>
      <c r="G88" s="69"/>
      <c r="H88" s="67"/>
      <c r="I88" s="67"/>
    </row>
    <row r="89" customFormat="false" ht="12.75" hidden="false" customHeight="true" outlineLevel="0" collapsed="false">
      <c r="B89" s="51"/>
      <c r="C89" s="55"/>
      <c r="E89" s="67"/>
      <c r="F89" s="68"/>
      <c r="G89" s="69"/>
      <c r="H89" s="67"/>
      <c r="I89" s="67"/>
    </row>
    <row r="90" customFormat="false" ht="12.75" hidden="false" customHeight="true" outlineLevel="0" collapsed="false">
      <c r="B90" s="51"/>
      <c r="C90" s="55"/>
      <c r="E90" s="67"/>
      <c r="F90" s="68"/>
      <c r="G90" s="69"/>
      <c r="H90" s="67"/>
      <c r="I90" s="67"/>
    </row>
    <row r="91" customFormat="false" ht="12.75" hidden="false" customHeight="true" outlineLevel="0" collapsed="false">
      <c r="B91" s="51"/>
      <c r="C91" s="55"/>
      <c r="E91" s="67"/>
      <c r="F91" s="68"/>
      <c r="G91" s="69"/>
      <c r="H91" s="67"/>
      <c r="I91" s="67"/>
    </row>
    <row r="92" customFormat="false" ht="12.75" hidden="false" customHeight="true" outlineLevel="0" collapsed="false">
      <c r="B92" s="51"/>
      <c r="C92" s="55"/>
      <c r="E92" s="67"/>
      <c r="F92" s="68"/>
      <c r="G92" s="69"/>
      <c r="H92" s="67"/>
      <c r="I92" s="67"/>
    </row>
    <row r="93" customFormat="false" ht="12.75" hidden="false" customHeight="true" outlineLevel="0" collapsed="false">
      <c r="B93" s="51"/>
      <c r="C93" s="55"/>
      <c r="E93" s="67"/>
      <c r="F93" s="68"/>
      <c r="G93" s="69"/>
      <c r="H93" s="67"/>
      <c r="I93" s="67"/>
    </row>
    <row r="94" customFormat="false" ht="12.75" hidden="false" customHeight="true" outlineLevel="0" collapsed="false">
      <c r="B94" s="51"/>
      <c r="C94" s="55"/>
      <c r="E94" s="67"/>
      <c r="F94" s="68"/>
      <c r="G94" s="69"/>
      <c r="H94" s="67"/>
      <c r="I94" s="67"/>
    </row>
    <row r="95" customFormat="false" ht="12.75" hidden="false" customHeight="true" outlineLevel="0" collapsed="false">
      <c r="B95" s="51"/>
      <c r="C95" s="55"/>
      <c r="E95" s="67"/>
      <c r="F95" s="68"/>
      <c r="G95" s="69"/>
      <c r="H95" s="67"/>
      <c r="I95" s="67"/>
    </row>
    <row r="96" customFormat="false" ht="12.75" hidden="false" customHeight="true" outlineLevel="0" collapsed="false">
      <c r="B96" s="51"/>
      <c r="C96" s="55"/>
      <c r="E96" s="67"/>
      <c r="F96" s="68"/>
      <c r="G96" s="69"/>
      <c r="H96" s="67"/>
      <c r="I96" s="67"/>
    </row>
    <row r="97" customFormat="false" ht="12.75" hidden="false" customHeight="true" outlineLevel="0" collapsed="false">
      <c r="B97" s="51"/>
      <c r="C97" s="55"/>
      <c r="E97" s="67"/>
      <c r="F97" s="68"/>
      <c r="G97" s="69"/>
      <c r="H97" s="67"/>
      <c r="I97" s="67"/>
    </row>
    <row r="98" customFormat="false" ht="12.75" hidden="false" customHeight="true" outlineLevel="0" collapsed="false">
      <c r="B98" s="51"/>
      <c r="C98" s="55"/>
      <c r="E98" s="67"/>
      <c r="F98" s="68"/>
      <c r="G98" s="69"/>
      <c r="H98" s="67"/>
      <c r="I98" s="67"/>
    </row>
    <row r="99" customFormat="false" ht="12.75" hidden="false" customHeight="true" outlineLevel="0" collapsed="false">
      <c r="B99" s="51"/>
      <c r="C99" s="55"/>
      <c r="E99" s="67"/>
      <c r="F99" s="68"/>
      <c r="G99" s="69"/>
      <c r="H99" s="67"/>
      <c r="I99" s="67"/>
    </row>
    <row r="100" customFormat="false" ht="12.75" hidden="false" customHeight="true" outlineLevel="0" collapsed="false">
      <c r="B100" s="51"/>
      <c r="C100" s="55"/>
      <c r="E100" s="67"/>
      <c r="F100" s="68"/>
      <c r="G100" s="69"/>
      <c r="H100" s="67"/>
      <c r="I100" s="67"/>
    </row>
    <row r="101" customFormat="false" ht="12.75" hidden="false" customHeight="true" outlineLevel="0" collapsed="false">
      <c r="B101" s="51"/>
      <c r="C101" s="55"/>
      <c r="E101" s="67"/>
      <c r="F101" s="68"/>
      <c r="G101" s="69"/>
      <c r="H101" s="67"/>
      <c r="I101" s="67"/>
    </row>
    <row r="102" customFormat="false" ht="12.75" hidden="false" customHeight="true" outlineLevel="0" collapsed="false">
      <c r="B102" s="51"/>
      <c r="C102" s="55"/>
      <c r="E102" s="67"/>
      <c r="F102" s="68"/>
      <c r="G102" s="69"/>
      <c r="H102" s="67"/>
      <c r="I102" s="67"/>
    </row>
    <row r="103" customFormat="false" ht="12.75" hidden="false" customHeight="true" outlineLevel="0" collapsed="false">
      <c r="B103" s="51"/>
      <c r="C103" s="55"/>
      <c r="E103" s="67"/>
      <c r="F103" s="68"/>
      <c r="G103" s="69"/>
      <c r="H103" s="67"/>
      <c r="I103" s="67"/>
    </row>
    <row r="104" customFormat="false" ht="12.75" hidden="false" customHeight="true" outlineLevel="0" collapsed="false">
      <c r="B104" s="51"/>
      <c r="C104" s="55"/>
      <c r="E104" s="67"/>
      <c r="F104" s="68"/>
      <c r="G104" s="69"/>
      <c r="H104" s="67"/>
      <c r="I104" s="67"/>
    </row>
    <row r="105" customFormat="false" ht="12.75" hidden="false" customHeight="true" outlineLevel="0" collapsed="false">
      <c r="B105" s="51"/>
      <c r="C105" s="55"/>
      <c r="E105" s="67"/>
      <c r="F105" s="68"/>
      <c r="G105" s="69"/>
      <c r="H105" s="67"/>
      <c r="I105" s="67"/>
    </row>
    <row r="106" customFormat="false" ht="12.75" hidden="false" customHeight="true" outlineLevel="0" collapsed="false">
      <c r="B106" s="51"/>
      <c r="C106" s="55"/>
      <c r="E106" s="67"/>
      <c r="F106" s="68"/>
      <c r="G106" s="69"/>
      <c r="H106" s="67"/>
      <c r="I106" s="67"/>
    </row>
    <row r="107" customFormat="false" ht="12.75" hidden="false" customHeight="true" outlineLevel="0" collapsed="false">
      <c r="B107" s="51"/>
      <c r="C107" s="55"/>
      <c r="E107" s="67"/>
      <c r="F107" s="68"/>
      <c r="G107" s="69"/>
      <c r="H107" s="67"/>
      <c r="I107" s="67"/>
    </row>
    <row r="108" customFormat="false" ht="12.75" hidden="false" customHeight="true" outlineLevel="0" collapsed="false">
      <c r="B108" s="51"/>
      <c r="C108" s="55"/>
      <c r="E108" s="67"/>
      <c r="F108" s="68"/>
      <c r="G108" s="69"/>
      <c r="H108" s="67"/>
      <c r="I108" s="67"/>
    </row>
    <row r="109" customFormat="false" ht="12.75" hidden="false" customHeight="true" outlineLevel="0" collapsed="false">
      <c r="B109" s="51"/>
      <c r="C109" s="55"/>
      <c r="E109" s="67"/>
      <c r="F109" s="68"/>
      <c r="G109" s="69"/>
      <c r="H109" s="67"/>
      <c r="I109" s="67"/>
    </row>
    <row r="110" customFormat="false" ht="12.75" hidden="false" customHeight="true" outlineLevel="0" collapsed="false">
      <c r="B110" s="51"/>
      <c r="C110" s="55"/>
      <c r="E110" s="67"/>
      <c r="F110" s="68"/>
      <c r="G110" s="69"/>
      <c r="H110" s="67"/>
      <c r="I110" s="67"/>
    </row>
    <row r="111" customFormat="false" ht="12.75" hidden="false" customHeight="true" outlineLevel="0" collapsed="false">
      <c r="B111" s="51"/>
      <c r="C111" s="55"/>
      <c r="E111" s="67"/>
      <c r="F111" s="68"/>
      <c r="G111" s="69"/>
      <c r="H111" s="67"/>
      <c r="I111" s="67"/>
    </row>
    <row r="112" customFormat="false" ht="12.75" hidden="false" customHeight="true" outlineLevel="0" collapsed="false">
      <c r="B112" s="51"/>
      <c r="C112" s="55"/>
      <c r="E112" s="67"/>
      <c r="F112" s="68"/>
      <c r="G112" s="69"/>
      <c r="H112" s="67"/>
      <c r="I112" s="67"/>
    </row>
    <row r="113" customFormat="false" ht="12.75" hidden="false" customHeight="true" outlineLevel="0" collapsed="false">
      <c r="B113" s="51"/>
      <c r="C113" s="55"/>
      <c r="E113" s="67"/>
      <c r="F113" s="68"/>
      <c r="G113" s="69"/>
      <c r="H113" s="67"/>
      <c r="I113" s="67"/>
    </row>
    <row r="114" customFormat="false" ht="12.75" hidden="false" customHeight="true" outlineLevel="0" collapsed="false">
      <c r="B114" s="51"/>
      <c r="C114" s="55"/>
      <c r="E114" s="67"/>
      <c r="F114" s="68"/>
      <c r="G114" s="69"/>
      <c r="H114" s="67"/>
      <c r="I114" s="67"/>
    </row>
    <row r="115" customFormat="false" ht="12.75" hidden="false" customHeight="true" outlineLevel="0" collapsed="false">
      <c r="B115" s="51"/>
      <c r="C115" s="55"/>
      <c r="E115" s="67"/>
      <c r="F115" s="68"/>
      <c r="G115" s="69"/>
      <c r="H115" s="67"/>
      <c r="I115" s="67"/>
    </row>
    <row r="116" customFormat="false" ht="12.75" hidden="false" customHeight="true" outlineLevel="0" collapsed="false">
      <c r="B116" s="51"/>
      <c r="C116" s="55"/>
      <c r="E116" s="67"/>
      <c r="F116" s="68"/>
      <c r="G116" s="69"/>
      <c r="H116" s="67"/>
      <c r="I116" s="67"/>
    </row>
    <row r="117" customFormat="false" ht="12.75" hidden="false" customHeight="true" outlineLevel="0" collapsed="false">
      <c r="B117" s="51"/>
      <c r="C117" s="55"/>
      <c r="E117" s="67"/>
      <c r="F117" s="68"/>
      <c r="G117" s="69"/>
      <c r="H117" s="67"/>
      <c r="I117" s="67"/>
    </row>
    <row r="118" customFormat="false" ht="12.75" hidden="false" customHeight="true" outlineLevel="0" collapsed="false">
      <c r="B118" s="51"/>
      <c r="C118" s="55"/>
      <c r="E118" s="67"/>
      <c r="F118" s="68"/>
      <c r="G118" s="69"/>
      <c r="H118" s="67"/>
      <c r="I118" s="67"/>
    </row>
    <row r="119" customFormat="false" ht="12.75" hidden="false" customHeight="true" outlineLevel="0" collapsed="false">
      <c r="B119" s="51"/>
      <c r="C119" s="55"/>
      <c r="E119" s="67"/>
      <c r="F119" s="68"/>
      <c r="G119" s="69"/>
      <c r="H119" s="67"/>
      <c r="I119" s="67"/>
    </row>
    <row r="120" customFormat="false" ht="12.75" hidden="false" customHeight="true" outlineLevel="0" collapsed="false">
      <c r="B120" s="51"/>
      <c r="C120" s="55"/>
      <c r="E120" s="67"/>
      <c r="F120" s="68"/>
      <c r="G120" s="69"/>
      <c r="H120" s="67"/>
      <c r="I120" s="67"/>
    </row>
    <row r="121" customFormat="false" ht="12.75" hidden="false" customHeight="true" outlineLevel="0" collapsed="false">
      <c r="B121" s="51"/>
      <c r="C121" s="55"/>
      <c r="E121" s="67"/>
      <c r="F121" s="68"/>
      <c r="G121" s="69"/>
      <c r="H121" s="67"/>
      <c r="I121" s="67"/>
    </row>
    <row r="122" customFormat="false" ht="12.75" hidden="false" customHeight="true" outlineLevel="0" collapsed="false">
      <c r="B122" s="51"/>
      <c r="C122" s="55"/>
      <c r="E122" s="67"/>
      <c r="F122" s="68"/>
      <c r="G122" s="69"/>
      <c r="H122" s="67"/>
      <c r="I122" s="67"/>
    </row>
    <row r="123" customFormat="false" ht="12.75" hidden="false" customHeight="true" outlineLevel="0" collapsed="false">
      <c r="B123" s="51"/>
      <c r="C123" s="55"/>
      <c r="E123" s="67"/>
      <c r="F123" s="68"/>
      <c r="G123" s="69"/>
      <c r="H123" s="67"/>
      <c r="I123" s="67"/>
    </row>
    <row r="124" customFormat="false" ht="12.75" hidden="false" customHeight="true" outlineLevel="0" collapsed="false">
      <c r="B124" s="51"/>
      <c r="C124" s="55"/>
      <c r="E124" s="67"/>
      <c r="F124" s="68"/>
      <c r="G124" s="69"/>
      <c r="H124" s="67"/>
      <c r="I124" s="67"/>
    </row>
    <row r="125" customFormat="false" ht="12.75" hidden="false" customHeight="true" outlineLevel="0" collapsed="false">
      <c r="B125" s="51"/>
      <c r="C125" s="55"/>
      <c r="E125" s="67"/>
      <c r="F125" s="68"/>
      <c r="G125" s="69"/>
      <c r="H125" s="67"/>
      <c r="I125" s="67"/>
    </row>
    <row r="126" customFormat="false" ht="12.75" hidden="false" customHeight="true" outlineLevel="0" collapsed="false">
      <c r="B126" s="51"/>
      <c r="C126" s="55"/>
      <c r="E126" s="67"/>
      <c r="F126" s="68"/>
      <c r="G126" s="69"/>
      <c r="H126" s="67"/>
      <c r="I126" s="67"/>
    </row>
    <row r="127" customFormat="false" ht="12.75" hidden="false" customHeight="true" outlineLevel="0" collapsed="false">
      <c r="B127" s="51"/>
      <c r="C127" s="55"/>
      <c r="E127" s="67"/>
      <c r="F127" s="68"/>
      <c r="G127" s="69"/>
      <c r="H127" s="67"/>
      <c r="I127" s="67"/>
    </row>
    <row r="128" customFormat="false" ht="12.75" hidden="false" customHeight="true" outlineLevel="0" collapsed="false">
      <c r="B128" s="51"/>
      <c r="C128" s="55"/>
      <c r="E128" s="67"/>
      <c r="F128" s="68"/>
      <c r="G128" s="69"/>
      <c r="H128" s="67"/>
      <c r="I128" s="67"/>
    </row>
    <row r="129" customFormat="false" ht="12.75" hidden="false" customHeight="true" outlineLevel="0" collapsed="false">
      <c r="B129" s="51"/>
      <c r="C129" s="55"/>
      <c r="E129" s="67"/>
      <c r="F129" s="68"/>
      <c r="G129" s="69"/>
      <c r="H129" s="67"/>
      <c r="I129" s="67"/>
    </row>
    <row r="130" customFormat="false" ht="12.75" hidden="false" customHeight="true" outlineLevel="0" collapsed="false">
      <c r="B130" s="51"/>
      <c r="C130" s="55"/>
      <c r="E130" s="67"/>
      <c r="F130" s="68"/>
      <c r="G130" s="69"/>
      <c r="H130" s="67"/>
      <c r="I130" s="67"/>
    </row>
    <row r="131" customFormat="false" ht="12.75" hidden="false" customHeight="true" outlineLevel="0" collapsed="false">
      <c r="B131" s="51"/>
      <c r="C131" s="55"/>
      <c r="E131" s="67"/>
      <c r="F131" s="68"/>
      <c r="G131" s="69"/>
      <c r="H131" s="67"/>
      <c r="I131" s="67"/>
    </row>
    <row r="132" customFormat="false" ht="12.75" hidden="false" customHeight="true" outlineLevel="0" collapsed="false">
      <c r="B132" s="51"/>
      <c r="C132" s="55"/>
      <c r="E132" s="67"/>
      <c r="F132" s="68"/>
      <c r="G132" s="69"/>
      <c r="H132" s="67"/>
      <c r="I132" s="67"/>
    </row>
    <row r="133" customFormat="false" ht="12.75" hidden="false" customHeight="true" outlineLevel="0" collapsed="false">
      <c r="B133" s="51"/>
      <c r="C133" s="55"/>
      <c r="E133" s="67"/>
      <c r="F133" s="68"/>
      <c r="G133" s="69"/>
      <c r="H133" s="67"/>
      <c r="I133" s="67"/>
    </row>
    <row r="134" customFormat="false" ht="12.75" hidden="false" customHeight="true" outlineLevel="0" collapsed="false">
      <c r="B134" s="51"/>
      <c r="C134" s="55"/>
      <c r="E134" s="67"/>
      <c r="F134" s="68"/>
      <c r="G134" s="69"/>
      <c r="H134" s="67"/>
      <c r="I134" s="67"/>
    </row>
    <row r="135" customFormat="false" ht="12.75" hidden="false" customHeight="true" outlineLevel="0" collapsed="false">
      <c r="B135" s="51"/>
      <c r="C135" s="55"/>
      <c r="E135" s="67"/>
      <c r="F135" s="68"/>
      <c r="G135" s="69"/>
      <c r="H135" s="67"/>
      <c r="I135" s="67"/>
    </row>
    <row r="136" customFormat="false" ht="12.75" hidden="false" customHeight="true" outlineLevel="0" collapsed="false">
      <c r="B136" s="51"/>
      <c r="C136" s="55"/>
      <c r="E136" s="67"/>
      <c r="F136" s="68"/>
      <c r="G136" s="69"/>
      <c r="H136" s="67"/>
      <c r="I136" s="67"/>
    </row>
    <row r="137" customFormat="false" ht="12.75" hidden="false" customHeight="true" outlineLevel="0" collapsed="false">
      <c r="B137" s="51"/>
      <c r="C137" s="55"/>
      <c r="E137" s="67"/>
      <c r="F137" s="68"/>
      <c r="G137" s="69"/>
      <c r="H137" s="67"/>
      <c r="I137" s="67"/>
    </row>
    <row r="138" customFormat="false" ht="12.75" hidden="false" customHeight="true" outlineLevel="0" collapsed="false">
      <c r="B138" s="51"/>
      <c r="C138" s="55"/>
      <c r="E138" s="67"/>
      <c r="F138" s="68"/>
      <c r="G138" s="69"/>
      <c r="H138" s="67"/>
      <c r="I138" s="67"/>
    </row>
    <row r="139" customFormat="false" ht="12.75" hidden="false" customHeight="true" outlineLevel="0" collapsed="false">
      <c r="B139" s="51"/>
      <c r="C139" s="55"/>
      <c r="E139" s="67"/>
      <c r="F139" s="68"/>
      <c r="G139" s="69"/>
      <c r="H139" s="67"/>
      <c r="I139" s="67"/>
    </row>
    <row r="140" customFormat="false" ht="12.75" hidden="false" customHeight="true" outlineLevel="0" collapsed="false">
      <c r="B140" s="51"/>
      <c r="C140" s="55"/>
      <c r="E140" s="67"/>
      <c r="F140" s="68"/>
      <c r="G140" s="69"/>
      <c r="H140" s="67"/>
      <c r="I140" s="67"/>
    </row>
    <row r="141" customFormat="false" ht="12.75" hidden="false" customHeight="true" outlineLevel="0" collapsed="false">
      <c r="B141" s="51"/>
      <c r="C141" s="55"/>
      <c r="E141" s="67"/>
      <c r="F141" s="68"/>
      <c r="G141" s="69"/>
      <c r="H141" s="67"/>
      <c r="I141" s="67"/>
    </row>
    <row r="142" customFormat="false" ht="12.75" hidden="false" customHeight="true" outlineLevel="0" collapsed="false">
      <c r="B142" s="51"/>
      <c r="C142" s="55"/>
      <c r="E142" s="67"/>
      <c r="F142" s="68"/>
      <c r="G142" s="69"/>
      <c r="H142" s="67"/>
      <c r="I142" s="67"/>
    </row>
    <row r="143" customFormat="false" ht="12.75" hidden="false" customHeight="true" outlineLevel="0" collapsed="false">
      <c r="B143" s="51"/>
      <c r="C143" s="55"/>
      <c r="E143" s="67"/>
      <c r="F143" s="68"/>
      <c r="G143" s="69"/>
      <c r="H143" s="67"/>
      <c r="I143" s="67"/>
    </row>
    <row r="144" customFormat="false" ht="12.75" hidden="false" customHeight="true" outlineLevel="0" collapsed="false">
      <c r="B144" s="51"/>
      <c r="C144" s="55"/>
      <c r="E144" s="67"/>
      <c r="F144" s="68"/>
      <c r="G144" s="69"/>
      <c r="H144" s="67"/>
      <c r="I144" s="67"/>
    </row>
    <row r="145" customFormat="false" ht="12.75" hidden="false" customHeight="true" outlineLevel="0" collapsed="false">
      <c r="B145" s="51"/>
      <c r="C145" s="55"/>
      <c r="E145" s="67"/>
      <c r="F145" s="68"/>
      <c r="G145" s="69"/>
      <c r="H145" s="67"/>
      <c r="I145" s="67"/>
    </row>
    <row r="146" customFormat="false" ht="12.75" hidden="false" customHeight="true" outlineLevel="0" collapsed="false">
      <c r="B146" s="51"/>
      <c r="C146" s="55"/>
      <c r="E146" s="67"/>
      <c r="F146" s="68"/>
      <c r="G146" s="69"/>
      <c r="H146" s="67"/>
      <c r="I146" s="67"/>
    </row>
    <row r="147" customFormat="false" ht="12.75" hidden="false" customHeight="true" outlineLevel="0" collapsed="false">
      <c r="B147" s="51"/>
      <c r="C147" s="55"/>
      <c r="E147" s="67"/>
      <c r="F147" s="68"/>
      <c r="G147" s="69"/>
      <c r="H147" s="67"/>
      <c r="I147" s="67"/>
    </row>
    <row r="148" customFormat="false" ht="12.75" hidden="false" customHeight="true" outlineLevel="0" collapsed="false">
      <c r="B148" s="51"/>
      <c r="C148" s="55"/>
      <c r="E148" s="67"/>
      <c r="F148" s="68"/>
      <c r="G148" s="69"/>
      <c r="H148" s="67"/>
      <c r="I148" s="67"/>
    </row>
    <row r="149" customFormat="false" ht="12.75" hidden="false" customHeight="true" outlineLevel="0" collapsed="false">
      <c r="B149" s="51"/>
      <c r="C149" s="55"/>
      <c r="E149" s="67"/>
      <c r="F149" s="68"/>
      <c r="G149" s="69"/>
      <c r="H149" s="67"/>
      <c r="I149" s="67"/>
    </row>
    <row r="150" customFormat="false" ht="12.75" hidden="false" customHeight="true" outlineLevel="0" collapsed="false">
      <c r="B150" s="51"/>
      <c r="C150" s="55"/>
      <c r="E150" s="67"/>
      <c r="F150" s="68"/>
      <c r="G150" s="69"/>
      <c r="H150" s="67"/>
      <c r="I150" s="67"/>
    </row>
    <row r="151" customFormat="false" ht="12.75" hidden="false" customHeight="true" outlineLevel="0" collapsed="false">
      <c r="B151" s="51"/>
      <c r="C151" s="55"/>
      <c r="E151" s="67"/>
      <c r="F151" s="68"/>
      <c r="G151" s="69"/>
      <c r="H151" s="67"/>
      <c r="I151" s="67"/>
    </row>
    <row r="152" customFormat="false" ht="12.75" hidden="false" customHeight="true" outlineLevel="0" collapsed="false">
      <c r="B152" s="51"/>
      <c r="C152" s="55"/>
      <c r="E152" s="67"/>
      <c r="F152" s="68"/>
      <c r="G152" s="69"/>
      <c r="H152" s="67"/>
      <c r="I152" s="67"/>
    </row>
    <row r="153" customFormat="false" ht="12.75" hidden="false" customHeight="true" outlineLevel="0" collapsed="false">
      <c r="B153" s="51"/>
      <c r="C153" s="55"/>
      <c r="E153" s="67"/>
      <c r="F153" s="68"/>
      <c r="G153" s="69"/>
      <c r="H153" s="67"/>
      <c r="I153" s="67"/>
    </row>
    <row r="154" customFormat="false" ht="12.75" hidden="false" customHeight="true" outlineLevel="0" collapsed="false">
      <c r="B154" s="51"/>
      <c r="C154" s="55"/>
      <c r="E154" s="67"/>
      <c r="F154" s="68"/>
      <c r="G154" s="69"/>
      <c r="H154" s="67"/>
      <c r="I154" s="67"/>
    </row>
    <row r="155" customFormat="false" ht="12.75" hidden="false" customHeight="true" outlineLevel="0" collapsed="false">
      <c r="B155" s="51"/>
      <c r="C155" s="55"/>
      <c r="E155" s="67"/>
      <c r="F155" s="68"/>
      <c r="G155" s="69"/>
      <c r="H155" s="67"/>
      <c r="I155" s="67"/>
    </row>
    <row r="156" customFormat="false" ht="12.75" hidden="false" customHeight="true" outlineLevel="0" collapsed="false">
      <c r="B156" s="51"/>
      <c r="C156" s="55"/>
      <c r="E156" s="67"/>
      <c r="F156" s="68"/>
      <c r="G156" s="69"/>
      <c r="H156" s="67"/>
      <c r="I156" s="67"/>
    </row>
    <row r="157" customFormat="false" ht="12.75" hidden="false" customHeight="true" outlineLevel="0" collapsed="false">
      <c r="B157" s="51"/>
      <c r="C157" s="55"/>
      <c r="E157" s="67"/>
      <c r="F157" s="68"/>
      <c r="G157" s="69"/>
      <c r="H157" s="67"/>
      <c r="I157" s="67"/>
    </row>
    <row r="158" customFormat="false" ht="12.75" hidden="false" customHeight="true" outlineLevel="0" collapsed="false">
      <c r="B158" s="51"/>
      <c r="C158" s="55"/>
      <c r="E158" s="67"/>
      <c r="F158" s="68"/>
      <c r="G158" s="69"/>
      <c r="H158" s="67"/>
      <c r="I158" s="67"/>
    </row>
    <row r="159" customFormat="false" ht="12.75" hidden="false" customHeight="true" outlineLevel="0" collapsed="false">
      <c r="B159" s="51"/>
      <c r="C159" s="55"/>
      <c r="E159" s="67"/>
      <c r="F159" s="68"/>
      <c r="G159" s="69"/>
      <c r="H159" s="67"/>
      <c r="I159" s="67"/>
    </row>
    <row r="160" customFormat="false" ht="12.75" hidden="false" customHeight="true" outlineLevel="0" collapsed="false">
      <c r="B160" s="51"/>
      <c r="C160" s="55"/>
      <c r="E160" s="67"/>
      <c r="F160" s="68"/>
      <c r="G160" s="69"/>
      <c r="H160" s="67"/>
      <c r="I160" s="67"/>
    </row>
    <row r="161" customFormat="false" ht="12.75" hidden="false" customHeight="true" outlineLevel="0" collapsed="false">
      <c r="B161" s="51"/>
      <c r="C161" s="55"/>
      <c r="E161" s="67"/>
      <c r="F161" s="68"/>
      <c r="G161" s="69"/>
      <c r="H161" s="67"/>
      <c r="I161" s="67"/>
    </row>
    <row r="162" customFormat="false" ht="12.75" hidden="false" customHeight="true" outlineLevel="0" collapsed="false">
      <c r="B162" s="51"/>
      <c r="C162" s="55"/>
      <c r="E162" s="67"/>
      <c r="F162" s="68"/>
      <c r="G162" s="69"/>
      <c r="H162" s="67"/>
      <c r="I162" s="67"/>
    </row>
    <row r="163" customFormat="false" ht="12.75" hidden="false" customHeight="true" outlineLevel="0" collapsed="false">
      <c r="B163" s="51"/>
      <c r="C163" s="55"/>
      <c r="E163" s="67"/>
      <c r="F163" s="68"/>
      <c r="G163" s="69"/>
      <c r="H163" s="67"/>
      <c r="I163" s="67"/>
    </row>
    <row r="164" customFormat="false" ht="12.75" hidden="false" customHeight="true" outlineLevel="0" collapsed="false">
      <c r="B164" s="51"/>
      <c r="C164" s="55"/>
      <c r="E164" s="67"/>
      <c r="F164" s="68"/>
      <c r="G164" s="69"/>
      <c r="H164" s="67"/>
      <c r="I164" s="67"/>
    </row>
    <row r="165" customFormat="false" ht="12.75" hidden="false" customHeight="true" outlineLevel="0" collapsed="false">
      <c r="B165" s="51"/>
      <c r="C165" s="55"/>
      <c r="E165" s="67"/>
      <c r="F165" s="68"/>
      <c r="G165" s="69"/>
      <c r="H165" s="67"/>
      <c r="I165" s="67"/>
    </row>
    <row r="166" customFormat="false" ht="12.75" hidden="false" customHeight="true" outlineLevel="0" collapsed="false">
      <c r="B166" s="51"/>
      <c r="C166" s="55"/>
      <c r="E166" s="67"/>
      <c r="F166" s="68"/>
      <c r="G166" s="69"/>
      <c r="H166" s="67"/>
      <c r="I166" s="67"/>
    </row>
    <row r="167" customFormat="false" ht="12.75" hidden="false" customHeight="true" outlineLevel="0" collapsed="false">
      <c r="B167" s="51"/>
      <c r="C167" s="55"/>
      <c r="E167" s="67"/>
      <c r="F167" s="68"/>
      <c r="G167" s="69"/>
      <c r="H167" s="67"/>
      <c r="I167" s="67"/>
    </row>
    <row r="168" customFormat="false" ht="12.75" hidden="false" customHeight="true" outlineLevel="0" collapsed="false">
      <c r="B168" s="51"/>
      <c r="C168" s="55"/>
      <c r="E168" s="67"/>
      <c r="F168" s="68"/>
      <c r="G168" s="69"/>
      <c r="H168" s="67"/>
      <c r="I168" s="67"/>
    </row>
    <row r="169" customFormat="false" ht="12.75" hidden="false" customHeight="true" outlineLevel="0" collapsed="false">
      <c r="B169" s="51"/>
      <c r="C169" s="55"/>
      <c r="E169" s="67"/>
      <c r="F169" s="68"/>
      <c r="G169" s="69"/>
      <c r="H169" s="67"/>
      <c r="I169" s="67"/>
    </row>
    <row r="170" customFormat="false" ht="12.75" hidden="false" customHeight="true" outlineLevel="0" collapsed="false">
      <c r="B170" s="51"/>
      <c r="C170" s="55"/>
      <c r="E170" s="67"/>
      <c r="F170" s="68"/>
      <c r="G170" s="69"/>
      <c r="H170" s="67"/>
      <c r="I170" s="67"/>
    </row>
    <row r="171" customFormat="false" ht="12.75" hidden="false" customHeight="true" outlineLevel="0" collapsed="false">
      <c r="B171" s="51"/>
      <c r="C171" s="55"/>
      <c r="E171" s="67"/>
      <c r="F171" s="68"/>
      <c r="G171" s="69"/>
      <c r="H171" s="67"/>
      <c r="I171" s="67"/>
    </row>
    <row r="172" customFormat="false" ht="12.75" hidden="false" customHeight="true" outlineLevel="0" collapsed="false">
      <c r="B172" s="51"/>
      <c r="C172" s="55"/>
      <c r="E172" s="67"/>
      <c r="F172" s="68"/>
      <c r="G172" s="69"/>
      <c r="H172" s="67"/>
      <c r="I172" s="67"/>
    </row>
    <row r="173" customFormat="false" ht="12.75" hidden="false" customHeight="true" outlineLevel="0" collapsed="false">
      <c r="B173" s="51"/>
      <c r="C173" s="55"/>
      <c r="E173" s="67"/>
      <c r="F173" s="68"/>
      <c r="G173" s="69"/>
      <c r="H173" s="67"/>
      <c r="I173" s="67"/>
    </row>
    <row r="174" customFormat="false" ht="12.75" hidden="false" customHeight="true" outlineLevel="0" collapsed="false">
      <c r="B174" s="51"/>
      <c r="C174" s="55"/>
      <c r="E174" s="67"/>
      <c r="F174" s="68"/>
      <c r="G174" s="69"/>
      <c r="H174" s="67"/>
      <c r="I174" s="67"/>
    </row>
    <row r="175" customFormat="false" ht="12.75" hidden="false" customHeight="true" outlineLevel="0" collapsed="false">
      <c r="B175" s="51"/>
      <c r="C175" s="55"/>
      <c r="E175" s="67"/>
      <c r="F175" s="68"/>
      <c r="G175" s="69"/>
      <c r="H175" s="67"/>
      <c r="I175" s="67"/>
    </row>
    <row r="176" customFormat="false" ht="12.75" hidden="false" customHeight="true" outlineLevel="0" collapsed="false">
      <c r="B176" s="51"/>
      <c r="C176" s="55"/>
      <c r="E176" s="67"/>
      <c r="F176" s="68"/>
      <c r="G176" s="69"/>
      <c r="H176" s="67"/>
      <c r="I176" s="67"/>
    </row>
    <row r="177" customFormat="false" ht="12.75" hidden="false" customHeight="true" outlineLevel="0" collapsed="false">
      <c r="B177" s="51"/>
      <c r="C177" s="55"/>
      <c r="E177" s="67"/>
      <c r="F177" s="68"/>
      <c r="G177" s="69"/>
      <c r="H177" s="67"/>
      <c r="I177" s="67"/>
    </row>
    <row r="178" customFormat="false" ht="12.75" hidden="false" customHeight="true" outlineLevel="0" collapsed="false">
      <c r="B178" s="51"/>
      <c r="C178" s="55"/>
      <c r="E178" s="67"/>
      <c r="F178" s="68"/>
      <c r="G178" s="69"/>
      <c r="H178" s="67"/>
      <c r="I178" s="67"/>
    </row>
    <row r="179" customFormat="false" ht="12.75" hidden="false" customHeight="true" outlineLevel="0" collapsed="false">
      <c r="B179" s="51"/>
      <c r="C179" s="55"/>
      <c r="E179" s="67"/>
      <c r="F179" s="68"/>
      <c r="G179" s="69"/>
      <c r="H179" s="67"/>
      <c r="I179" s="67"/>
    </row>
    <row r="180" customFormat="false" ht="12.75" hidden="false" customHeight="true" outlineLevel="0" collapsed="false">
      <c r="B180" s="51"/>
      <c r="I180" s="67"/>
    </row>
    <row r="181" customFormat="false" ht="12.75" hidden="false" customHeight="true" outlineLevel="0" collapsed="false">
      <c r="B181" s="51"/>
      <c r="C181" s="55"/>
      <c r="E181" s="67"/>
      <c r="F181" s="70"/>
      <c r="G181" s="69"/>
      <c r="H181" s="67"/>
    </row>
    <row r="182" customFormat="false" ht="12.75" hidden="false" customHeight="true" outlineLevel="0" collapsed="false">
      <c r="B182" s="51"/>
      <c r="C182" s="55"/>
      <c r="E182" s="67"/>
      <c r="F182" s="70"/>
      <c r="G182" s="69"/>
      <c r="H182" s="67"/>
      <c r="I182" s="67"/>
    </row>
    <row r="183" customFormat="false" ht="12.75" hidden="false" customHeight="true" outlineLevel="0" collapsed="false">
      <c r="B183" s="51"/>
      <c r="C183" s="55"/>
      <c r="E183" s="67"/>
      <c r="F183" s="70"/>
      <c r="G183" s="69"/>
      <c r="H183" s="67"/>
      <c r="I183" s="67"/>
    </row>
    <row r="184" customFormat="false" ht="12.75" hidden="false" customHeight="true" outlineLevel="0" collapsed="false">
      <c r="B184" s="51"/>
      <c r="C184" s="55"/>
      <c r="E184" s="67"/>
      <c r="F184" s="70"/>
      <c r="G184" s="69"/>
      <c r="H184" s="67"/>
      <c r="I184" s="67"/>
    </row>
    <row r="185" customFormat="false" ht="12.75" hidden="false" customHeight="true" outlineLevel="0" collapsed="false">
      <c r="B185" s="51"/>
      <c r="C185" s="55"/>
      <c r="E185" s="67"/>
      <c r="F185" s="70"/>
      <c r="G185" s="69"/>
      <c r="H185" s="67"/>
      <c r="I185" s="67"/>
    </row>
    <row r="186" customFormat="false" ht="12.75" hidden="false" customHeight="true" outlineLevel="0" collapsed="false">
      <c r="B186" s="51"/>
      <c r="C186" s="55"/>
      <c r="E186" s="67"/>
      <c r="F186" s="70"/>
      <c r="G186" s="69"/>
      <c r="H186" s="67"/>
      <c r="I186" s="67"/>
    </row>
    <row r="187" customFormat="false" ht="12.75" hidden="false" customHeight="true" outlineLevel="0" collapsed="false">
      <c r="B187" s="51"/>
      <c r="C187" s="55"/>
      <c r="E187" s="67"/>
      <c r="F187" s="70"/>
      <c r="G187" s="69"/>
      <c r="H187" s="67"/>
      <c r="I187" s="67"/>
    </row>
    <row r="188" customFormat="false" ht="12.75" hidden="false" customHeight="true" outlineLevel="0" collapsed="false">
      <c r="B188" s="51"/>
      <c r="C188" s="55"/>
      <c r="E188" s="67"/>
      <c r="F188" s="70"/>
      <c r="G188" s="69"/>
      <c r="H188" s="67"/>
      <c r="I188" s="67"/>
    </row>
    <row r="189" customFormat="false" ht="12.75" hidden="false" customHeight="true" outlineLevel="0" collapsed="false">
      <c r="B189" s="51"/>
      <c r="C189" s="55"/>
      <c r="E189" s="67"/>
      <c r="F189" s="70"/>
      <c r="G189" s="69"/>
      <c r="H189" s="67"/>
      <c r="I189" s="67"/>
    </row>
    <row r="190" customFormat="false" ht="12.75" hidden="false" customHeight="true" outlineLevel="0" collapsed="false">
      <c r="B190" s="51"/>
      <c r="C190" s="55"/>
      <c r="E190" s="67"/>
      <c r="F190" s="70"/>
      <c r="G190" s="69"/>
      <c r="H190" s="67"/>
    </row>
    <row r="191" customFormat="false" ht="12.75" hidden="false" customHeight="true" outlineLevel="0" collapsed="false">
      <c r="B191" s="51"/>
      <c r="C191" s="55"/>
      <c r="E191" s="67"/>
      <c r="F191" s="70"/>
      <c r="G191" s="69"/>
      <c r="H191" s="67"/>
      <c r="I191" s="67"/>
    </row>
    <row r="192" customFormat="false" ht="12.75" hidden="false" customHeight="true" outlineLevel="0" collapsed="false">
      <c r="B192" s="51"/>
      <c r="C192" s="55"/>
      <c r="E192" s="67"/>
      <c r="F192" s="70"/>
      <c r="G192" s="69"/>
      <c r="H192" s="67"/>
      <c r="I192" s="67"/>
    </row>
    <row r="193" customFormat="false" ht="12.75" hidden="false" customHeight="true" outlineLevel="0" collapsed="false">
      <c r="B193" s="51"/>
      <c r="C193" s="55"/>
      <c r="E193" s="67"/>
      <c r="F193" s="70"/>
      <c r="G193" s="69"/>
      <c r="H193" s="67"/>
      <c r="I193" s="67"/>
    </row>
    <row r="194" customFormat="false" ht="12.75" hidden="false" customHeight="true" outlineLevel="0" collapsed="false">
      <c r="B194" s="51"/>
      <c r="C194" s="55"/>
      <c r="E194" s="67"/>
      <c r="F194" s="70"/>
      <c r="G194" s="69"/>
      <c r="H194" s="67"/>
      <c r="I194" s="67"/>
    </row>
    <row r="195" customFormat="false" ht="12.75" hidden="false" customHeight="true" outlineLevel="0" collapsed="false">
      <c r="B195" s="51"/>
      <c r="C195" s="55"/>
      <c r="E195" s="67"/>
      <c r="F195" s="70"/>
      <c r="G195" s="69"/>
      <c r="H195" s="67"/>
      <c r="I195" s="67"/>
    </row>
    <row r="196" customFormat="false" ht="12.75" hidden="false" customHeight="true" outlineLevel="0" collapsed="false">
      <c r="B196" s="51"/>
      <c r="C196" s="55"/>
      <c r="E196" s="67"/>
      <c r="F196" s="70"/>
      <c r="G196" s="69"/>
      <c r="H196" s="67"/>
      <c r="I196" s="67"/>
    </row>
    <row r="197" customFormat="false" ht="12.75" hidden="false" customHeight="true" outlineLevel="0" collapsed="false">
      <c r="B197" s="51"/>
      <c r="C197" s="55"/>
      <c r="E197" s="67"/>
      <c r="F197" s="70"/>
      <c r="G197" s="69"/>
      <c r="H197" s="67"/>
    </row>
    <row r="198" customFormat="false" ht="12.75" hidden="false" customHeight="true" outlineLevel="0" collapsed="false">
      <c r="B198" s="51"/>
      <c r="C198" s="55"/>
      <c r="E198" s="67"/>
      <c r="F198" s="70"/>
      <c r="G198" s="69"/>
      <c r="H198" s="67"/>
      <c r="I198" s="67"/>
    </row>
    <row r="199" customFormat="false" ht="12.75" hidden="false" customHeight="true" outlineLevel="0" collapsed="false">
      <c r="B199" s="51"/>
      <c r="C199" s="55"/>
      <c r="E199" s="67"/>
      <c r="F199" s="70"/>
      <c r="G199" s="69"/>
      <c r="H199" s="67"/>
      <c r="I199" s="67"/>
    </row>
    <row r="200" customFormat="false" ht="12.75" hidden="false" customHeight="true" outlineLevel="0" collapsed="false">
      <c r="B200" s="51"/>
      <c r="C200" s="55"/>
      <c r="E200" s="67"/>
      <c r="F200" s="70"/>
      <c r="G200" s="69"/>
      <c r="H200" s="67"/>
      <c r="I200" s="67"/>
    </row>
    <row r="201" customFormat="false" ht="12.75" hidden="false" customHeight="true" outlineLevel="0" collapsed="false">
      <c r="B201" s="51"/>
      <c r="C201" s="55"/>
      <c r="E201" s="67"/>
      <c r="F201" s="70"/>
      <c r="G201" s="69"/>
      <c r="H201" s="67"/>
      <c r="I201" s="67"/>
    </row>
    <row r="202" customFormat="false" ht="12.75" hidden="false" customHeight="true" outlineLevel="0" collapsed="false">
      <c r="B202" s="51"/>
      <c r="C202" s="55"/>
      <c r="E202" s="67"/>
      <c r="F202" s="70"/>
      <c r="G202" s="69"/>
      <c r="H202" s="67"/>
      <c r="I202" s="67"/>
    </row>
    <row r="203" customFormat="false" ht="12.75" hidden="false" customHeight="true" outlineLevel="0" collapsed="false">
      <c r="B203" s="51"/>
      <c r="C203" s="55"/>
      <c r="E203" s="67"/>
      <c r="F203" s="70"/>
      <c r="G203" s="69"/>
      <c r="H203" s="67"/>
    </row>
    <row r="204" customFormat="false" ht="12.75" hidden="false" customHeight="true" outlineLevel="0" collapsed="false">
      <c r="B204" s="51"/>
      <c r="C204" s="55"/>
      <c r="E204" s="67"/>
      <c r="F204" s="70"/>
      <c r="G204" s="69"/>
      <c r="H204" s="67"/>
    </row>
    <row r="205" customFormat="false" ht="12.75" hidden="false" customHeight="true" outlineLevel="0" collapsed="false">
      <c r="B205" s="51"/>
      <c r="C205" s="55"/>
      <c r="E205" s="67"/>
      <c r="F205" s="70"/>
      <c r="G205" s="69"/>
      <c r="H205" s="67"/>
    </row>
    <row r="206" customFormat="false" ht="12.75" hidden="false" customHeight="true" outlineLevel="0" collapsed="false">
      <c r="B206" s="51"/>
      <c r="C206" s="55"/>
      <c r="E206" s="67"/>
      <c r="F206" s="70"/>
      <c r="G206" s="69"/>
      <c r="H206" s="67"/>
      <c r="I206" s="67"/>
    </row>
    <row r="207" customFormat="false" ht="12.75" hidden="false" customHeight="true" outlineLevel="0" collapsed="false">
      <c r="B207" s="51"/>
      <c r="C207" s="55"/>
      <c r="E207" s="67"/>
      <c r="F207" s="70"/>
      <c r="G207" s="69"/>
      <c r="H207" s="67"/>
      <c r="I207" s="67"/>
    </row>
    <row r="208" customFormat="false" ht="12.75" hidden="false" customHeight="true" outlineLevel="0" collapsed="false">
      <c r="B208" s="51"/>
      <c r="C208" s="55"/>
      <c r="E208" s="67"/>
      <c r="F208" s="70"/>
      <c r="G208" s="69"/>
      <c r="H208" s="67"/>
      <c r="I208" s="67"/>
    </row>
    <row r="209" customFormat="false" ht="12.75" hidden="false" customHeight="true" outlineLevel="0" collapsed="false">
      <c r="B209" s="51"/>
      <c r="C209" s="55"/>
      <c r="E209" s="67"/>
      <c r="F209" s="70"/>
      <c r="G209" s="69"/>
      <c r="H209" s="67"/>
      <c r="I209" s="67"/>
    </row>
    <row r="210" customFormat="false" ht="12.75" hidden="false" customHeight="true" outlineLevel="0" collapsed="false">
      <c r="B210" s="51"/>
      <c r="C210" s="55"/>
      <c r="E210" s="67"/>
      <c r="F210" s="70"/>
      <c r="G210" s="69"/>
      <c r="H210" s="67"/>
      <c r="I210" s="67"/>
    </row>
    <row r="211" customFormat="false" ht="12.75" hidden="false" customHeight="true" outlineLevel="0" collapsed="false">
      <c r="B211" s="51"/>
      <c r="C211" s="55"/>
      <c r="E211" s="67"/>
      <c r="F211" s="70"/>
      <c r="G211" s="69"/>
      <c r="H211" s="67"/>
      <c r="I211" s="67"/>
    </row>
    <row r="212" customFormat="false" ht="12.75" hidden="false" customHeight="true" outlineLevel="0" collapsed="false">
      <c r="B212" s="51"/>
      <c r="C212" s="55"/>
      <c r="E212" s="67"/>
      <c r="F212" s="70"/>
      <c r="G212" s="69"/>
      <c r="H212" s="67"/>
      <c r="I212" s="67"/>
    </row>
    <row r="213" customFormat="false" ht="12.75" hidden="false" customHeight="true" outlineLevel="0" collapsed="false">
      <c r="B213" s="51"/>
      <c r="C213" s="55"/>
      <c r="E213" s="67"/>
      <c r="F213" s="70"/>
      <c r="G213" s="69"/>
      <c r="H213" s="67"/>
      <c r="I213" s="67"/>
    </row>
    <row r="214" customFormat="false" ht="12.75" hidden="false" customHeight="true" outlineLevel="0" collapsed="false">
      <c r="B214" s="51"/>
      <c r="C214" s="55"/>
      <c r="E214" s="67"/>
      <c r="F214" s="70"/>
      <c r="G214" s="69"/>
      <c r="H214" s="67"/>
      <c r="I214" s="67"/>
    </row>
    <row r="215" customFormat="false" ht="12.75" hidden="false" customHeight="true" outlineLevel="0" collapsed="false">
      <c r="B215" s="51"/>
      <c r="C215" s="55"/>
      <c r="E215" s="67"/>
      <c r="F215" s="70"/>
      <c r="G215" s="69"/>
      <c r="H215" s="67"/>
      <c r="I215" s="67"/>
    </row>
    <row r="216" customFormat="false" ht="12.75" hidden="false" customHeight="true" outlineLevel="0" collapsed="false">
      <c r="B216" s="51"/>
      <c r="C216" s="55"/>
      <c r="E216" s="67"/>
      <c r="F216" s="70"/>
      <c r="G216" s="69"/>
      <c r="H216" s="67"/>
      <c r="I216" s="67"/>
    </row>
    <row r="217" customFormat="false" ht="12.75" hidden="false" customHeight="true" outlineLevel="0" collapsed="false">
      <c r="B217" s="51"/>
      <c r="C217" s="55"/>
      <c r="E217" s="67"/>
      <c r="F217" s="70"/>
      <c r="G217" s="69"/>
      <c r="H217" s="67"/>
      <c r="I217" s="67"/>
    </row>
    <row r="218" customFormat="false" ht="12.75" hidden="false" customHeight="true" outlineLevel="0" collapsed="false">
      <c r="B218" s="51"/>
      <c r="C218" s="55"/>
      <c r="E218" s="67"/>
      <c r="F218" s="71"/>
      <c r="G218" s="69"/>
      <c r="H218" s="67"/>
      <c r="I218" s="67"/>
    </row>
    <row r="219" customFormat="false" ht="12.75" hidden="false" customHeight="true" outlineLevel="0" collapsed="false">
      <c r="B219" s="51"/>
      <c r="C219" s="55"/>
      <c r="E219" s="67"/>
      <c r="F219" s="70"/>
      <c r="G219" s="69"/>
      <c r="H219" s="67"/>
      <c r="I219" s="67"/>
    </row>
    <row r="220" customFormat="false" ht="12.75" hidden="false" customHeight="true" outlineLevel="0" collapsed="false">
      <c r="B220" s="51"/>
      <c r="C220" s="55"/>
      <c r="E220" s="67"/>
      <c r="F220" s="70"/>
      <c r="G220" s="69"/>
      <c r="H220" s="67"/>
      <c r="I220" s="67"/>
    </row>
    <row r="221" customFormat="false" ht="12.75" hidden="false" customHeight="true" outlineLevel="0" collapsed="false">
      <c r="B221" s="51"/>
      <c r="C221" s="55"/>
      <c r="E221" s="67"/>
      <c r="F221" s="70"/>
      <c r="G221" s="69"/>
      <c r="H221" s="67"/>
      <c r="I221" s="67"/>
    </row>
    <row r="222" customFormat="false" ht="12.75" hidden="false" customHeight="true" outlineLevel="0" collapsed="false">
      <c r="B222" s="51"/>
      <c r="C222" s="55"/>
      <c r="E222" s="67"/>
      <c r="F222" s="70"/>
      <c r="G222" s="69"/>
      <c r="H222" s="67"/>
      <c r="I222" s="67"/>
    </row>
    <row r="223" customFormat="false" ht="12.75" hidden="false" customHeight="true" outlineLevel="0" collapsed="false">
      <c r="B223" s="51"/>
      <c r="C223" s="55"/>
      <c r="E223" s="67"/>
      <c r="F223" s="70"/>
      <c r="G223" s="69"/>
      <c r="H223" s="67"/>
      <c r="I223" s="67"/>
    </row>
    <row r="224" customFormat="false" ht="12.75" hidden="false" customHeight="true" outlineLevel="0" collapsed="false">
      <c r="B224" s="51"/>
      <c r="C224" s="55"/>
      <c r="E224" s="67"/>
      <c r="F224" s="70"/>
      <c r="G224" s="69"/>
      <c r="H224" s="67"/>
      <c r="I224" s="67"/>
    </row>
    <row r="225" customFormat="false" ht="12.75" hidden="false" customHeight="true" outlineLevel="0" collapsed="false">
      <c r="B225" s="51"/>
      <c r="C225" s="55"/>
      <c r="E225" s="67"/>
      <c r="F225" s="70"/>
      <c r="G225" s="69"/>
      <c r="H225" s="67"/>
      <c r="I225" s="67"/>
    </row>
    <row r="226" customFormat="false" ht="12.75" hidden="false" customHeight="true" outlineLevel="0" collapsed="false">
      <c r="B226" s="51"/>
      <c r="C226" s="55"/>
      <c r="E226" s="67"/>
      <c r="F226" s="70"/>
      <c r="G226" s="69"/>
      <c r="H226" s="67"/>
      <c r="I226" s="67"/>
    </row>
    <row r="227" customFormat="false" ht="12.75" hidden="false" customHeight="true" outlineLevel="0" collapsed="false">
      <c r="B227" s="51"/>
      <c r="C227" s="55"/>
      <c r="E227" s="67"/>
      <c r="F227" s="70"/>
      <c r="G227" s="69"/>
      <c r="H227" s="67"/>
      <c r="I227" s="67"/>
    </row>
    <row r="228" customFormat="false" ht="12.75" hidden="false" customHeight="true" outlineLevel="0" collapsed="false">
      <c r="B228" s="51"/>
      <c r="C228" s="55"/>
      <c r="E228" s="67"/>
      <c r="F228" s="70"/>
      <c r="G228" s="69"/>
      <c r="H228" s="67"/>
      <c r="I228" s="67"/>
    </row>
    <row r="229" customFormat="false" ht="12.75" hidden="false" customHeight="true" outlineLevel="0" collapsed="false">
      <c r="B229" s="51"/>
      <c r="C229" s="55"/>
      <c r="E229" s="67"/>
      <c r="F229" s="70"/>
      <c r="G229" s="69"/>
      <c r="H229" s="67"/>
      <c r="I229" s="67"/>
    </row>
    <row r="230" customFormat="false" ht="12.75" hidden="false" customHeight="true" outlineLevel="0" collapsed="false">
      <c r="B230" s="51"/>
      <c r="C230" s="55"/>
      <c r="E230" s="67"/>
      <c r="F230" s="70"/>
      <c r="G230" s="69"/>
      <c r="H230" s="67"/>
      <c r="I230" s="67"/>
    </row>
    <row r="231" customFormat="false" ht="12.75" hidden="false" customHeight="true" outlineLevel="0" collapsed="false">
      <c r="B231" s="51"/>
      <c r="C231" s="55"/>
      <c r="E231" s="67"/>
      <c r="F231" s="70"/>
      <c r="G231" s="69"/>
      <c r="H231" s="67"/>
      <c r="I231" s="67"/>
    </row>
    <row r="232" customFormat="false" ht="12.75" hidden="false" customHeight="true" outlineLevel="0" collapsed="false">
      <c r="B232" s="51"/>
      <c r="C232" s="55"/>
      <c r="E232" s="67"/>
      <c r="F232" s="70"/>
      <c r="G232" s="69"/>
      <c r="H232" s="67"/>
      <c r="I232" s="67"/>
    </row>
    <row r="233" customFormat="false" ht="12.75" hidden="false" customHeight="true" outlineLevel="0" collapsed="false">
      <c r="B233" s="51"/>
      <c r="C233" s="55"/>
      <c r="E233" s="67"/>
      <c r="F233" s="70"/>
      <c r="G233" s="69"/>
      <c r="H233" s="67"/>
      <c r="I233" s="67"/>
    </row>
    <row r="234" customFormat="false" ht="12.75" hidden="false" customHeight="true" outlineLevel="0" collapsed="false">
      <c r="B234" s="51"/>
      <c r="C234" s="55"/>
      <c r="E234" s="67"/>
      <c r="F234" s="70"/>
      <c r="G234" s="69"/>
      <c r="H234" s="67"/>
      <c r="I234" s="67"/>
    </row>
    <row r="235" customFormat="false" ht="12.75" hidden="false" customHeight="true" outlineLevel="0" collapsed="false">
      <c r="B235" s="51"/>
      <c r="C235" s="55"/>
      <c r="E235" s="67"/>
      <c r="F235" s="68"/>
      <c r="G235" s="69"/>
      <c r="H235" s="67"/>
      <c r="I235" s="67"/>
    </row>
    <row r="236" customFormat="false" ht="12.75" hidden="false" customHeight="true" outlineLevel="0" collapsed="false">
      <c r="B236" s="51"/>
      <c r="C236" s="55"/>
      <c r="E236" s="67"/>
      <c r="F236" s="70"/>
      <c r="G236" s="69"/>
      <c r="H236" s="67"/>
      <c r="I236" s="67"/>
    </row>
    <row r="237" customFormat="false" ht="12.75" hidden="false" customHeight="true" outlineLevel="0" collapsed="false">
      <c r="B237" s="51"/>
      <c r="C237" s="55"/>
      <c r="E237" s="67"/>
      <c r="F237" s="70"/>
      <c r="G237" s="69"/>
      <c r="H237" s="67"/>
      <c r="I237" s="67"/>
    </row>
    <row r="238" customFormat="false" ht="12.75" hidden="false" customHeight="true" outlineLevel="0" collapsed="false">
      <c r="B238" s="51"/>
      <c r="C238" s="55"/>
      <c r="E238" s="67"/>
      <c r="F238" s="68"/>
      <c r="G238" s="69"/>
      <c r="H238" s="67"/>
      <c r="I238" s="67"/>
    </row>
  </sheetData>
  <autoFilter ref="A5:I238"/>
  <mergeCells count="11">
    <mergeCell ref="A1:H1"/>
    <mergeCell ref="A2:H2"/>
    <mergeCell ref="A3:H3"/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15277777777778" right="0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5" man="true" max="16383" min="0"/>
    <brk id="105" man="true" max="16383" min="0"/>
    <brk id="155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4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4.28"/>
    <col collapsed="false" customWidth="true" hidden="false" outlineLevel="0" max="2" min="2" style="52" width="4.41"/>
    <col collapsed="false" customWidth="true" hidden="false" outlineLevel="0" max="3" min="3" style="53" width="21.56"/>
    <col collapsed="false" customWidth="true" hidden="false" outlineLevel="0" max="4" min="4" style="54" width="4.28"/>
    <col collapsed="false" customWidth="true" hidden="false" outlineLevel="0" max="5" min="5" style="55" width="14.56"/>
    <col collapsed="false" customWidth="true" hidden="false" outlineLevel="0" max="6" min="6" style="56" width="18.56"/>
    <col collapsed="false" customWidth="true" hidden="false" outlineLevel="0" max="7" min="7" style="57" width="6.41"/>
    <col collapsed="false" customWidth="true" hidden="false" outlineLevel="0" max="8" min="8" style="58" width="3.99"/>
    <col collapsed="false" customWidth="false" hidden="false" outlineLevel="0" max="257" min="9" style="59" width="9.14"/>
  </cols>
  <sheetData>
    <row r="1" customFormat="false" ht="51" hidden="false" customHeight="true" outlineLevel="0" collapsed="false">
      <c r="A1" s="13" t="s">
        <v>4</v>
      </c>
      <c r="B1" s="13"/>
      <c r="C1" s="13"/>
      <c r="D1" s="13"/>
      <c r="E1" s="13"/>
      <c r="F1" s="13"/>
      <c r="G1" s="13"/>
      <c r="H1" s="13"/>
    </row>
    <row r="2" customFormat="false" ht="17.25" hidden="false" customHeight="true" outlineLevel="0" collapsed="false">
      <c r="A2" s="60" t="s">
        <v>724</v>
      </c>
      <c r="B2" s="60"/>
      <c r="C2" s="60"/>
      <c r="D2" s="60"/>
      <c r="E2" s="60"/>
      <c r="F2" s="60"/>
      <c r="G2" s="60"/>
      <c r="H2" s="60"/>
    </row>
    <row r="3" s="61" customFormat="true" ht="18" hidden="false" customHeight="true" outlineLevel="0" collapsed="false">
      <c r="A3" s="15" t="s">
        <v>6</v>
      </c>
      <c r="B3" s="15"/>
      <c r="C3" s="15"/>
      <c r="D3" s="15"/>
      <c r="E3" s="15"/>
      <c r="F3" s="15"/>
      <c r="G3" s="15"/>
      <c r="H3" s="15"/>
    </row>
    <row r="4" s="61" customFormat="true" ht="14.1" hidden="false" customHeight="true" outlineLevel="0" collapsed="false">
      <c r="A4" s="62"/>
      <c r="C4" s="15"/>
      <c r="D4" s="15"/>
      <c r="E4" s="15"/>
      <c r="F4" s="15"/>
      <c r="G4" s="15"/>
      <c r="H4" s="15"/>
    </row>
    <row r="5" s="66" customFormat="true" ht="8.1" hidden="false" customHeight="true" outlineLevel="0" collapsed="false">
      <c r="A5" s="63" t="s">
        <v>7</v>
      </c>
      <c r="B5" s="63" t="s">
        <v>8</v>
      </c>
      <c r="C5" s="63" t="s">
        <v>9</v>
      </c>
      <c r="D5" s="64" t="s">
        <v>10</v>
      </c>
      <c r="E5" s="64" t="s">
        <v>11</v>
      </c>
      <c r="F5" s="64" t="s">
        <v>12</v>
      </c>
      <c r="G5" s="65" t="s">
        <v>13</v>
      </c>
      <c r="H5" s="65" t="s">
        <v>16</v>
      </c>
    </row>
    <row r="6" s="66" customFormat="true" ht="8.1" hidden="false" customHeight="true" outlineLevel="0" collapsed="false">
      <c r="A6" s="63"/>
      <c r="B6" s="63"/>
      <c r="C6" s="63"/>
      <c r="D6" s="64"/>
      <c r="E6" s="64"/>
      <c r="F6" s="64"/>
      <c r="G6" s="65"/>
      <c r="H6" s="65"/>
    </row>
    <row r="7" customFormat="false" ht="12.75" hidden="false" customHeight="true" outlineLevel="0" collapsed="false">
      <c r="A7" s="51" t="n">
        <v>1</v>
      </c>
      <c r="B7" s="51" t="n">
        <v>45</v>
      </c>
      <c r="C7" s="55" t="s">
        <v>725</v>
      </c>
      <c r="D7" s="54" t="n">
        <v>2003</v>
      </c>
      <c r="E7" s="67" t="s">
        <v>18</v>
      </c>
      <c r="F7" s="68" t="s">
        <v>56</v>
      </c>
      <c r="G7" s="69" t="s">
        <v>726</v>
      </c>
      <c r="H7" s="67"/>
      <c r="I7" s="67"/>
    </row>
    <row r="8" customFormat="false" ht="12.75" hidden="false" customHeight="true" outlineLevel="0" collapsed="false">
      <c r="A8" s="51" t="n">
        <v>2</v>
      </c>
      <c r="B8" s="51" t="n">
        <v>47</v>
      </c>
      <c r="C8" s="55" t="s">
        <v>727</v>
      </c>
      <c r="D8" s="54" t="n">
        <v>2003</v>
      </c>
      <c r="E8" s="67" t="s">
        <v>37</v>
      </c>
      <c r="F8" s="68" t="s">
        <v>728</v>
      </c>
      <c r="G8" s="69" t="s">
        <v>729</v>
      </c>
      <c r="H8" s="67"/>
      <c r="I8" s="67"/>
    </row>
    <row r="9" customFormat="false" ht="12.75" hidden="false" customHeight="true" outlineLevel="0" collapsed="false">
      <c r="A9" s="51" t="n">
        <v>3</v>
      </c>
      <c r="B9" s="51" t="n">
        <v>30</v>
      </c>
      <c r="C9" s="55" t="s">
        <v>730</v>
      </c>
      <c r="D9" s="54" t="n">
        <v>2003</v>
      </c>
      <c r="E9" s="67" t="s">
        <v>18</v>
      </c>
      <c r="F9" s="68" t="s">
        <v>56</v>
      </c>
      <c r="G9" s="69" t="s">
        <v>731</v>
      </c>
      <c r="H9" s="67"/>
      <c r="I9" s="67"/>
    </row>
    <row r="10" customFormat="false" ht="12.75" hidden="false" customHeight="true" outlineLevel="0" collapsed="false">
      <c r="A10" s="51" t="n">
        <v>4</v>
      </c>
      <c r="B10" s="51" t="n">
        <v>43</v>
      </c>
      <c r="C10" s="55" t="s">
        <v>732</v>
      </c>
      <c r="D10" s="54" t="n">
        <v>2003</v>
      </c>
      <c r="E10" s="67" t="s">
        <v>18</v>
      </c>
      <c r="F10" s="68" t="s">
        <v>56</v>
      </c>
      <c r="G10" s="69" t="s">
        <v>733</v>
      </c>
      <c r="H10" s="67"/>
      <c r="I10" s="67"/>
    </row>
    <row r="11" customFormat="false" ht="12.75" hidden="false" customHeight="true" outlineLevel="0" collapsed="false">
      <c r="A11" s="51" t="n">
        <v>5</v>
      </c>
      <c r="B11" s="51" t="n">
        <v>48</v>
      </c>
      <c r="C11" s="55" t="s">
        <v>657</v>
      </c>
      <c r="D11" s="54" t="n">
        <v>2003</v>
      </c>
      <c r="E11" s="67" t="s">
        <v>18</v>
      </c>
      <c r="F11" s="68" t="s">
        <v>56</v>
      </c>
      <c r="G11" s="69" t="s">
        <v>734</v>
      </c>
      <c r="H11" s="67"/>
      <c r="I11" s="67"/>
    </row>
    <row r="12" customFormat="false" ht="12.75" hidden="false" customHeight="true" outlineLevel="0" collapsed="false">
      <c r="A12" s="51" t="n">
        <v>6</v>
      </c>
      <c r="B12" s="51" t="n">
        <v>37</v>
      </c>
      <c r="C12" s="55" t="s">
        <v>735</v>
      </c>
      <c r="D12" s="54" t="n">
        <v>2003</v>
      </c>
      <c r="E12" s="67" t="s">
        <v>18</v>
      </c>
      <c r="F12" s="68" t="s">
        <v>56</v>
      </c>
      <c r="G12" s="69" t="s">
        <v>736</v>
      </c>
      <c r="H12" s="67"/>
      <c r="I12" s="67"/>
    </row>
    <row r="13" customFormat="false" ht="12.75" hidden="false" customHeight="true" outlineLevel="0" collapsed="false">
      <c r="A13" s="51" t="n">
        <v>7</v>
      </c>
      <c r="B13" s="51" t="n">
        <v>246</v>
      </c>
      <c r="C13" s="55" t="s">
        <v>737</v>
      </c>
      <c r="D13" s="54" t="n">
        <v>2003</v>
      </c>
      <c r="E13" s="67" t="s">
        <v>18</v>
      </c>
      <c r="F13" s="68" t="s">
        <v>717</v>
      </c>
      <c r="G13" s="69" t="s">
        <v>738</v>
      </c>
      <c r="H13" s="67"/>
      <c r="I13" s="67"/>
    </row>
    <row r="14" customFormat="false" ht="12.75" hidden="false" customHeight="true" outlineLevel="0" collapsed="false">
      <c r="A14" s="51" t="n">
        <v>8</v>
      </c>
      <c r="B14" s="51" t="n">
        <v>249</v>
      </c>
      <c r="C14" s="55" t="s">
        <v>739</v>
      </c>
      <c r="D14" s="54" t="n">
        <v>2005</v>
      </c>
      <c r="E14" s="67" t="s">
        <v>18</v>
      </c>
      <c r="F14" s="68" t="s">
        <v>56</v>
      </c>
      <c r="G14" s="69" t="s">
        <v>740</v>
      </c>
      <c r="H14" s="67"/>
      <c r="I14" s="67"/>
    </row>
    <row r="15" customFormat="false" ht="12.75" hidden="false" customHeight="true" outlineLevel="0" collapsed="false">
      <c r="A15" s="51" t="n">
        <v>9</v>
      </c>
      <c r="B15" s="51" t="n">
        <v>248</v>
      </c>
      <c r="C15" s="55" t="s">
        <v>741</v>
      </c>
      <c r="D15" s="54" t="n">
        <v>2003</v>
      </c>
      <c r="E15" s="67" t="s">
        <v>18</v>
      </c>
      <c r="F15" s="68" t="s">
        <v>56</v>
      </c>
      <c r="G15" s="69" t="s">
        <v>742</v>
      </c>
      <c r="H15" s="67"/>
      <c r="I15" s="67"/>
    </row>
    <row r="16" customFormat="false" ht="12.75" hidden="false" customHeight="true" outlineLevel="0" collapsed="false">
      <c r="A16" s="51" t="n">
        <v>10</v>
      </c>
      <c r="B16" s="51" t="n">
        <v>270</v>
      </c>
      <c r="C16" s="55" t="s">
        <v>743</v>
      </c>
      <c r="D16" s="54" t="n">
        <v>2003</v>
      </c>
      <c r="E16" s="67" t="s">
        <v>18</v>
      </c>
      <c r="F16" s="68" t="s">
        <v>744</v>
      </c>
      <c r="G16" s="69" t="s">
        <v>742</v>
      </c>
      <c r="H16" s="67"/>
      <c r="I16" s="67"/>
    </row>
    <row r="17" customFormat="false" ht="12.75" hidden="false" customHeight="true" outlineLevel="0" collapsed="false">
      <c r="A17" s="51" t="n">
        <v>11</v>
      </c>
      <c r="B17" s="51" t="n">
        <v>175</v>
      </c>
      <c r="C17" s="55" t="s">
        <v>745</v>
      </c>
      <c r="D17" s="54" t="n">
        <v>2003</v>
      </c>
      <c r="E17" s="67" t="s">
        <v>18</v>
      </c>
      <c r="F17" s="68" t="s">
        <v>746</v>
      </c>
      <c r="G17" s="69" t="s">
        <v>747</v>
      </c>
      <c r="H17" s="67"/>
      <c r="I17" s="67"/>
    </row>
    <row r="18" customFormat="false" ht="12.75" hidden="false" customHeight="true" outlineLevel="0" collapsed="false">
      <c r="A18" s="51" t="n">
        <v>12</v>
      </c>
      <c r="B18" s="51" t="n">
        <v>194</v>
      </c>
      <c r="C18" s="55" t="s">
        <v>748</v>
      </c>
      <c r="D18" s="54" t="n">
        <v>2003</v>
      </c>
      <c r="E18" s="67" t="s">
        <v>18</v>
      </c>
      <c r="F18" s="68" t="s">
        <v>746</v>
      </c>
      <c r="G18" s="69" t="s">
        <v>749</v>
      </c>
      <c r="H18" s="67"/>
      <c r="I18" s="67"/>
    </row>
    <row r="19" customFormat="false" ht="12.75" hidden="false" customHeight="true" outlineLevel="0" collapsed="false">
      <c r="A19" s="51" t="n">
        <v>13</v>
      </c>
      <c r="B19" s="51" t="n">
        <v>90</v>
      </c>
      <c r="C19" s="55" t="s">
        <v>750</v>
      </c>
      <c r="D19" s="54" t="n">
        <v>2003</v>
      </c>
      <c r="E19" s="67" t="s">
        <v>18</v>
      </c>
      <c r="F19" s="68" t="s">
        <v>746</v>
      </c>
      <c r="G19" s="69" t="s">
        <v>751</v>
      </c>
      <c r="H19" s="67"/>
      <c r="I19" s="67"/>
    </row>
    <row r="20" customFormat="false" ht="12.75" hidden="false" customHeight="true" outlineLevel="0" collapsed="false">
      <c r="A20" s="51" t="n">
        <v>14</v>
      </c>
      <c r="B20" s="51" t="n">
        <v>254</v>
      </c>
      <c r="C20" s="55" t="s">
        <v>752</v>
      </c>
      <c r="D20" s="54" t="n">
        <v>2007</v>
      </c>
      <c r="E20" s="67" t="s">
        <v>18</v>
      </c>
      <c r="F20" s="68" t="s">
        <v>753</v>
      </c>
      <c r="G20" s="69" t="s">
        <v>754</v>
      </c>
      <c r="H20" s="67"/>
      <c r="I20" s="67"/>
    </row>
    <row r="21" customFormat="false" ht="12.75" hidden="false" customHeight="true" outlineLevel="0" collapsed="false">
      <c r="A21" s="51" t="n">
        <v>15</v>
      </c>
      <c r="B21" s="51" t="n">
        <v>80</v>
      </c>
      <c r="C21" s="55" t="s">
        <v>755</v>
      </c>
      <c r="D21" s="54" t="n">
        <v>2003</v>
      </c>
      <c r="E21" s="67" t="s">
        <v>18</v>
      </c>
      <c r="F21" s="68" t="s">
        <v>746</v>
      </c>
      <c r="G21" s="69" t="s">
        <v>756</v>
      </c>
      <c r="H21" s="67"/>
      <c r="I21" s="67"/>
    </row>
    <row r="22" customFormat="false" ht="12.75" hidden="false" customHeight="true" outlineLevel="0" collapsed="false">
      <c r="A22" s="51" t="n">
        <v>16</v>
      </c>
      <c r="B22" s="51" t="n">
        <v>267</v>
      </c>
      <c r="C22" s="55" t="s">
        <v>757</v>
      </c>
      <c r="D22" s="54" t="n">
        <v>2006</v>
      </c>
      <c r="E22" s="67" t="s">
        <v>18</v>
      </c>
      <c r="F22" s="68" t="s">
        <v>723</v>
      </c>
      <c r="G22" s="69" t="s">
        <v>758</v>
      </c>
      <c r="H22" s="67"/>
      <c r="I22" s="67"/>
    </row>
    <row r="23" customFormat="false" ht="12.75" hidden="false" customHeight="true" outlineLevel="0" collapsed="false">
      <c r="A23" s="51" t="n">
        <v>17</v>
      </c>
      <c r="B23" s="51" t="n">
        <v>196</v>
      </c>
      <c r="C23" s="55" t="s">
        <v>759</v>
      </c>
      <c r="D23" s="54" t="n">
        <v>2003</v>
      </c>
      <c r="E23" s="67" t="s">
        <v>18</v>
      </c>
      <c r="F23" s="68" t="s">
        <v>746</v>
      </c>
      <c r="G23" s="69" t="s">
        <v>760</v>
      </c>
      <c r="H23" s="67"/>
      <c r="I23" s="67"/>
    </row>
    <row r="24" customFormat="false" ht="12.75" hidden="false" customHeight="true" outlineLevel="0" collapsed="false">
      <c r="B24" s="51"/>
      <c r="C24" s="55"/>
      <c r="E24" s="67"/>
      <c r="F24" s="68"/>
      <c r="G24" s="69"/>
      <c r="H24" s="67"/>
      <c r="I24" s="67"/>
    </row>
    <row r="25" customFormat="false" ht="12.75" hidden="false" customHeight="true" outlineLevel="0" collapsed="false">
      <c r="B25" s="51"/>
      <c r="C25" s="55"/>
      <c r="E25" s="67"/>
      <c r="F25" s="68"/>
      <c r="G25" s="69"/>
      <c r="H25" s="67"/>
    </row>
    <row r="26" customFormat="false" ht="12.75" hidden="false" customHeight="true" outlineLevel="0" collapsed="false">
      <c r="B26" s="51"/>
      <c r="C26" s="55"/>
      <c r="E26" s="67"/>
      <c r="F26" s="68"/>
      <c r="G26" s="69"/>
      <c r="H26" s="67"/>
      <c r="I26" s="67"/>
    </row>
    <row r="27" customFormat="false" ht="12.75" hidden="false" customHeight="true" outlineLevel="0" collapsed="false">
      <c r="B27" s="51"/>
      <c r="F27" s="55"/>
      <c r="G27" s="69"/>
      <c r="H27" s="67"/>
      <c r="I27" s="67"/>
    </row>
    <row r="28" customFormat="false" ht="12.75" hidden="false" customHeight="true" outlineLevel="0" collapsed="false">
      <c r="B28" s="51"/>
      <c r="C28" s="55" t="s">
        <v>761</v>
      </c>
      <c r="F28" s="72" t="s">
        <v>762</v>
      </c>
      <c r="G28" s="69"/>
      <c r="H28" s="67"/>
      <c r="I28" s="67"/>
    </row>
    <row r="29" customFormat="false" ht="12.75" hidden="false" customHeight="true" outlineLevel="0" collapsed="false">
      <c r="B29" s="51"/>
      <c r="G29" s="69"/>
      <c r="H29" s="67"/>
      <c r="I29" s="67"/>
    </row>
    <row r="30" customFormat="false" ht="12.75" hidden="false" customHeight="true" outlineLevel="0" collapsed="false">
      <c r="B30" s="51"/>
      <c r="F30" s="55"/>
      <c r="G30" s="69"/>
      <c r="H30" s="67"/>
      <c r="I30" s="67"/>
    </row>
    <row r="31" customFormat="false" ht="12.75" hidden="false" customHeight="true" outlineLevel="0" collapsed="false">
      <c r="B31" s="51"/>
      <c r="C31" s="55"/>
      <c r="E31" s="67"/>
      <c r="F31" s="68"/>
      <c r="G31" s="69"/>
      <c r="H31" s="67"/>
      <c r="I31" s="67"/>
    </row>
    <row r="32" customFormat="false" ht="12.75" hidden="false" customHeight="true" outlineLevel="0" collapsed="false">
      <c r="B32" s="51"/>
      <c r="C32" s="55"/>
      <c r="E32" s="67"/>
      <c r="F32" s="68"/>
      <c r="G32" s="69"/>
      <c r="H32" s="67"/>
    </row>
    <row r="33" customFormat="false" ht="12.75" hidden="false" customHeight="true" outlineLevel="0" collapsed="false">
      <c r="B33" s="51"/>
      <c r="C33" s="55" t="s">
        <v>763</v>
      </c>
      <c r="E33" s="67"/>
      <c r="F33" s="73" t="s">
        <v>764</v>
      </c>
      <c r="G33" s="69"/>
      <c r="H33" s="67"/>
      <c r="I33" s="67"/>
    </row>
    <row r="34" customFormat="false" ht="12.75" hidden="false" customHeight="true" outlineLevel="0" collapsed="false">
      <c r="B34" s="51"/>
      <c r="C34" s="55"/>
      <c r="E34" s="67"/>
      <c r="F34" s="68"/>
      <c r="G34" s="69"/>
      <c r="H34" s="67"/>
      <c r="I34" s="67"/>
    </row>
    <row r="35" customFormat="false" ht="12.75" hidden="false" customHeight="true" outlineLevel="0" collapsed="false">
      <c r="B35" s="51"/>
      <c r="C35" s="55"/>
      <c r="E35" s="67"/>
      <c r="F35" s="68"/>
      <c r="G35" s="69"/>
      <c r="H35" s="67"/>
      <c r="I35" s="67"/>
    </row>
    <row r="36" customFormat="false" ht="12.75" hidden="false" customHeight="true" outlineLevel="0" collapsed="false">
      <c r="B36" s="51"/>
      <c r="C36" s="55"/>
      <c r="E36" s="67"/>
      <c r="F36" s="68"/>
      <c r="G36" s="69"/>
      <c r="H36" s="67"/>
      <c r="I36" s="67"/>
    </row>
    <row r="37" customFormat="false" ht="12.75" hidden="false" customHeight="true" outlineLevel="0" collapsed="false">
      <c r="B37" s="51"/>
      <c r="C37" s="55"/>
      <c r="E37" s="67"/>
      <c r="F37" s="68"/>
      <c r="G37" s="69"/>
      <c r="H37" s="67"/>
      <c r="I37" s="67"/>
    </row>
    <row r="38" customFormat="false" ht="12.75" hidden="false" customHeight="true" outlineLevel="0" collapsed="false">
      <c r="B38" s="51"/>
      <c r="C38" s="55"/>
      <c r="E38" s="67"/>
      <c r="F38" s="68"/>
      <c r="G38" s="69"/>
      <c r="H38" s="67"/>
      <c r="I38" s="67"/>
    </row>
    <row r="39" customFormat="false" ht="12.75" hidden="false" customHeight="true" outlineLevel="0" collapsed="false">
      <c r="B39" s="51"/>
      <c r="C39" s="55"/>
      <c r="E39" s="67"/>
      <c r="F39" s="68"/>
      <c r="G39" s="69"/>
      <c r="H39" s="67"/>
      <c r="I39" s="67"/>
    </row>
    <row r="40" customFormat="false" ht="12.75" hidden="false" customHeight="true" outlineLevel="0" collapsed="false">
      <c r="B40" s="51"/>
      <c r="C40" s="55"/>
      <c r="E40" s="67"/>
      <c r="F40" s="68"/>
      <c r="G40" s="69"/>
      <c r="H40" s="67"/>
      <c r="I40" s="67"/>
    </row>
    <row r="41" customFormat="false" ht="12.75" hidden="false" customHeight="true" outlineLevel="0" collapsed="false">
      <c r="B41" s="51"/>
      <c r="C41" s="55"/>
      <c r="E41" s="67"/>
      <c r="F41" s="68"/>
      <c r="G41" s="69"/>
      <c r="H41" s="67"/>
      <c r="I41" s="67"/>
    </row>
    <row r="42" customFormat="false" ht="12.75" hidden="false" customHeight="true" outlineLevel="0" collapsed="false">
      <c r="B42" s="51"/>
      <c r="C42" s="55"/>
      <c r="E42" s="67"/>
      <c r="F42" s="68"/>
      <c r="G42" s="69"/>
      <c r="H42" s="67"/>
      <c r="I42" s="67"/>
    </row>
    <row r="43" customFormat="false" ht="12.75" hidden="false" customHeight="true" outlineLevel="0" collapsed="false">
      <c r="B43" s="51"/>
      <c r="C43" s="55"/>
      <c r="E43" s="67"/>
      <c r="F43" s="68"/>
      <c r="G43" s="69"/>
      <c r="H43" s="67"/>
      <c r="I43" s="67"/>
    </row>
    <row r="44" customFormat="false" ht="12.75" hidden="false" customHeight="true" outlineLevel="0" collapsed="false">
      <c r="B44" s="51"/>
      <c r="C44" s="55"/>
      <c r="E44" s="67"/>
      <c r="F44" s="68"/>
      <c r="G44" s="69"/>
      <c r="H44" s="67"/>
      <c r="I44" s="67"/>
    </row>
    <row r="45" customFormat="false" ht="12.75" hidden="false" customHeight="true" outlineLevel="0" collapsed="false">
      <c r="B45" s="51"/>
      <c r="C45" s="55"/>
      <c r="E45" s="67"/>
      <c r="F45" s="68"/>
      <c r="G45" s="69"/>
      <c r="H45" s="67"/>
      <c r="I45" s="67"/>
    </row>
    <row r="46" customFormat="false" ht="12.75" hidden="false" customHeight="true" outlineLevel="0" collapsed="false">
      <c r="B46" s="51"/>
      <c r="C46" s="55"/>
      <c r="E46" s="67"/>
      <c r="F46" s="68"/>
      <c r="G46" s="69"/>
      <c r="H46" s="67"/>
      <c r="I46" s="67"/>
    </row>
    <row r="47" customFormat="false" ht="12.75" hidden="false" customHeight="true" outlineLevel="0" collapsed="false">
      <c r="B47" s="51"/>
      <c r="C47" s="55"/>
      <c r="E47" s="67"/>
      <c r="F47" s="68"/>
      <c r="G47" s="69"/>
      <c r="H47" s="67"/>
      <c r="I47" s="67"/>
    </row>
    <row r="48" customFormat="false" ht="12.75" hidden="false" customHeight="true" outlineLevel="0" collapsed="false">
      <c r="B48" s="51"/>
      <c r="C48" s="55"/>
      <c r="E48" s="67"/>
      <c r="F48" s="68"/>
      <c r="G48" s="69"/>
      <c r="H48" s="67"/>
      <c r="I48" s="67"/>
    </row>
    <row r="49" customFormat="false" ht="12.75" hidden="false" customHeight="true" outlineLevel="0" collapsed="false">
      <c r="B49" s="51"/>
      <c r="C49" s="55"/>
      <c r="E49" s="67"/>
      <c r="F49" s="68"/>
      <c r="G49" s="69"/>
      <c r="H49" s="67"/>
      <c r="I49" s="67"/>
    </row>
    <row r="50" customFormat="false" ht="12.75" hidden="false" customHeight="true" outlineLevel="0" collapsed="false">
      <c r="B50" s="51"/>
      <c r="C50" s="55"/>
      <c r="E50" s="67"/>
      <c r="F50" s="68"/>
      <c r="G50" s="69"/>
      <c r="H50" s="67"/>
      <c r="I50" s="67"/>
    </row>
    <row r="51" customFormat="false" ht="12.75" hidden="false" customHeight="true" outlineLevel="0" collapsed="false">
      <c r="B51" s="51"/>
      <c r="C51" s="55"/>
      <c r="E51" s="67"/>
      <c r="F51" s="68"/>
      <c r="G51" s="69"/>
      <c r="H51" s="67"/>
      <c r="I51" s="67"/>
    </row>
    <row r="52" customFormat="false" ht="12.75" hidden="false" customHeight="true" outlineLevel="0" collapsed="false">
      <c r="B52" s="51"/>
      <c r="C52" s="55"/>
      <c r="E52" s="67"/>
      <c r="F52" s="68"/>
      <c r="G52" s="69"/>
      <c r="H52" s="67"/>
      <c r="I52" s="67"/>
    </row>
    <row r="53" customFormat="false" ht="12.75" hidden="false" customHeight="true" outlineLevel="0" collapsed="false">
      <c r="B53" s="51"/>
      <c r="C53" s="55"/>
      <c r="E53" s="67"/>
      <c r="F53" s="68"/>
      <c r="G53" s="69"/>
      <c r="H53" s="67"/>
      <c r="I53" s="67"/>
    </row>
    <row r="54" customFormat="false" ht="12.75" hidden="false" customHeight="true" outlineLevel="0" collapsed="false">
      <c r="B54" s="51"/>
      <c r="C54" s="55"/>
      <c r="E54" s="67"/>
      <c r="F54" s="68"/>
      <c r="G54" s="69"/>
      <c r="H54" s="67"/>
      <c r="I54" s="67"/>
    </row>
    <row r="55" customFormat="false" ht="12.75" hidden="false" customHeight="true" outlineLevel="0" collapsed="false">
      <c r="B55" s="51"/>
      <c r="C55" s="55"/>
      <c r="E55" s="67"/>
      <c r="F55" s="68"/>
      <c r="G55" s="69"/>
      <c r="H55" s="67"/>
      <c r="I55" s="67"/>
    </row>
    <row r="56" customFormat="false" ht="12.75" hidden="false" customHeight="true" outlineLevel="0" collapsed="false">
      <c r="B56" s="51"/>
      <c r="C56" s="55"/>
      <c r="E56" s="67"/>
      <c r="F56" s="68"/>
      <c r="G56" s="69"/>
      <c r="H56" s="67"/>
      <c r="I56" s="67"/>
    </row>
    <row r="57" customFormat="false" ht="12.75" hidden="false" customHeight="true" outlineLevel="0" collapsed="false">
      <c r="B57" s="51"/>
      <c r="C57" s="55"/>
      <c r="E57" s="67"/>
      <c r="F57" s="68"/>
      <c r="G57" s="69"/>
      <c r="H57" s="67"/>
      <c r="I57" s="67"/>
    </row>
    <row r="58" customFormat="false" ht="12.75" hidden="false" customHeight="true" outlineLevel="0" collapsed="false">
      <c r="B58" s="51"/>
      <c r="C58" s="55"/>
      <c r="E58" s="67"/>
      <c r="F58" s="68"/>
      <c r="G58" s="69"/>
      <c r="H58" s="67"/>
      <c r="I58" s="67"/>
    </row>
    <row r="59" customFormat="false" ht="12.75" hidden="false" customHeight="true" outlineLevel="0" collapsed="false">
      <c r="B59" s="51"/>
      <c r="C59" s="55"/>
      <c r="E59" s="67"/>
      <c r="F59" s="68"/>
      <c r="G59" s="69"/>
      <c r="H59" s="67"/>
      <c r="I59" s="67"/>
    </row>
    <row r="60" customFormat="false" ht="12.75" hidden="false" customHeight="true" outlineLevel="0" collapsed="false">
      <c r="B60" s="51"/>
      <c r="C60" s="55"/>
      <c r="E60" s="67"/>
      <c r="F60" s="68"/>
      <c r="G60" s="69"/>
      <c r="H60" s="67"/>
      <c r="I60" s="67"/>
    </row>
    <row r="61" customFormat="false" ht="12.75" hidden="false" customHeight="true" outlineLevel="0" collapsed="false">
      <c r="B61" s="51"/>
      <c r="C61" s="55"/>
      <c r="E61" s="67"/>
      <c r="F61" s="68"/>
      <c r="G61" s="69"/>
      <c r="H61" s="67"/>
      <c r="I61" s="67"/>
    </row>
    <row r="62" customFormat="false" ht="12.75" hidden="false" customHeight="true" outlineLevel="0" collapsed="false">
      <c r="B62" s="51"/>
      <c r="C62" s="55"/>
      <c r="E62" s="67"/>
      <c r="F62" s="68"/>
      <c r="G62" s="69"/>
      <c r="H62" s="67"/>
      <c r="I62" s="67"/>
    </row>
    <row r="63" customFormat="false" ht="12.75" hidden="false" customHeight="true" outlineLevel="0" collapsed="false">
      <c r="B63" s="51"/>
      <c r="C63" s="55"/>
      <c r="E63" s="67"/>
      <c r="F63" s="68"/>
      <c r="G63" s="69"/>
      <c r="H63" s="67"/>
      <c r="I63" s="67"/>
    </row>
    <row r="64" customFormat="false" ht="12.75" hidden="false" customHeight="true" outlineLevel="0" collapsed="false">
      <c r="B64" s="51"/>
      <c r="C64" s="55"/>
      <c r="E64" s="67"/>
      <c r="F64" s="68"/>
      <c r="G64" s="69"/>
      <c r="H64" s="67"/>
      <c r="I64" s="67"/>
    </row>
    <row r="65" customFormat="false" ht="12.75" hidden="false" customHeight="true" outlineLevel="0" collapsed="false">
      <c r="B65" s="51"/>
      <c r="C65" s="55"/>
      <c r="E65" s="67"/>
      <c r="F65" s="68"/>
      <c r="G65" s="69"/>
      <c r="H65" s="67"/>
      <c r="I65" s="67"/>
    </row>
    <row r="66" customFormat="false" ht="12.75" hidden="false" customHeight="true" outlineLevel="0" collapsed="false">
      <c r="B66" s="51"/>
      <c r="C66" s="55"/>
      <c r="E66" s="67"/>
      <c r="F66" s="68"/>
      <c r="G66" s="69"/>
      <c r="H66" s="67"/>
      <c r="I66" s="67"/>
    </row>
    <row r="67" customFormat="false" ht="12.75" hidden="false" customHeight="true" outlineLevel="0" collapsed="false">
      <c r="B67" s="51"/>
      <c r="C67" s="55"/>
      <c r="E67" s="67"/>
      <c r="F67" s="68"/>
      <c r="G67" s="69"/>
      <c r="H67" s="67"/>
      <c r="I67" s="67"/>
    </row>
    <row r="68" customFormat="false" ht="12.75" hidden="false" customHeight="true" outlineLevel="0" collapsed="false">
      <c r="B68" s="51"/>
      <c r="C68" s="55"/>
      <c r="E68" s="67"/>
      <c r="F68" s="68"/>
      <c r="G68" s="69"/>
      <c r="H68" s="67"/>
      <c r="I68" s="67"/>
    </row>
    <row r="69" customFormat="false" ht="12.75" hidden="false" customHeight="true" outlineLevel="0" collapsed="false">
      <c r="B69" s="51"/>
      <c r="C69" s="55"/>
      <c r="E69" s="67"/>
      <c r="F69" s="68"/>
      <c r="G69" s="69"/>
      <c r="H69" s="67"/>
      <c r="I69" s="67"/>
    </row>
    <row r="70" customFormat="false" ht="12.75" hidden="false" customHeight="true" outlineLevel="0" collapsed="false">
      <c r="B70" s="51"/>
      <c r="C70" s="55"/>
      <c r="E70" s="67"/>
      <c r="F70" s="68"/>
      <c r="G70" s="69"/>
      <c r="H70" s="67"/>
      <c r="I70" s="67"/>
    </row>
    <row r="71" customFormat="false" ht="12.75" hidden="false" customHeight="true" outlineLevel="0" collapsed="false">
      <c r="B71" s="51"/>
      <c r="C71" s="55"/>
      <c r="E71" s="67"/>
      <c r="F71" s="68"/>
      <c r="G71" s="69"/>
      <c r="H71" s="67"/>
      <c r="I71" s="67"/>
    </row>
    <row r="72" customFormat="false" ht="12.75" hidden="false" customHeight="true" outlineLevel="0" collapsed="false">
      <c r="B72" s="51"/>
      <c r="C72" s="55"/>
      <c r="E72" s="67"/>
      <c r="F72" s="68"/>
      <c r="G72" s="69"/>
      <c r="H72" s="67"/>
      <c r="I72" s="67"/>
    </row>
    <row r="73" customFormat="false" ht="12.75" hidden="false" customHeight="true" outlineLevel="0" collapsed="false">
      <c r="B73" s="51"/>
      <c r="C73" s="55"/>
      <c r="E73" s="67"/>
      <c r="F73" s="68"/>
      <c r="G73" s="69"/>
      <c r="H73" s="67"/>
      <c r="I73" s="67"/>
    </row>
    <row r="74" customFormat="false" ht="12.75" hidden="false" customHeight="true" outlineLevel="0" collapsed="false">
      <c r="B74" s="51"/>
      <c r="C74" s="55"/>
      <c r="E74" s="67"/>
      <c r="F74" s="68"/>
      <c r="G74" s="69"/>
      <c r="H74" s="67"/>
      <c r="I74" s="67"/>
    </row>
    <row r="75" customFormat="false" ht="12.75" hidden="false" customHeight="true" outlineLevel="0" collapsed="false">
      <c r="B75" s="51"/>
      <c r="C75" s="55"/>
      <c r="E75" s="67"/>
      <c r="F75" s="68"/>
      <c r="G75" s="69"/>
      <c r="H75" s="67"/>
      <c r="I75" s="67"/>
    </row>
    <row r="76" customFormat="false" ht="12.75" hidden="false" customHeight="true" outlineLevel="0" collapsed="false">
      <c r="B76" s="51"/>
      <c r="C76" s="55"/>
      <c r="E76" s="67"/>
      <c r="F76" s="68"/>
      <c r="G76" s="69"/>
      <c r="H76" s="67"/>
      <c r="I76" s="67"/>
    </row>
    <row r="77" customFormat="false" ht="12.75" hidden="false" customHeight="true" outlineLevel="0" collapsed="false">
      <c r="B77" s="51"/>
      <c r="C77" s="55"/>
      <c r="E77" s="67"/>
      <c r="F77" s="68"/>
      <c r="G77" s="69"/>
      <c r="H77" s="67"/>
      <c r="I77" s="67"/>
    </row>
    <row r="78" customFormat="false" ht="12.75" hidden="false" customHeight="true" outlineLevel="0" collapsed="false">
      <c r="B78" s="51"/>
      <c r="C78" s="55"/>
      <c r="E78" s="67"/>
      <c r="F78" s="68"/>
      <c r="G78" s="69"/>
      <c r="H78" s="67"/>
      <c r="I78" s="67"/>
    </row>
    <row r="79" customFormat="false" ht="12.75" hidden="false" customHeight="true" outlineLevel="0" collapsed="false">
      <c r="B79" s="51"/>
      <c r="C79" s="55"/>
      <c r="E79" s="67"/>
      <c r="F79" s="68"/>
      <c r="G79" s="69"/>
      <c r="H79" s="67"/>
      <c r="I79" s="67"/>
    </row>
    <row r="80" customFormat="false" ht="12.75" hidden="false" customHeight="true" outlineLevel="0" collapsed="false">
      <c r="B80" s="51"/>
      <c r="C80" s="55"/>
      <c r="E80" s="67"/>
      <c r="F80" s="68"/>
      <c r="G80" s="69"/>
      <c r="H80" s="67"/>
      <c r="I80" s="67"/>
    </row>
    <row r="81" customFormat="false" ht="12.75" hidden="false" customHeight="true" outlineLevel="0" collapsed="false">
      <c r="B81" s="51"/>
      <c r="C81" s="55"/>
      <c r="E81" s="67"/>
      <c r="F81" s="68"/>
      <c r="G81" s="69"/>
      <c r="H81" s="67"/>
      <c r="I81" s="67"/>
    </row>
    <row r="82" customFormat="false" ht="12.75" hidden="false" customHeight="true" outlineLevel="0" collapsed="false">
      <c r="B82" s="51"/>
      <c r="C82" s="55"/>
      <c r="E82" s="67"/>
      <c r="F82" s="68"/>
      <c r="G82" s="69"/>
      <c r="H82" s="67"/>
      <c r="I82" s="67"/>
    </row>
    <row r="83" customFormat="false" ht="12.75" hidden="false" customHeight="true" outlineLevel="0" collapsed="false">
      <c r="B83" s="51"/>
      <c r="C83" s="55"/>
      <c r="E83" s="67"/>
      <c r="F83" s="68"/>
      <c r="G83" s="69"/>
      <c r="H83" s="67"/>
      <c r="I83" s="67"/>
    </row>
    <row r="84" customFormat="false" ht="12.75" hidden="false" customHeight="true" outlineLevel="0" collapsed="false">
      <c r="B84" s="51"/>
      <c r="C84" s="55"/>
      <c r="E84" s="67"/>
      <c r="F84" s="68"/>
      <c r="G84" s="69"/>
      <c r="H84" s="67"/>
      <c r="I84" s="67"/>
    </row>
    <row r="85" customFormat="false" ht="12.75" hidden="false" customHeight="true" outlineLevel="0" collapsed="false">
      <c r="B85" s="51"/>
      <c r="C85" s="55"/>
      <c r="E85" s="67"/>
      <c r="F85" s="68"/>
      <c r="G85" s="69"/>
      <c r="H85" s="67"/>
      <c r="I85" s="67"/>
    </row>
    <row r="86" customFormat="false" ht="12.75" hidden="false" customHeight="true" outlineLevel="0" collapsed="false">
      <c r="B86" s="51"/>
      <c r="C86" s="55"/>
      <c r="E86" s="67"/>
      <c r="F86" s="68"/>
      <c r="G86" s="69"/>
      <c r="H86" s="67"/>
      <c r="I86" s="67"/>
    </row>
    <row r="87" customFormat="false" ht="12.75" hidden="false" customHeight="true" outlineLevel="0" collapsed="false">
      <c r="B87" s="51"/>
      <c r="C87" s="55"/>
      <c r="E87" s="67"/>
      <c r="F87" s="68"/>
      <c r="G87" s="69"/>
      <c r="H87" s="67"/>
      <c r="I87" s="67"/>
    </row>
    <row r="88" customFormat="false" ht="12.75" hidden="false" customHeight="true" outlineLevel="0" collapsed="false">
      <c r="B88" s="51"/>
      <c r="C88" s="55"/>
      <c r="E88" s="67"/>
      <c r="F88" s="68"/>
      <c r="G88" s="69"/>
      <c r="H88" s="67"/>
      <c r="I88" s="67"/>
    </row>
    <row r="89" customFormat="false" ht="12.75" hidden="false" customHeight="true" outlineLevel="0" collapsed="false">
      <c r="B89" s="51"/>
      <c r="C89" s="55"/>
      <c r="E89" s="67"/>
      <c r="F89" s="68"/>
      <c r="G89" s="69"/>
      <c r="H89" s="67"/>
      <c r="I89" s="67"/>
    </row>
    <row r="90" customFormat="false" ht="12.75" hidden="false" customHeight="true" outlineLevel="0" collapsed="false">
      <c r="B90" s="51"/>
      <c r="C90" s="55"/>
      <c r="E90" s="67"/>
      <c r="F90" s="68"/>
      <c r="G90" s="69"/>
      <c r="H90" s="67"/>
      <c r="I90" s="67"/>
    </row>
    <row r="91" customFormat="false" ht="12.75" hidden="false" customHeight="true" outlineLevel="0" collapsed="false">
      <c r="B91" s="51"/>
      <c r="C91" s="55"/>
      <c r="E91" s="67"/>
      <c r="F91" s="68"/>
      <c r="G91" s="69"/>
      <c r="H91" s="67"/>
      <c r="I91" s="67"/>
    </row>
    <row r="92" customFormat="false" ht="12.75" hidden="false" customHeight="true" outlineLevel="0" collapsed="false">
      <c r="B92" s="51"/>
      <c r="C92" s="55"/>
      <c r="E92" s="67"/>
      <c r="F92" s="68"/>
      <c r="G92" s="69"/>
      <c r="H92" s="67"/>
      <c r="I92" s="67"/>
    </row>
    <row r="93" customFormat="false" ht="12.75" hidden="false" customHeight="true" outlineLevel="0" collapsed="false">
      <c r="B93" s="51"/>
      <c r="C93" s="55"/>
      <c r="E93" s="67"/>
      <c r="F93" s="68"/>
      <c r="G93" s="69"/>
      <c r="H93" s="67"/>
      <c r="I93" s="67"/>
    </row>
    <row r="94" customFormat="false" ht="12.75" hidden="false" customHeight="true" outlineLevel="0" collapsed="false">
      <c r="B94" s="51"/>
      <c r="C94" s="55"/>
      <c r="E94" s="67"/>
      <c r="F94" s="68"/>
      <c r="G94" s="69"/>
      <c r="H94" s="67"/>
      <c r="I94" s="67"/>
    </row>
    <row r="95" customFormat="false" ht="12.75" hidden="false" customHeight="true" outlineLevel="0" collapsed="false">
      <c r="B95" s="51"/>
      <c r="C95" s="55"/>
      <c r="E95" s="67"/>
      <c r="F95" s="68"/>
      <c r="G95" s="69"/>
      <c r="H95" s="67"/>
      <c r="I95" s="67"/>
    </row>
    <row r="96" customFormat="false" ht="12.75" hidden="false" customHeight="true" outlineLevel="0" collapsed="false">
      <c r="B96" s="51"/>
      <c r="C96" s="55"/>
      <c r="E96" s="67"/>
      <c r="F96" s="68"/>
      <c r="G96" s="69"/>
      <c r="H96" s="67"/>
      <c r="I96" s="67"/>
    </row>
    <row r="97" customFormat="false" ht="12.75" hidden="false" customHeight="true" outlineLevel="0" collapsed="false">
      <c r="B97" s="51"/>
      <c r="C97" s="55"/>
      <c r="E97" s="67"/>
      <c r="F97" s="68"/>
      <c r="G97" s="69"/>
      <c r="H97" s="67"/>
      <c r="I97" s="67"/>
    </row>
    <row r="98" customFormat="false" ht="12.75" hidden="false" customHeight="true" outlineLevel="0" collapsed="false">
      <c r="B98" s="51"/>
      <c r="C98" s="55"/>
      <c r="E98" s="67"/>
      <c r="F98" s="68"/>
      <c r="G98" s="69"/>
      <c r="H98" s="67"/>
      <c r="I98" s="67"/>
    </row>
    <row r="99" customFormat="false" ht="12.75" hidden="false" customHeight="true" outlineLevel="0" collapsed="false">
      <c r="B99" s="51"/>
      <c r="C99" s="55"/>
      <c r="E99" s="67"/>
      <c r="F99" s="68"/>
      <c r="G99" s="69"/>
      <c r="H99" s="67"/>
      <c r="I99" s="67"/>
    </row>
    <row r="100" customFormat="false" ht="12.75" hidden="false" customHeight="true" outlineLevel="0" collapsed="false">
      <c r="B100" s="51"/>
      <c r="C100" s="55"/>
      <c r="E100" s="67"/>
      <c r="F100" s="68"/>
      <c r="G100" s="69"/>
      <c r="H100" s="67"/>
      <c r="I100" s="67"/>
    </row>
    <row r="101" customFormat="false" ht="12.75" hidden="false" customHeight="true" outlineLevel="0" collapsed="false">
      <c r="B101" s="51"/>
      <c r="C101" s="55"/>
      <c r="E101" s="67"/>
      <c r="F101" s="68"/>
      <c r="G101" s="69"/>
      <c r="H101" s="67"/>
      <c r="I101" s="67"/>
    </row>
    <row r="102" customFormat="false" ht="12.75" hidden="false" customHeight="true" outlineLevel="0" collapsed="false">
      <c r="B102" s="51"/>
      <c r="C102" s="55"/>
      <c r="E102" s="67"/>
      <c r="F102" s="68"/>
      <c r="G102" s="69"/>
      <c r="H102" s="67"/>
      <c r="I102" s="67"/>
    </row>
    <row r="103" customFormat="false" ht="12.75" hidden="false" customHeight="true" outlineLevel="0" collapsed="false">
      <c r="B103" s="51"/>
      <c r="C103" s="55"/>
      <c r="E103" s="67"/>
      <c r="F103" s="68"/>
      <c r="G103" s="69"/>
      <c r="H103" s="67"/>
      <c r="I103" s="67"/>
    </row>
    <row r="104" customFormat="false" ht="12.75" hidden="false" customHeight="true" outlineLevel="0" collapsed="false">
      <c r="B104" s="51"/>
      <c r="C104" s="55"/>
      <c r="E104" s="67"/>
      <c r="F104" s="68"/>
      <c r="G104" s="69"/>
      <c r="H104" s="67"/>
      <c r="I104" s="67"/>
    </row>
    <row r="105" customFormat="false" ht="12.75" hidden="false" customHeight="true" outlineLevel="0" collapsed="false">
      <c r="B105" s="51"/>
      <c r="C105" s="55"/>
      <c r="E105" s="67"/>
      <c r="F105" s="68"/>
      <c r="G105" s="69"/>
      <c r="H105" s="67"/>
      <c r="I105" s="67"/>
    </row>
    <row r="106" customFormat="false" ht="12.75" hidden="false" customHeight="true" outlineLevel="0" collapsed="false">
      <c r="B106" s="51"/>
      <c r="C106" s="55"/>
      <c r="E106" s="67"/>
      <c r="F106" s="68"/>
      <c r="G106" s="69"/>
      <c r="H106" s="67"/>
      <c r="I106" s="67"/>
    </row>
    <row r="107" customFormat="false" ht="12.75" hidden="false" customHeight="true" outlineLevel="0" collapsed="false">
      <c r="B107" s="51"/>
      <c r="C107" s="55"/>
      <c r="E107" s="67"/>
      <c r="F107" s="68"/>
      <c r="G107" s="69"/>
      <c r="H107" s="67"/>
      <c r="I107" s="67"/>
    </row>
    <row r="108" customFormat="false" ht="12.75" hidden="false" customHeight="true" outlineLevel="0" collapsed="false">
      <c r="B108" s="51"/>
      <c r="C108" s="55"/>
      <c r="E108" s="67"/>
      <c r="F108" s="68"/>
      <c r="G108" s="69"/>
      <c r="H108" s="67"/>
      <c r="I108" s="67"/>
    </row>
    <row r="109" customFormat="false" ht="12.75" hidden="false" customHeight="true" outlineLevel="0" collapsed="false">
      <c r="B109" s="51"/>
      <c r="C109" s="55"/>
      <c r="E109" s="67"/>
      <c r="F109" s="68"/>
      <c r="G109" s="69"/>
      <c r="H109" s="67"/>
      <c r="I109" s="67"/>
    </row>
    <row r="110" customFormat="false" ht="12.75" hidden="false" customHeight="true" outlineLevel="0" collapsed="false">
      <c r="B110" s="51"/>
      <c r="C110" s="55"/>
      <c r="E110" s="67"/>
      <c r="F110" s="68"/>
      <c r="G110" s="69"/>
      <c r="H110" s="67"/>
      <c r="I110" s="67"/>
    </row>
    <row r="111" customFormat="false" ht="12.75" hidden="false" customHeight="true" outlineLevel="0" collapsed="false">
      <c r="B111" s="51"/>
      <c r="C111" s="55"/>
      <c r="E111" s="67"/>
      <c r="F111" s="68"/>
      <c r="G111" s="69"/>
      <c r="H111" s="67"/>
      <c r="I111" s="67"/>
    </row>
    <row r="112" customFormat="false" ht="12.75" hidden="false" customHeight="true" outlineLevel="0" collapsed="false">
      <c r="B112" s="51"/>
      <c r="C112" s="55"/>
      <c r="E112" s="67"/>
      <c r="F112" s="68"/>
      <c r="G112" s="69"/>
      <c r="H112" s="67"/>
      <c r="I112" s="67"/>
    </row>
    <row r="113" customFormat="false" ht="12.75" hidden="false" customHeight="true" outlineLevel="0" collapsed="false">
      <c r="B113" s="51"/>
      <c r="C113" s="55"/>
      <c r="E113" s="67"/>
      <c r="F113" s="68"/>
      <c r="G113" s="69"/>
      <c r="H113" s="67"/>
      <c r="I113" s="67"/>
    </row>
    <row r="114" customFormat="false" ht="12.75" hidden="false" customHeight="true" outlineLevel="0" collapsed="false">
      <c r="B114" s="51"/>
      <c r="C114" s="55"/>
      <c r="E114" s="67"/>
      <c r="F114" s="68"/>
      <c r="G114" s="69"/>
      <c r="H114" s="67"/>
      <c r="I114" s="67"/>
    </row>
    <row r="115" customFormat="false" ht="12.75" hidden="false" customHeight="true" outlineLevel="0" collapsed="false">
      <c r="B115" s="51"/>
      <c r="C115" s="55"/>
      <c r="E115" s="67"/>
      <c r="F115" s="68"/>
      <c r="G115" s="69"/>
      <c r="H115" s="67"/>
      <c r="I115" s="67"/>
    </row>
    <row r="116" customFormat="false" ht="12.75" hidden="false" customHeight="true" outlineLevel="0" collapsed="false">
      <c r="B116" s="51"/>
      <c r="C116" s="55"/>
      <c r="E116" s="67"/>
      <c r="F116" s="68"/>
      <c r="G116" s="69"/>
      <c r="H116" s="67"/>
      <c r="I116" s="67"/>
    </row>
    <row r="117" customFormat="false" ht="12.75" hidden="false" customHeight="true" outlineLevel="0" collapsed="false">
      <c r="B117" s="51"/>
      <c r="C117" s="55"/>
      <c r="E117" s="67"/>
      <c r="F117" s="68"/>
      <c r="G117" s="69"/>
      <c r="H117" s="67"/>
      <c r="I117" s="67"/>
    </row>
    <row r="118" customFormat="false" ht="12.75" hidden="false" customHeight="true" outlineLevel="0" collapsed="false">
      <c r="B118" s="51"/>
      <c r="C118" s="55"/>
      <c r="E118" s="67"/>
      <c r="F118" s="68"/>
      <c r="G118" s="69"/>
      <c r="H118" s="67"/>
      <c r="I118" s="67"/>
    </row>
    <row r="119" customFormat="false" ht="12.75" hidden="false" customHeight="true" outlineLevel="0" collapsed="false">
      <c r="B119" s="51"/>
      <c r="C119" s="55"/>
      <c r="E119" s="67"/>
      <c r="F119" s="68"/>
      <c r="G119" s="69"/>
      <c r="H119" s="67"/>
      <c r="I119" s="67"/>
    </row>
    <row r="120" customFormat="false" ht="12.75" hidden="false" customHeight="true" outlineLevel="0" collapsed="false">
      <c r="B120" s="51"/>
      <c r="C120" s="55"/>
      <c r="E120" s="67"/>
      <c r="F120" s="68"/>
      <c r="G120" s="69"/>
      <c r="H120" s="67"/>
      <c r="I120" s="67"/>
    </row>
    <row r="121" customFormat="false" ht="12.75" hidden="false" customHeight="true" outlineLevel="0" collapsed="false">
      <c r="B121" s="51"/>
      <c r="C121" s="55"/>
      <c r="E121" s="67"/>
      <c r="F121" s="68"/>
      <c r="G121" s="69"/>
      <c r="H121" s="67"/>
      <c r="I121" s="67"/>
    </row>
    <row r="122" customFormat="false" ht="12.75" hidden="false" customHeight="true" outlineLevel="0" collapsed="false">
      <c r="B122" s="51"/>
      <c r="C122" s="55"/>
      <c r="E122" s="67"/>
      <c r="F122" s="68"/>
      <c r="G122" s="69"/>
      <c r="H122" s="67"/>
      <c r="I122" s="67"/>
    </row>
    <row r="123" customFormat="false" ht="12.75" hidden="false" customHeight="true" outlineLevel="0" collapsed="false">
      <c r="B123" s="51"/>
      <c r="C123" s="55"/>
      <c r="E123" s="67"/>
      <c r="F123" s="68"/>
      <c r="G123" s="69"/>
      <c r="H123" s="67"/>
      <c r="I123" s="67"/>
    </row>
    <row r="124" customFormat="false" ht="12.75" hidden="false" customHeight="true" outlineLevel="0" collapsed="false">
      <c r="B124" s="51"/>
      <c r="C124" s="55"/>
      <c r="E124" s="67"/>
      <c r="F124" s="68"/>
      <c r="G124" s="69"/>
      <c r="H124" s="67"/>
      <c r="I124" s="67"/>
    </row>
    <row r="125" customFormat="false" ht="12.75" hidden="false" customHeight="true" outlineLevel="0" collapsed="false">
      <c r="B125" s="51"/>
      <c r="C125" s="55"/>
      <c r="E125" s="67"/>
      <c r="F125" s="68"/>
      <c r="G125" s="69"/>
      <c r="H125" s="67"/>
      <c r="I125" s="67"/>
    </row>
    <row r="126" customFormat="false" ht="12.75" hidden="false" customHeight="true" outlineLevel="0" collapsed="false">
      <c r="B126" s="51"/>
      <c r="C126" s="55"/>
      <c r="E126" s="67"/>
      <c r="F126" s="68"/>
      <c r="G126" s="69"/>
      <c r="H126" s="67"/>
      <c r="I126" s="67"/>
    </row>
    <row r="127" customFormat="false" ht="12.75" hidden="false" customHeight="true" outlineLevel="0" collapsed="false">
      <c r="B127" s="51"/>
      <c r="C127" s="55"/>
      <c r="E127" s="67"/>
      <c r="F127" s="68"/>
      <c r="G127" s="69"/>
      <c r="H127" s="67"/>
      <c r="I127" s="67"/>
    </row>
    <row r="128" customFormat="false" ht="12.75" hidden="false" customHeight="true" outlineLevel="0" collapsed="false">
      <c r="B128" s="51"/>
      <c r="C128" s="55"/>
      <c r="E128" s="67"/>
      <c r="F128" s="68"/>
      <c r="G128" s="69"/>
      <c r="H128" s="67"/>
      <c r="I128" s="67"/>
    </row>
    <row r="129" customFormat="false" ht="12.75" hidden="false" customHeight="true" outlineLevel="0" collapsed="false">
      <c r="B129" s="51"/>
      <c r="C129" s="55"/>
      <c r="E129" s="67"/>
      <c r="F129" s="68"/>
      <c r="G129" s="69"/>
      <c r="H129" s="67"/>
      <c r="I129" s="67"/>
    </row>
    <row r="130" customFormat="false" ht="12.75" hidden="false" customHeight="true" outlineLevel="0" collapsed="false">
      <c r="B130" s="51"/>
      <c r="C130" s="55"/>
      <c r="E130" s="67"/>
      <c r="F130" s="68"/>
      <c r="G130" s="69"/>
      <c r="H130" s="67"/>
      <c r="I130" s="67"/>
    </row>
    <row r="131" customFormat="false" ht="12.75" hidden="false" customHeight="true" outlineLevel="0" collapsed="false">
      <c r="B131" s="51"/>
      <c r="C131" s="55"/>
      <c r="E131" s="67"/>
      <c r="F131" s="68"/>
      <c r="G131" s="69"/>
      <c r="H131" s="67"/>
      <c r="I131" s="67"/>
    </row>
    <row r="132" customFormat="false" ht="12.75" hidden="false" customHeight="true" outlineLevel="0" collapsed="false">
      <c r="B132" s="51"/>
      <c r="C132" s="55"/>
      <c r="E132" s="67"/>
      <c r="F132" s="68"/>
      <c r="G132" s="69"/>
      <c r="H132" s="67"/>
      <c r="I132" s="67"/>
    </row>
    <row r="133" customFormat="false" ht="12.75" hidden="false" customHeight="true" outlineLevel="0" collapsed="false">
      <c r="B133" s="51"/>
      <c r="C133" s="55"/>
      <c r="E133" s="67"/>
      <c r="F133" s="68"/>
      <c r="G133" s="69"/>
      <c r="H133" s="67"/>
      <c r="I133" s="67"/>
    </row>
    <row r="134" customFormat="false" ht="12.75" hidden="false" customHeight="true" outlineLevel="0" collapsed="false">
      <c r="B134" s="51"/>
      <c r="C134" s="55"/>
      <c r="E134" s="67"/>
      <c r="F134" s="68"/>
      <c r="G134" s="69"/>
      <c r="H134" s="67"/>
      <c r="I134" s="67"/>
    </row>
    <row r="135" customFormat="false" ht="12.75" hidden="false" customHeight="true" outlineLevel="0" collapsed="false">
      <c r="B135" s="51"/>
      <c r="C135" s="55"/>
      <c r="E135" s="67"/>
      <c r="F135" s="68"/>
      <c r="G135" s="69"/>
      <c r="H135" s="67"/>
      <c r="I135" s="67"/>
    </row>
    <row r="136" customFormat="false" ht="12.75" hidden="false" customHeight="true" outlineLevel="0" collapsed="false">
      <c r="B136" s="51"/>
      <c r="C136" s="55"/>
      <c r="E136" s="67"/>
      <c r="F136" s="68"/>
      <c r="G136" s="69"/>
      <c r="H136" s="67"/>
      <c r="I136" s="67"/>
    </row>
    <row r="137" customFormat="false" ht="12.75" hidden="false" customHeight="true" outlineLevel="0" collapsed="false">
      <c r="B137" s="51"/>
      <c r="C137" s="55"/>
      <c r="E137" s="67"/>
      <c r="F137" s="68"/>
      <c r="G137" s="69"/>
      <c r="H137" s="67"/>
      <c r="I137" s="67"/>
    </row>
    <row r="138" customFormat="false" ht="12.75" hidden="false" customHeight="true" outlineLevel="0" collapsed="false">
      <c r="B138" s="51"/>
      <c r="C138" s="55"/>
      <c r="E138" s="67"/>
      <c r="F138" s="68"/>
      <c r="G138" s="69"/>
      <c r="H138" s="67"/>
      <c r="I138" s="67"/>
    </row>
    <row r="139" customFormat="false" ht="12.75" hidden="false" customHeight="true" outlineLevel="0" collapsed="false">
      <c r="B139" s="51"/>
      <c r="C139" s="55"/>
      <c r="E139" s="67"/>
      <c r="F139" s="68"/>
      <c r="G139" s="69"/>
      <c r="H139" s="67"/>
      <c r="I139" s="67"/>
    </row>
    <row r="140" customFormat="false" ht="12.75" hidden="false" customHeight="true" outlineLevel="0" collapsed="false">
      <c r="B140" s="51"/>
      <c r="C140" s="55"/>
      <c r="E140" s="67"/>
      <c r="F140" s="68"/>
      <c r="G140" s="69"/>
      <c r="H140" s="67"/>
      <c r="I140" s="67"/>
    </row>
    <row r="141" customFormat="false" ht="12.75" hidden="false" customHeight="true" outlineLevel="0" collapsed="false">
      <c r="B141" s="51"/>
      <c r="C141" s="55"/>
      <c r="E141" s="67"/>
      <c r="F141" s="68"/>
      <c r="G141" s="69"/>
      <c r="H141" s="67"/>
      <c r="I141" s="67"/>
    </row>
    <row r="142" customFormat="false" ht="12.75" hidden="false" customHeight="true" outlineLevel="0" collapsed="false">
      <c r="B142" s="51"/>
      <c r="C142" s="55"/>
      <c r="E142" s="67"/>
      <c r="F142" s="68"/>
      <c r="G142" s="69"/>
      <c r="H142" s="67"/>
      <c r="I142" s="67"/>
    </row>
    <row r="143" customFormat="false" ht="12.75" hidden="false" customHeight="true" outlineLevel="0" collapsed="false">
      <c r="B143" s="51"/>
      <c r="C143" s="55"/>
      <c r="E143" s="67"/>
      <c r="F143" s="68"/>
      <c r="G143" s="69"/>
      <c r="H143" s="67"/>
      <c r="I143" s="67"/>
    </row>
    <row r="144" customFormat="false" ht="12.75" hidden="false" customHeight="true" outlineLevel="0" collapsed="false">
      <c r="B144" s="51"/>
      <c r="C144" s="55"/>
      <c r="E144" s="67"/>
      <c r="F144" s="68"/>
      <c r="G144" s="69"/>
      <c r="H144" s="67"/>
      <c r="I144" s="67"/>
    </row>
    <row r="145" customFormat="false" ht="12.75" hidden="false" customHeight="true" outlineLevel="0" collapsed="false">
      <c r="B145" s="51"/>
      <c r="C145" s="55"/>
      <c r="E145" s="67"/>
      <c r="F145" s="68"/>
      <c r="G145" s="69"/>
      <c r="H145" s="67"/>
      <c r="I145" s="67"/>
    </row>
    <row r="146" customFormat="false" ht="12.75" hidden="false" customHeight="true" outlineLevel="0" collapsed="false">
      <c r="B146" s="51"/>
      <c r="C146" s="55"/>
      <c r="E146" s="67"/>
      <c r="F146" s="68"/>
      <c r="G146" s="69"/>
      <c r="H146" s="67"/>
      <c r="I146" s="67"/>
    </row>
    <row r="147" customFormat="false" ht="12.75" hidden="false" customHeight="true" outlineLevel="0" collapsed="false">
      <c r="B147" s="51"/>
      <c r="C147" s="55"/>
      <c r="E147" s="67"/>
      <c r="F147" s="68"/>
      <c r="G147" s="69"/>
      <c r="H147" s="67"/>
      <c r="I147" s="67"/>
    </row>
    <row r="148" customFormat="false" ht="12.75" hidden="false" customHeight="true" outlineLevel="0" collapsed="false">
      <c r="B148" s="51"/>
      <c r="C148" s="55"/>
      <c r="E148" s="67"/>
      <c r="F148" s="68"/>
      <c r="G148" s="69"/>
      <c r="H148" s="67"/>
      <c r="I148" s="67"/>
    </row>
    <row r="149" customFormat="false" ht="12.75" hidden="false" customHeight="true" outlineLevel="0" collapsed="false">
      <c r="B149" s="51"/>
      <c r="C149" s="55"/>
      <c r="E149" s="67"/>
      <c r="F149" s="68"/>
      <c r="G149" s="69"/>
      <c r="H149" s="67"/>
      <c r="I149" s="67"/>
    </row>
    <row r="150" customFormat="false" ht="12.75" hidden="false" customHeight="true" outlineLevel="0" collapsed="false">
      <c r="B150" s="51"/>
      <c r="C150" s="55"/>
      <c r="E150" s="67"/>
      <c r="F150" s="68"/>
      <c r="G150" s="69"/>
      <c r="H150" s="67"/>
      <c r="I150" s="67"/>
    </row>
    <row r="151" customFormat="false" ht="12.75" hidden="false" customHeight="true" outlineLevel="0" collapsed="false">
      <c r="B151" s="51"/>
      <c r="C151" s="55"/>
      <c r="E151" s="67"/>
      <c r="F151" s="68"/>
      <c r="G151" s="69"/>
      <c r="H151" s="67"/>
      <c r="I151" s="67"/>
    </row>
    <row r="152" customFormat="false" ht="12.75" hidden="false" customHeight="true" outlineLevel="0" collapsed="false">
      <c r="B152" s="51"/>
      <c r="C152" s="55"/>
      <c r="E152" s="67"/>
      <c r="F152" s="68"/>
      <c r="G152" s="69"/>
      <c r="H152" s="67"/>
      <c r="I152" s="67"/>
    </row>
    <row r="153" customFormat="false" ht="12.75" hidden="false" customHeight="true" outlineLevel="0" collapsed="false">
      <c r="B153" s="51"/>
      <c r="C153" s="55"/>
      <c r="E153" s="67"/>
      <c r="F153" s="68"/>
      <c r="G153" s="69"/>
      <c r="H153" s="67"/>
      <c r="I153" s="67"/>
    </row>
    <row r="154" customFormat="false" ht="12.75" hidden="false" customHeight="true" outlineLevel="0" collapsed="false">
      <c r="B154" s="51"/>
      <c r="C154" s="55"/>
      <c r="E154" s="67"/>
      <c r="F154" s="68"/>
      <c r="G154" s="69"/>
      <c r="H154" s="67"/>
      <c r="I154" s="67"/>
    </row>
    <row r="155" customFormat="false" ht="12.75" hidden="false" customHeight="true" outlineLevel="0" collapsed="false">
      <c r="B155" s="51"/>
      <c r="C155" s="55"/>
      <c r="E155" s="67"/>
      <c r="F155" s="68"/>
      <c r="G155" s="69"/>
      <c r="H155" s="67"/>
      <c r="I155" s="67"/>
    </row>
    <row r="156" customFormat="false" ht="12.75" hidden="false" customHeight="true" outlineLevel="0" collapsed="false">
      <c r="B156" s="51"/>
      <c r="C156" s="55"/>
      <c r="E156" s="67"/>
      <c r="F156" s="68"/>
      <c r="G156" s="69"/>
      <c r="H156" s="67"/>
      <c r="I156" s="67"/>
    </row>
    <row r="157" customFormat="false" ht="12.75" hidden="false" customHeight="true" outlineLevel="0" collapsed="false">
      <c r="B157" s="51"/>
      <c r="C157" s="55"/>
      <c r="E157" s="67"/>
      <c r="F157" s="68"/>
      <c r="G157" s="69"/>
      <c r="H157" s="67"/>
      <c r="I157" s="67"/>
    </row>
    <row r="158" customFormat="false" ht="12.75" hidden="false" customHeight="true" outlineLevel="0" collapsed="false">
      <c r="B158" s="51"/>
      <c r="C158" s="55"/>
      <c r="E158" s="67"/>
      <c r="F158" s="68"/>
      <c r="G158" s="69"/>
      <c r="H158" s="67"/>
      <c r="I158" s="67"/>
    </row>
    <row r="159" customFormat="false" ht="12.75" hidden="false" customHeight="true" outlineLevel="0" collapsed="false">
      <c r="B159" s="51"/>
      <c r="C159" s="55"/>
      <c r="E159" s="67"/>
      <c r="F159" s="68"/>
      <c r="G159" s="69"/>
      <c r="H159" s="67"/>
      <c r="I159" s="67"/>
    </row>
    <row r="160" customFormat="false" ht="12.75" hidden="false" customHeight="true" outlineLevel="0" collapsed="false">
      <c r="B160" s="51"/>
      <c r="C160" s="55"/>
      <c r="E160" s="67"/>
      <c r="F160" s="68"/>
      <c r="G160" s="69"/>
      <c r="H160" s="67"/>
      <c r="I160" s="67"/>
    </row>
    <row r="161" customFormat="false" ht="12.75" hidden="false" customHeight="true" outlineLevel="0" collapsed="false">
      <c r="B161" s="51"/>
      <c r="C161" s="55"/>
      <c r="E161" s="67"/>
      <c r="F161" s="68"/>
      <c r="G161" s="69"/>
      <c r="H161" s="67"/>
      <c r="I161" s="67"/>
    </row>
    <row r="162" customFormat="false" ht="12.75" hidden="false" customHeight="true" outlineLevel="0" collapsed="false">
      <c r="B162" s="51"/>
      <c r="C162" s="55"/>
      <c r="E162" s="67"/>
      <c r="F162" s="68"/>
      <c r="G162" s="69"/>
      <c r="H162" s="67"/>
      <c r="I162" s="67"/>
    </row>
    <row r="163" customFormat="false" ht="12.75" hidden="false" customHeight="true" outlineLevel="0" collapsed="false">
      <c r="B163" s="51"/>
      <c r="C163" s="55"/>
      <c r="E163" s="67"/>
      <c r="F163" s="68"/>
      <c r="G163" s="69"/>
      <c r="H163" s="67"/>
      <c r="I163" s="67"/>
    </row>
    <row r="164" customFormat="false" ht="12.75" hidden="false" customHeight="true" outlineLevel="0" collapsed="false">
      <c r="B164" s="51"/>
      <c r="C164" s="55"/>
      <c r="E164" s="67"/>
      <c r="F164" s="68"/>
      <c r="G164" s="69"/>
      <c r="H164" s="67"/>
      <c r="I164" s="67"/>
    </row>
    <row r="165" customFormat="false" ht="12.75" hidden="false" customHeight="true" outlineLevel="0" collapsed="false">
      <c r="B165" s="51"/>
      <c r="C165" s="55"/>
      <c r="E165" s="67"/>
      <c r="F165" s="68"/>
      <c r="G165" s="69"/>
      <c r="H165" s="67"/>
      <c r="I165" s="67"/>
    </row>
    <row r="166" customFormat="false" ht="12.75" hidden="false" customHeight="true" outlineLevel="0" collapsed="false">
      <c r="B166" s="51"/>
      <c r="C166" s="55"/>
      <c r="E166" s="67"/>
      <c r="F166" s="68"/>
      <c r="G166" s="69"/>
      <c r="H166" s="67"/>
      <c r="I166" s="67"/>
    </row>
    <row r="167" customFormat="false" ht="12.75" hidden="false" customHeight="true" outlineLevel="0" collapsed="false">
      <c r="B167" s="51"/>
      <c r="C167" s="55"/>
      <c r="E167" s="67"/>
      <c r="F167" s="68"/>
      <c r="G167" s="69"/>
      <c r="H167" s="67"/>
      <c r="I167" s="67"/>
    </row>
    <row r="168" customFormat="false" ht="12.75" hidden="false" customHeight="true" outlineLevel="0" collapsed="false">
      <c r="B168" s="51"/>
      <c r="C168" s="55"/>
      <c r="E168" s="67"/>
      <c r="F168" s="68"/>
      <c r="G168" s="69"/>
      <c r="H168" s="67"/>
      <c r="I168" s="67"/>
    </row>
    <row r="169" customFormat="false" ht="12.75" hidden="false" customHeight="true" outlineLevel="0" collapsed="false">
      <c r="B169" s="51"/>
      <c r="C169" s="55"/>
      <c r="E169" s="67"/>
      <c r="F169" s="68"/>
      <c r="G169" s="69"/>
      <c r="H169" s="67"/>
      <c r="I169" s="67"/>
    </row>
    <row r="170" customFormat="false" ht="12.75" hidden="false" customHeight="true" outlineLevel="0" collapsed="false">
      <c r="B170" s="51"/>
      <c r="C170" s="55"/>
      <c r="E170" s="67"/>
      <c r="F170" s="68"/>
      <c r="G170" s="69"/>
      <c r="H170" s="67"/>
      <c r="I170" s="67"/>
    </row>
    <row r="171" customFormat="false" ht="12.75" hidden="false" customHeight="true" outlineLevel="0" collapsed="false">
      <c r="B171" s="51"/>
      <c r="C171" s="55"/>
      <c r="E171" s="67"/>
      <c r="F171" s="68"/>
      <c r="G171" s="69"/>
      <c r="H171" s="67"/>
      <c r="I171" s="67"/>
    </row>
    <row r="172" customFormat="false" ht="12.75" hidden="false" customHeight="true" outlineLevel="0" collapsed="false">
      <c r="B172" s="51"/>
      <c r="C172" s="55"/>
      <c r="E172" s="67"/>
      <c r="F172" s="68"/>
      <c r="G172" s="69"/>
      <c r="H172" s="67"/>
      <c r="I172" s="67"/>
    </row>
    <row r="173" customFormat="false" ht="12.75" hidden="false" customHeight="true" outlineLevel="0" collapsed="false">
      <c r="B173" s="51"/>
      <c r="C173" s="55"/>
      <c r="E173" s="67"/>
      <c r="F173" s="68"/>
      <c r="G173" s="69"/>
      <c r="H173" s="67"/>
      <c r="I173" s="67"/>
    </row>
    <row r="174" customFormat="false" ht="12.75" hidden="false" customHeight="true" outlineLevel="0" collapsed="false">
      <c r="B174" s="51"/>
      <c r="C174" s="55"/>
      <c r="E174" s="67"/>
      <c r="F174" s="68"/>
      <c r="G174" s="69"/>
      <c r="H174" s="67"/>
      <c r="I174" s="67"/>
    </row>
    <row r="175" customFormat="false" ht="12.75" hidden="false" customHeight="true" outlineLevel="0" collapsed="false">
      <c r="B175" s="51"/>
      <c r="C175" s="55"/>
      <c r="E175" s="67"/>
      <c r="F175" s="68"/>
      <c r="G175" s="69"/>
      <c r="H175" s="67"/>
      <c r="I175" s="67"/>
    </row>
    <row r="176" customFormat="false" ht="12.75" hidden="false" customHeight="true" outlineLevel="0" collapsed="false">
      <c r="B176" s="51"/>
      <c r="I176" s="67"/>
    </row>
    <row r="177" customFormat="false" ht="12.75" hidden="false" customHeight="true" outlineLevel="0" collapsed="false">
      <c r="B177" s="51"/>
      <c r="C177" s="55"/>
      <c r="E177" s="67"/>
      <c r="F177" s="70"/>
      <c r="G177" s="69"/>
      <c r="H177" s="67"/>
    </row>
    <row r="178" customFormat="false" ht="12.75" hidden="false" customHeight="true" outlineLevel="0" collapsed="false">
      <c r="B178" s="51"/>
      <c r="C178" s="55"/>
      <c r="E178" s="67"/>
      <c r="F178" s="70"/>
      <c r="G178" s="69"/>
      <c r="H178" s="67"/>
      <c r="I178" s="67"/>
    </row>
    <row r="179" customFormat="false" ht="12.75" hidden="false" customHeight="true" outlineLevel="0" collapsed="false">
      <c r="B179" s="51"/>
      <c r="C179" s="55"/>
      <c r="E179" s="67"/>
      <c r="F179" s="70"/>
      <c r="G179" s="69"/>
      <c r="H179" s="67"/>
      <c r="I179" s="67"/>
    </row>
    <row r="180" customFormat="false" ht="12.75" hidden="false" customHeight="true" outlineLevel="0" collapsed="false">
      <c r="B180" s="51"/>
      <c r="C180" s="55"/>
      <c r="E180" s="67"/>
      <c r="F180" s="70"/>
      <c r="G180" s="69"/>
      <c r="H180" s="67"/>
      <c r="I180" s="67"/>
    </row>
    <row r="181" customFormat="false" ht="12.75" hidden="false" customHeight="true" outlineLevel="0" collapsed="false">
      <c r="B181" s="51"/>
      <c r="C181" s="55"/>
      <c r="E181" s="67"/>
      <c r="F181" s="70"/>
      <c r="G181" s="69"/>
      <c r="H181" s="67"/>
      <c r="I181" s="67"/>
    </row>
    <row r="182" customFormat="false" ht="12.75" hidden="false" customHeight="true" outlineLevel="0" collapsed="false">
      <c r="B182" s="51"/>
      <c r="C182" s="55"/>
      <c r="E182" s="67"/>
      <c r="F182" s="70"/>
      <c r="G182" s="69"/>
      <c r="H182" s="67"/>
      <c r="I182" s="67"/>
    </row>
    <row r="183" customFormat="false" ht="12.75" hidden="false" customHeight="true" outlineLevel="0" collapsed="false">
      <c r="B183" s="51"/>
      <c r="C183" s="55"/>
      <c r="E183" s="67"/>
      <c r="F183" s="70"/>
      <c r="G183" s="69"/>
      <c r="H183" s="67"/>
      <c r="I183" s="67"/>
    </row>
    <row r="184" customFormat="false" ht="12.75" hidden="false" customHeight="true" outlineLevel="0" collapsed="false">
      <c r="B184" s="51"/>
      <c r="C184" s="55"/>
      <c r="E184" s="67"/>
      <c r="F184" s="70"/>
      <c r="G184" s="69"/>
      <c r="H184" s="67"/>
      <c r="I184" s="67"/>
    </row>
    <row r="185" customFormat="false" ht="12.75" hidden="false" customHeight="true" outlineLevel="0" collapsed="false">
      <c r="B185" s="51"/>
      <c r="C185" s="55"/>
      <c r="E185" s="67"/>
      <c r="F185" s="70"/>
      <c r="G185" s="69"/>
      <c r="H185" s="67"/>
      <c r="I185" s="67"/>
    </row>
    <row r="186" customFormat="false" ht="12.75" hidden="false" customHeight="true" outlineLevel="0" collapsed="false">
      <c r="B186" s="51"/>
      <c r="C186" s="55"/>
      <c r="E186" s="67"/>
      <c r="F186" s="70"/>
      <c r="G186" s="69"/>
      <c r="H186" s="67"/>
    </row>
    <row r="187" customFormat="false" ht="12.75" hidden="false" customHeight="true" outlineLevel="0" collapsed="false">
      <c r="B187" s="51"/>
      <c r="C187" s="55"/>
      <c r="E187" s="67"/>
      <c r="F187" s="70"/>
      <c r="G187" s="69"/>
      <c r="H187" s="67"/>
      <c r="I187" s="67"/>
    </row>
    <row r="188" customFormat="false" ht="12.75" hidden="false" customHeight="true" outlineLevel="0" collapsed="false">
      <c r="B188" s="51"/>
      <c r="C188" s="55"/>
      <c r="E188" s="67"/>
      <c r="F188" s="70"/>
      <c r="G188" s="69"/>
      <c r="H188" s="67"/>
      <c r="I188" s="67"/>
    </row>
    <row r="189" customFormat="false" ht="12.75" hidden="false" customHeight="true" outlineLevel="0" collapsed="false">
      <c r="B189" s="51"/>
      <c r="C189" s="55"/>
      <c r="E189" s="67"/>
      <c r="F189" s="70"/>
      <c r="G189" s="69"/>
      <c r="H189" s="67"/>
      <c r="I189" s="67"/>
    </row>
    <row r="190" customFormat="false" ht="12.75" hidden="false" customHeight="true" outlineLevel="0" collapsed="false">
      <c r="B190" s="51"/>
      <c r="C190" s="55"/>
      <c r="E190" s="67"/>
      <c r="F190" s="70"/>
      <c r="G190" s="69"/>
      <c r="H190" s="67"/>
      <c r="I190" s="67"/>
    </row>
    <row r="191" customFormat="false" ht="12.75" hidden="false" customHeight="true" outlineLevel="0" collapsed="false">
      <c r="B191" s="51"/>
      <c r="C191" s="55"/>
      <c r="E191" s="67"/>
      <c r="F191" s="70"/>
      <c r="G191" s="69"/>
      <c r="H191" s="67"/>
      <c r="I191" s="67"/>
    </row>
    <row r="192" customFormat="false" ht="12.75" hidden="false" customHeight="true" outlineLevel="0" collapsed="false">
      <c r="B192" s="51"/>
      <c r="C192" s="55"/>
      <c r="E192" s="67"/>
      <c r="F192" s="70"/>
      <c r="G192" s="69"/>
      <c r="H192" s="67"/>
      <c r="I192" s="67"/>
    </row>
    <row r="193" customFormat="false" ht="12.75" hidden="false" customHeight="true" outlineLevel="0" collapsed="false">
      <c r="B193" s="51"/>
      <c r="C193" s="55"/>
      <c r="E193" s="67"/>
      <c r="F193" s="70"/>
      <c r="G193" s="69"/>
      <c r="H193" s="67"/>
    </row>
    <row r="194" customFormat="false" ht="12.75" hidden="false" customHeight="true" outlineLevel="0" collapsed="false">
      <c r="B194" s="51"/>
      <c r="C194" s="55"/>
      <c r="E194" s="67"/>
      <c r="F194" s="70"/>
      <c r="G194" s="69"/>
      <c r="H194" s="67"/>
      <c r="I194" s="67"/>
    </row>
    <row r="195" customFormat="false" ht="12.75" hidden="false" customHeight="true" outlineLevel="0" collapsed="false">
      <c r="B195" s="51"/>
      <c r="C195" s="55"/>
      <c r="E195" s="67"/>
      <c r="F195" s="70"/>
      <c r="G195" s="69"/>
      <c r="H195" s="67"/>
      <c r="I195" s="67"/>
    </row>
    <row r="196" customFormat="false" ht="12.75" hidden="false" customHeight="true" outlineLevel="0" collapsed="false">
      <c r="B196" s="51"/>
      <c r="C196" s="55"/>
      <c r="E196" s="67"/>
      <c r="F196" s="70"/>
      <c r="G196" s="69"/>
      <c r="H196" s="67"/>
      <c r="I196" s="67"/>
    </row>
    <row r="197" customFormat="false" ht="12.75" hidden="false" customHeight="true" outlineLevel="0" collapsed="false">
      <c r="B197" s="51"/>
      <c r="C197" s="55"/>
      <c r="E197" s="67"/>
      <c r="F197" s="70"/>
      <c r="G197" s="69"/>
      <c r="H197" s="67"/>
      <c r="I197" s="67"/>
    </row>
    <row r="198" customFormat="false" ht="12.75" hidden="false" customHeight="true" outlineLevel="0" collapsed="false">
      <c r="B198" s="51"/>
      <c r="C198" s="55"/>
      <c r="E198" s="67"/>
      <c r="F198" s="70"/>
      <c r="G198" s="69"/>
      <c r="H198" s="67"/>
      <c r="I198" s="67"/>
    </row>
    <row r="199" customFormat="false" ht="12.75" hidden="false" customHeight="true" outlineLevel="0" collapsed="false">
      <c r="B199" s="51"/>
      <c r="C199" s="55"/>
      <c r="E199" s="67"/>
      <c r="F199" s="70"/>
      <c r="G199" s="69"/>
      <c r="H199" s="67"/>
    </row>
    <row r="200" customFormat="false" ht="12.75" hidden="false" customHeight="true" outlineLevel="0" collapsed="false">
      <c r="B200" s="51"/>
      <c r="C200" s="55"/>
      <c r="E200" s="67"/>
      <c r="F200" s="70"/>
      <c r="G200" s="69"/>
      <c r="H200" s="67"/>
    </row>
    <row r="201" customFormat="false" ht="12.75" hidden="false" customHeight="true" outlineLevel="0" collapsed="false">
      <c r="B201" s="51"/>
      <c r="C201" s="55"/>
      <c r="E201" s="67"/>
      <c r="F201" s="70"/>
      <c r="G201" s="69"/>
      <c r="H201" s="67"/>
    </row>
    <row r="202" customFormat="false" ht="12.75" hidden="false" customHeight="true" outlineLevel="0" collapsed="false">
      <c r="B202" s="51"/>
      <c r="C202" s="55"/>
      <c r="E202" s="67"/>
      <c r="F202" s="70"/>
      <c r="G202" s="69"/>
      <c r="H202" s="67"/>
      <c r="I202" s="67"/>
    </row>
    <row r="203" customFormat="false" ht="12.75" hidden="false" customHeight="true" outlineLevel="0" collapsed="false">
      <c r="B203" s="51"/>
      <c r="C203" s="55"/>
      <c r="E203" s="67"/>
      <c r="F203" s="70"/>
      <c r="G203" s="69"/>
      <c r="H203" s="67"/>
      <c r="I203" s="67"/>
    </row>
    <row r="204" customFormat="false" ht="12.75" hidden="false" customHeight="true" outlineLevel="0" collapsed="false">
      <c r="B204" s="51"/>
      <c r="C204" s="55"/>
      <c r="E204" s="67"/>
      <c r="F204" s="70"/>
      <c r="G204" s="69"/>
      <c r="H204" s="67"/>
      <c r="I204" s="67"/>
    </row>
    <row r="205" customFormat="false" ht="12.75" hidden="false" customHeight="true" outlineLevel="0" collapsed="false">
      <c r="B205" s="51"/>
      <c r="C205" s="55"/>
      <c r="E205" s="67"/>
      <c r="F205" s="70"/>
      <c r="G205" s="69"/>
      <c r="H205" s="67"/>
      <c r="I205" s="67"/>
    </row>
    <row r="206" customFormat="false" ht="12.75" hidden="false" customHeight="true" outlineLevel="0" collapsed="false">
      <c r="B206" s="51"/>
      <c r="C206" s="55"/>
      <c r="E206" s="67"/>
      <c r="F206" s="70"/>
      <c r="G206" s="69"/>
      <c r="H206" s="67"/>
      <c r="I206" s="67"/>
    </row>
    <row r="207" customFormat="false" ht="12.75" hidden="false" customHeight="true" outlineLevel="0" collapsed="false">
      <c r="B207" s="51"/>
      <c r="C207" s="55"/>
      <c r="E207" s="67"/>
      <c r="F207" s="70"/>
      <c r="G207" s="69"/>
      <c r="H207" s="67"/>
      <c r="I207" s="67"/>
    </row>
    <row r="208" customFormat="false" ht="12.75" hidden="false" customHeight="true" outlineLevel="0" collapsed="false">
      <c r="B208" s="51"/>
      <c r="C208" s="55"/>
      <c r="E208" s="67"/>
      <c r="F208" s="70"/>
      <c r="G208" s="69"/>
      <c r="H208" s="67"/>
      <c r="I208" s="67"/>
    </row>
    <row r="209" customFormat="false" ht="12.75" hidden="false" customHeight="true" outlineLevel="0" collapsed="false">
      <c r="B209" s="51"/>
      <c r="C209" s="55"/>
      <c r="E209" s="67"/>
      <c r="F209" s="70"/>
      <c r="G209" s="69"/>
      <c r="H209" s="67"/>
      <c r="I209" s="67"/>
    </row>
    <row r="210" customFormat="false" ht="12.75" hidden="false" customHeight="true" outlineLevel="0" collapsed="false">
      <c r="B210" s="51"/>
      <c r="C210" s="55"/>
      <c r="E210" s="67"/>
      <c r="F210" s="70"/>
      <c r="G210" s="69"/>
      <c r="H210" s="67"/>
      <c r="I210" s="67"/>
    </row>
    <row r="211" customFormat="false" ht="12.75" hidden="false" customHeight="true" outlineLevel="0" collapsed="false">
      <c r="B211" s="51"/>
      <c r="C211" s="55"/>
      <c r="E211" s="67"/>
      <c r="F211" s="70"/>
      <c r="G211" s="69"/>
      <c r="H211" s="67"/>
      <c r="I211" s="67"/>
    </row>
    <row r="212" customFormat="false" ht="12.75" hidden="false" customHeight="true" outlineLevel="0" collapsed="false">
      <c r="B212" s="51"/>
      <c r="C212" s="55"/>
      <c r="E212" s="67"/>
      <c r="F212" s="70"/>
      <c r="G212" s="69"/>
      <c r="H212" s="67"/>
      <c r="I212" s="67"/>
    </row>
    <row r="213" customFormat="false" ht="12.75" hidden="false" customHeight="true" outlineLevel="0" collapsed="false">
      <c r="B213" s="51"/>
      <c r="C213" s="55"/>
      <c r="E213" s="67"/>
      <c r="F213" s="70"/>
      <c r="G213" s="69"/>
      <c r="H213" s="67"/>
      <c r="I213" s="67"/>
    </row>
    <row r="214" customFormat="false" ht="12.75" hidden="false" customHeight="true" outlineLevel="0" collapsed="false">
      <c r="B214" s="51"/>
      <c r="C214" s="55"/>
      <c r="E214" s="67"/>
      <c r="F214" s="71"/>
      <c r="G214" s="69"/>
      <c r="H214" s="67"/>
      <c r="I214" s="67"/>
    </row>
    <row r="215" customFormat="false" ht="12.75" hidden="false" customHeight="true" outlineLevel="0" collapsed="false">
      <c r="B215" s="51"/>
      <c r="C215" s="55"/>
      <c r="E215" s="67"/>
      <c r="F215" s="70"/>
      <c r="G215" s="69"/>
      <c r="H215" s="67"/>
      <c r="I215" s="67"/>
    </row>
    <row r="216" customFormat="false" ht="12.75" hidden="false" customHeight="true" outlineLevel="0" collapsed="false">
      <c r="B216" s="51"/>
      <c r="C216" s="55"/>
      <c r="E216" s="67"/>
      <c r="F216" s="70"/>
      <c r="G216" s="69"/>
      <c r="H216" s="67"/>
      <c r="I216" s="67"/>
    </row>
    <row r="217" customFormat="false" ht="12.75" hidden="false" customHeight="true" outlineLevel="0" collapsed="false">
      <c r="B217" s="51"/>
      <c r="C217" s="55"/>
      <c r="E217" s="67"/>
      <c r="F217" s="70"/>
      <c r="G217" s="69"/>
      <c r="H217" s="67"/>
      <c r="I217" s="67"/>
    </row>
    <row r="218" customFormat="false" ht="12.75" hidden="false" customHeight="true" outlineLevel="0" collapsed="false">
      <c r="B218" s="51"/>
      <c r="C218" s="55"/>
      <c r="E218" s="67"/>
      <c r="F218" s="70"/>
      <c r="G218" s="69"/>
      <c r="H218" s="67"/>
      <c r="I218" s="67"/>
    </row>
    <row r="219" customFormat="false" ht="12.75" hidden="false" customHeight="true" outlineLevel="0" collapsed="false">
      <c r="B219" s="51"/>
      <c r="C219" s="55"/>
      <c r="E219" s="67"/>
      <c r="F219" s="70"/>
      <c r="G219" s="69"/>
      <c r="H219" s="67"/>
      <c r="I219" s="67"/>
    </row>
    <row r="220" customFormat="false" ht="12.75" hidden="false" customHeight="true" outlineLevel="0" collapsed="false">
      <c r="B220" s="51"/>
      <c r="C220" s="55"/>
      <c r="E220" s="67"/>
      <c r="F220" s="70"/>
      <c r="G220" s="69"/>
      <c r="H220" s="67"/>
      <c r="I220" s="67"/>
    </row>
    <row r="221" customFormat="false" ht="12.75" hidden="false" customHeight="true" outlineLevel="0" collapsed="false">
      <c r="B221" s="51"/>
      <c r="C221" s="55"/>
      <c r="E221" s="67"/>
      <c r="F221" s="70"/>
      <c r="G221" s="69"/>
      <c r="H221" s="67"/>
      <c r="I221" s="67"/>
    </row>
    <row r="222" customFormat="false" ht="12.75" hidden="false" customHeight="true" outlineLevel="0" collapsed="false">
      <c r="B222" s="51"/>
      <c r="C222" s="55"/>
      <c r="E222" s="67"/>
      <c r="F222" s="70"/>
      <c r="G222" s="69"/>
      <c r="H222" s="67"/>
      <c r="I222" s="67"/>
    </row>
    <row r="223" customFormat="false" ht="12.75" hidden="false" customHeight="true" outlineLevel="0" collapsed="false">
      <c r="B223" s="51"/>
      <c r="C223" s="55"/>
      <c r="E223" s="67"/>
      <c r="F223" s="70"/>
      <c r="G223" s="69"/>
      <c r="H223" s="67"/>
      <c r="I223" s="67"/>
    </row>
    <row r="224" customFormat="false" ht="12.75" hidden="false" customHeight="true" outlineLevel="0" collapsed="false">
      <c r="B224" s="51"/>
      <c r="C224" s="55"/>
      <c r="E224" s="67"/>
      <c r="F224" s="70"/>
      <c r="G224" s="69"/>
      <c r="H224" s="67"/>
      <c r="I224" s="67"/>
    </row>
    <row r="225" customFormat="false" ht="12.75" hidden="false" customHeight="true" outlineLevel="0" collapsed="false">
      <c r="B225" s="51"/>
      <c r="C225" s="55"/>
      <c r="E225" s="67"/>
      <c r="F225" s="70"/>
      <c r="G225" s="69"/>
      <c r="H225" s="67"/>
      <c r="I225" s="67"/>
    </row>
    <row r="226" customFormat="false" ht="12.75" hidden="false" customHeight="true" outlineLevel="0" collapsed="false">
      <c r="B226" s="51"/>
      <c r="C226" s="55"/>
      <c r="E226" s="67"/>
      <c r="F226" s="70"/>
      <c r="G226" s="69"/>
      <c r="H226" s="67"/>
      <c r="I226" s="67"/>
    </row>
    <row r="227" customFormat="false" ht="12.75" hidden="false" customHeight="true" outlineLevel="0" collapsed="false">
      <c r="B227" s="51"/>
      <c r="C227" s="55"/>
      <c r="E227" s="67"/>
      <c r="F227" s="70"/>
      <c r="G227" s="69"/>
      <c r="H227" s="67"/>
      <c r="I227" s="67"/>
    </row>
    <row r="228" customFormat="false" ht="12.75" hidden="false" customHeight="true" outlineLevel="0" collapsed="false">
      <c r="B228" s="51"/>
      <c r="C228" s="55"/>
      <c r="E228" s="67"/>
      <c r="F228" s="70"/>
      <c r="G228" s="69"/>
      <c r="H228" s="67"/>
      <c r="I228" s="67"/>
    </row>
    <row r="229" customFormat="false" ht="12.75" hidden="false" customHeight="true" outlineLevel="0" collapsed="false">
      <c r="B229" s="51"/>
      <c r="C229" s="55"/>
      <c r="E229" s="67"/>
      <c r="F229" s="70"/>
      <c r="G229" s="69"/>
      <c r="H229" s="67"/>
      <c r="I229" s="67"/>
    </row>
    <row r="230" customFormat="false" ht="12.75" hidden="false" customHeight="true" outlineLevel="0" collapsed="false">
      <c r="B230" s="51"/>
      <c r="C230" s="55"/>
      <c r="E230" s="67"/>
      <c r="F230" s="70"/>
      <c r="G230" s="69"/>
      <c r="H230" s="67"/>
      <c r="I230" s="67"/>
    </row>
    <row r="231" customFormat="false" ht="12.75" hidden="false" customHeight="true" outlineLevel="0" collapsed="false">
      <c r="B231" s="51"/>
      <c r="C231" s="55"/>
      <c r="E231" s="67"/>
      <c r="F231" s="68"/>
      <c r="G231" s="69"/>
      <c r="H231" s="67"/>
      <c r="I231" s="67"/>
    </row>
    <row r="232" customFormat="false" ht="12.75" hidden="false" customHeight="true" outlineLevel="0" collapsed="false">
      <c r="B232" s="51"/>
      <c r="C232" s="55"/>
      <c r="E232" s="67"/>
      <c r="F232" s="70"/>
      <c r="G232" s="69"/>
      <c r="H232" s="67"/>
      <c r="I232" s="67"/>
    </row>
    <row r="233" customFormat="false" ht="12.75" hidden="false" customHeight="true" outlineLevel="0" collapsed="false">
      <c r="B233" s="51"/>
      <c r="C233" s="55"/>
      <c r="E233" s="67"/>
      <c r="F233" s="70"/>
      <c r="G233" s="69"/>
      <c r="H233" s="67"/>
      <c r="I233" s="67"/>
    </row>
    <row r="234" customFormat="false" ht="12.75" hidden="false" customHeight="true" outlineLevel="0" collapsed="false">
      <c r="B234" s="51"/>
      <c r="C234" s="55"/>
      <c r="E234" s="67"/>
      <c r="F234" s="68"/>
      <c r="G234" s="69"/>
      <c r="H234" s="67"/>
      <c r="I234" s="67"/>
    </row>
  </sheetData>
  <autoFilter ref="A5:I234"/>
  <mergeCells count="11">
    <mergeCell ref="A1:H1"/>
    <mergeCell ref="A2:H2"/>
    <mergeCell ref="A3:H3"/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15277777777778" right="0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1" man="true" max="16383" min="0"/>
    <brk id="101" man="true" max="16383" min="0"/>
    <brk id="1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31T12:06:43Z</dcterms:created>
  <dc:creator>Lord</dc:creator>
  <dc:description/>
  <dc:language>en-US</dc:language>
  <cp:lastModifiedBy>SKS</cp:lastModifiedBy>
  <cp:lastPrinted>2014-04-27T11:34:15Z</cp:lastPrinted>
  <dcterms:modified xsi:type="dcterms:W3CDTF">2014-05-04T09:18:09Z</dcterms:modified>
  <cp:revision>0</cp:revision>
  <dc:subject/>
  <dc:title/>
</cp:coreProperties>
</file>