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школьники" sheetId="1" state="visible" r:id="rId2"/>
    <sheet name="1-4 класс" sheetId="2" state="visible" r:id="rId3"/>
    <sheet name="5-6 класс" sheetId="3" state="visible" r:id="rId4"/>
    <sheet name="2,5 км" sheetId="4" state="visible" r:id="rId5"/>
    <sheet name="5 км" sheetId="5" state="visible" r:id="rId6"/>
    <sheet name="10 км" sheetId="6" state="visible" r:id="rId7"/>
    <sheet name="20 к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71">
  <si>
    <t xml:space="preserve">Управление культуры, спорта, туризма и молодежи администрации </t>
  </si>
  <si>
    <t xml:space="preserve">МО "Устьянский муниципальный район"</t>
  </si>
  <si>
    <t xml:space="preserve">ХХХ традиционный легкоатлетический пробег</t>
  </si>
  <si>
    <t xml:space="preserve">на приз Героя Советского Союза Кашина Н. И.</t>
  </si>
  <si>
    <t xml:space="preserve">посвященный 70-летию Победы в Великой Отечественной Войне</t>
  </si>
  <si>
    <t xml:space="preserve">ИТОГОВЫЙ  ПРОТОКОЛ</t>
  </si>
  <si>
    <t xml:space="preserve">ЛЕГКОАТЛЕТИЧЕСКИЙ КРОСС, 200 м</t>
  </si>
  <si>
    <t xml:space="preserve">п. Октябрьский. Центральная площадь</t>
  </si>
  <si>
    <t xml:space="preserve">06 июня  2015 год</t>
  </si>
  <si>
    <t xml:space="preserve">Начало соревнований</t>
  </si>
  <si>
    <t xml:space="preserve">11 ч. 35 м</t>
  </si>
  <si>
    <t xml:space="preserve">     Температура воздуха</t>
  </si>
  <si>
    <t xml:space="preserve"> .+17 *С</t>
  </si>
  <si>
    <t xml:space="preserve">Окончание соревнований</t>
  </si>
  <si>
    <t xml:space="preserve">11 ч. 50 м</t>
  </si>
  <si>
    <t xml:space="preserve">Мальчики </t>
  </si>
  <si>
    <t xml:space="preserve">200 м</t>
  </si>
  <si>
    <t xml:space="preserve">М</t>
  </si>
  <si>
    <t xml:space="preserve">Фамилия, имя</t>
  </si>
  <si>
    <t xml:space="preserve">год р.</t>
  </si>
  <si>
    <t xml:space="preserve">Детское 
учреждение</t>
  </si>
  <si>
    <t xml:space="preserve">ст. №</t>
  </si>
  <si>
    <t xml:space="preserve">рез-т</t>
  </si>
  <si>
    <t xml:space="preserve">Проигрыш 
лидеру</t>
  </si>
  <si>
    <t xml:space="preserve">Кононов Лев </t>
  </si>
  <si>
    <t xml:space="preserve">ш/с Монтессори</t>
  </si>
  <si>
    <t xml:space="preserve">Ергин Кирилл</t>
  </si>
  <si>
    <t xml:space="preserve">Заруднев Виталий</t>
  </si>
  <si>
    <t xml:space="preserve">д/с Ручеек</t>
  </si>
  <si>
    <t xml:space="preserve">Прожерин Артем</t>
  </si>
  <si>
    <t xml:space="preserve">д/с Ладушки</t>
  </si>
  <si>
    <t xml:space="preserve">Колесников Александр</t>
  </si>
  <si>
    <t xml:space="preserve">г. Вельск</t>
  </si>
  <si>
    <t xml:space="preserve">Котов Никита</t>
  </si>
  <si>
    <t xml:space="preserve">Мякшин Даниил</t>
  </si>
  <si>
    <t xml:space="preserve">Владимиров Юрий</t>
  </si>
  <si>
    <t xml:space="preserve">д/с Аленушка</t>
  </si>
  <si>
    <t xml:space="preserve">Супрун Данил</t>
  </si>
  <si>
    <t xml:space="preserve">Чесноков Никита</t>
  </si>
  <si>
    <t xml:space="preserve">Выморков Максим</t>
  </si>
  <si>
    <t xml:space="preserve">Дуринишин Никита</t>
  </si>
  <si>
    <t xml:space="preserve">г.Воркута</t>
  </si>
  <si>
    <t xml:space="preserve">Куликов Игнат</t>
  </si>
  <si>
    <t xml:space="preserve">д/с Солнышко</t>
  </si>
  <si>
    <t xml:space="preserve">Карпелянский Иван</t>
  </si>
  <si>
    <t xml:space="preserve">Д\С Ручеек</t>
  </si>
  <si>
    <t xml:space="preserve">Дружинин Владислав</t>
  </si>
  <si>
    <t xml:space="preserve">Конышев Егор</t>
  </si>
  <si>
    <t xml:space="preserve">Кашин Егор</t>
  </si>
  <si>
    <t xml:space="preserve">с.Строевское</t>
  </si>
  <si>
    <t xml:space="preserve">Засухин Александр</t>
  </si>
  <si>
    <t xml:space="preserve">Пуляев Степан</t>
  </si>
  <si>
    <t xml:space="preserve">Паршин Яков</t>
  </si>
  <si>
    <t xml:space="preserve">Ли Максим</t>
  </si>
  <si>
    <t xml:space="preserve">Чесноков Егор</t>
  </si>
  <si>
    <t xml:space="preserve">Шевчук Дмитрий</t>
  </si>
  <si>
    <t xml:space="preserve">Авельянов Денис</t>
  </si>
  <si>
    <t xml:space="preserve">н/с</t>
  </si>
  <si>
    <t xml:space="preserve">Охинцев Артем</t>
  </si>
  <si>
    <t xml:space="preserve">Овсянкин Максим</t>
  </si>
  <si>
    <t xml:space="preserve">Нагиев Надар</t>
  </si>
  <si>
    <t xml:space="preserve">Девочки </t>
  </si>
  <si>
    <t xml:space="preserve">Стяжкина Екатерина</t>
  </si>
  <si>
    <t xml:space="preserve">Едемская Елизавета</t>
  </si>
  <si>
    <t xml:space="preserve">Басклеева Серафима</t>
  </si>
  <si>
    <t xml:space="preserve">Олюкова Мария</t>
  </si>
  <si>
    <t xml:space="preserve">Едьма</t>
  </si>
  <si>
    <t xml:space="preserve">Владимирова Алина</t>
  </si>
  <si>
    <t xml:space="preserve">Шпынова Любовь</t>
  </si>
  <si>
    <t xml:space="preserve">с Березник</t>
  </si>
  <si>
    <t xml:space="preserve">Полоскова Валерия</t>
  </si>
  <si>
    <t xml:space="preserve">Рыжкова Алена</t>
  </si>
  <si>
    <t xml:space="preserve">Евменова Ксения</t>
  </si>
  <si>
    <t xml:space="preserve">Шестаков Софья</t>
  </si>
  <si>
    <t xml:space="preserve">Новосельцева Анастасия</t>
  </si>
  <si>
    <t xml:space="preserve">Фиалковская София</t>
  </si>
  <si>
    <t xml:space="preserve">Брашникова Анна</t>
  </si>
  <si>
    <t xml:space="preserve">Едемская Виктория</t>
  </si>
  <si>
    <t xml:space="preserve">Летавина Елена</t>
  </si>
  <si>
    <t xml:space="preserve">Скворцова Виталина</t>
  </si>
  <si>
    <t xml:space="preserve">Нагишева Алина</t>
  </si>
  <si>
    <t xml:space="preserve">д/с Монтессори</t>
  </si>
  <si>
    <t xml:space="preserve">Дегтяренко Ксения</t>
  </si>
  <si>
    <t xml:space="preserve">Мартынова Арина</t>
  </si>
  <si>
    <t xml:space="preserve">Васина Алина</t>
  </si>
  <si>
    <t xml:space="preserve">Кирилова Тинара</t>
  </si>
  <si>
    <t xml:space="preserve">Главный судья</t>
  </si>
  <si>
    <t xml:space="preserve">Соболев А. В.</t>
  </si>
  <si>
    <t xml:space="preserve">Главный секретарь</t>
  </si>
  <si>
    <t xml:space="preserve">Новосёлова Н. Н.</t>
  </si>
  <si>
    <t xml:space="preserve">ЛЕГКОАТЛЕТИЧЕСКИЙ КРОСС, 500 м</t>
  </si>
  <si>
    <t xml:space="preserve">12 ч. 00 м</t>
  </si>
  <si>
    <t xml:space="preserve">12 ч. 47 м</t>
  </si>
  <si>
    <t xml:space="preserve">Мальчики 1 класс</t>
  </si>
  <si>
    <t xml:space="preserve">500 м</t>
  </si>
  <si>
    <t xml:space="preserve">Год р.</t>
  </si>
  <si>
    <t xml:space="preserve">Школа</t>
  </si>
  <si>
    <t xml:space="preserve">Ширшов Андрей</t>
  </si>
  <si>
    <t xml:space="preserve">Ульяновская СОШ</t>
  </si>
  <si>
    <t xml:space="preserve">Мамонов Савелий</t>
  </si>
  <si>
    <t xml:space="preserve">Едемская ОШ</t>
  </si>
  <si>
    <t xml:space="preserve">Кокорин Игорь</t>
  </si>
  <si>
    <t xml:space="preserve">ОСОШ №2</t>
  </si>
  <si>
    <t xml:space="preserve">Гасаков Теймур</t>
  </si>
  <si>
    <t xml:space="preserve">Коджаян  Арсен</t>
  </si>
  <si>
    <t xml:space="preserve">Пеньевской Андрей</t>
  </si>
  <si>
    <t xml:space="preserve">УСОШ</t>
  </si>
  <si>
    <t xml:space="preserve">Гладышев Петр</t>
  </si>
  <si>
    <t xml:space="preserve">Кокорин Яков</t>
  </si>
  <si>
    <t xml:space="preserve">Борисов Тимофей</t>
  </si>
  <si>
    <t xml:space="preserve">Журавлев Тимофей</t>
  </si>
  <si>
    <t xml:space="preserve">Темежников Егор</t>
  </si>
  <si>
    <t xml:space="preserve">ОСОШ №1</t>
  </si>
  <si>
    <t xml:space="preserve">Мякшин Иван</t>
  </si>
  <si>
    <t xml:space="preserve">Бахтин Григорий</t>
  </si>
  <si>
    <t xml:space="preserve">Куберник Алексей</t>
  </si>
  <si>
    <t xml:space="preserve">Тифонов Никита</t>
  </si>
  <si>
    <t xml:space="preserve">Попов Даниил</t>
  </si>
  <si>
    <t xml:space="preserve">Сошин Кирилл</t>
  </si>
  <si>
    <t xml:space="preserve">Мустафаев Полад</t>
  </si>
  <si>
    <t xml:space="preserve">Девочки 1 класс</t>
  </si>
  <si>
    <t xml:space="preserve">Михеевская Алина</t>
  </si>
  <si>
    <t xml:space="preserve">Волова Ангелина</t>
  </si>
  <si>
    <t xml:space="preserve">3*</t>
  </si>
  <si>
    <t xml:space="preserve">Глебко Елена</t>
  </si>
  <si>
    <t xml:space="preserve">4 *</t>
  </si>
  <si>
    <t xml:space="preserve">Сухопарова Елизавета</t>
  </si>
  <si>
    <t xml:space="preserve">Николаева Кира</t>
  </si>
  <si>
    <t xml:space="preserve">Рыжкова Анна</t>
  </si>
  <si>
    <t xml:space="preserve">Росткова Татьяна</t>
  </si>
  <si>
    <t xml:space="preserve">Авильянова Анастасия</t>
  </si>
  <si>
    <t xml:space="preserve">Росткова Александра</t>
  </si>
  <si>
    <t xml:space="preserve">Алышова Кристина</t>
  </si>
  <si>
    <t xml:space="preserve">Мальчики 2 класс</t>
  </si>
  <si>
    <t xml:space="preserve">Васильев Иван</t>
  </si>
  <si>
    <t xml:space="preserve">Низовцев Глеб</t>
  </si>
  <si>
    <t xml:space="preserve">с.Березник</t>
  </si>
  <si>
    <t xml:space="preserve">Кононов Кирилл</t>
  </si>
  <si>
    <t xml:space="preserve">Савинов Даниил</t>
  </si>
  <si>
    <t xml:space="preserve">Голубев Виталий</t>
  </si>
  <si>
    <t xml:space="preserve">Семаков Макар</t>
  </si>
  <si>
    <t xml:space="preserve">г. Шенкурск</t>
  </si>
  <si>
    <t xml:space="preserve">Третьяков Артем</t>
  </si>
  <si>
    <t xml:space="preserve">г.Шенкурск</t>
  </si>
  <si>
    <t xml:space="preserve">Лаптев Александр</t>
  </si>
  <si>
    <t xml:space="preserve">Зотиков Никита</t>
  </si>
  <si>
    <t xml:space="preserve">Соболев Михаил</t>
  </si>
  <si>
    <t xml:space="preserve">Рудзей Павел</t>
  </si>
  <si>
    <t xml:space="preserve">Дьячков Дмитрий</t>
  </si>
  <si>
    <t xml:space="preserve">Воробьев Семен</t>
  </si>
  <si>
    <t xml:space="preserve">Корпенко Никита</t>
  </si>
  <si>
    <t xml:space="preserve">с. Строевское</t>
  </si>
  <si>
    <t xml:space="preserve">Лоскутов Федор</t>
  </si>
  <si>
    <t xml:space="preserve">Соболев Данила</t>
  </si>
  <si>
    <t xml:space="preserve">Волов Никита</t>
  </si>
  <si>
    <t xml:space="preserve">Тарбаев Ярослав</t>
  </si>
  <si>
    <t xml:space="preserve">Магаев Олег</t>
  </si>
  <si>
    <t xml:space="preserve">Дапшаускас Никита</t>
  </si>
  <si>
    <t xml:space="preserve">Булатов Сергей</t>
  </si>
  <si>
    <t xml:space="preserve">ОСОШ№1</t>
  </si>
  <si>
    <t xml:space="preserve">Латыш Максим</t>
  </si>
  <si>
    <t xml:space="preserve">Демьян Дмитрий</t>
  </si>
  <si>
    <t xml:space="preserve">Макеров Андрей</t>
  </si>
  <si>
    <t xml:space="preserve">Юшкевич Илья</t>
  </si>
  <si>
    <t xml:space="preserve">Девочки 2 класс</t>
  </si>
  <si>
    <t xml:space="preserve">Тонковская Наталья</t>
  </si>
  <si>
    <t xml:space="preserve">Кокорина Дарья</t>
  </si>
  <si>
    <t xml:space="preserve">с. Березник</t>
  </si>
  <si>
    <t xml:space="preserve">Шанина Екатерина</t>
  </si>
  <si>
    <t xml:space="preserve">Козлова Александра</t>
  </si>
  <si>
    <t xml:space="preserve">Зотова Кристина</t>
  </si>
  <si>
    <t xml:space="preserve">Карпенко Арина</t>
  </si>
  <si>
    <t xml:space="preserve">Кашина Милана</t>
  </si>
  <si>
    <t xml:space="preserve">Волковинская Дарья</t>
  </si>
  <si>
    <t xml:space="preserve">Филина Анастасия</t>
  </si>
  <si>
    <t xml:space="preserve">Байдакова Валерия</t>
  </si>
  <si>
    <t xml:space="preserve">г. Санкт-Петербург</t>
  </si>
  <si>
    <t xml:space="preserve">Федорова Полина</t>
  </si>
  <si>
    <t xml:space="preserve">Мальчики 3 класс</t>
  </si>
  <si>
    <t xml:space="preserve">Летавин Владимир</t>
  </si>
  <si>
    <t xml:space="preserve">Матвеев Илья</t>
  </si>
  <si>
    <t xml:space="preserve">Чеглаков Николай</t>
  </si>
  <si>
    <t xml:space="preserve">Кононов Михаил</t>
  </si>
  <si>
    <t xml:space="preserve">Ульяновска СОШ</t>
  </si>
  <si>
    <t xml:space="preserve">Смирнов Кирилл</t>
  </si>
  <si>
    <t xml:space="preserve">Ручьев Артем</t>
  </si>
  <si>
    <t xml:space="preserve">Исаков Владислав</t>
  </si>
  <si>
    <t xml:space="preserve">Юрковский Никита</t>
  </si>
  <si>
    <t xml:space="preserve">Асамбаев Георгий</t>
  </si>
  <si>
    <t xml:space="preserve">Лихачев Виктор</t>
  </si>
  <si>
    <t xml:space="preserve">Шевчуг Владислав</t>
  </si>
  <si>
    <t xml:space="preserve">Алферов Кирилл</t>
  </si>
  <si>
    <t xml:space="preserve">г. Северодвинск</t>
  </si>
  <si>
    <t xml:space="preserve">Девочки 3 класс</t>
  </si>
  <si>
    <t xml:space="preserve">Баскакова Арина</t>
  </si>
  <si>
    <t xml:space="preserve">Лобанов Елизавета</t>
  </si>
  <si>
    <t xml:space="preserve">г.Северодвинск</t>
  </si>
  <si>
    <t xml:space="preserve">Костылева Анастасия</t>
  </si>
  <si>
    <t xml:space="preserve">Супрун Юлия</t>
  </si>
  <si>
    <t xml:space="preserve">Круглова Карина</t>
  </si>
  <si>
    <t xml:space="preserve">Исакова Ксения</t>
  </si>
  <si>
    <t xml:space="preserve">Мальчики 4 класс</t>
  </si>
  <si>
    <t xml:space="preserve">Жаворонков Лев</t>
  </si>
  <si>
    <t xml:space="preserve">Леонец Ярослав</t>
  </si>
  <si>
    <t xml:space="preserve">ш/с Монтесссори</t>
  </si>
  <si>
    <t xml:space="preserve">Борисов Олег</t>
  </si>
  <si>
    <t xml:space="preserve">Фалев Александр</t>
  </si>
  <si>
    <t xml:space="preserve">Волковинский Станислав</t>
  </si>
  <si>
    <t xml:space="preserve">Вересов Дмитрий</t>
  </si>
  <si>
    <t xml:space="preserve">Тозик Сергей</t>
  </si>
  <si>
    <t xml:space="preserve">Колесников Андрей</t>
  </si>
  <si>
    <t xml:space="preserve">Грищук Александр</t>
  </si>
  <si>
    <t xml:space="preserve">Глебко Егор</t>
  </si>
  <si>
    <t xml:space="preserve">Кулаков Артур</t>
  </si>
  <si>
    <t xml:space="preserve">Рыжков Всеслав</t>
  </si>
  <si>
    <t xml:space="preserve">Порошин Виталий</t>
  </si>
  <si>
    <t xml:space="preserve">Мамедов Ильгар</t>
  </si>
  <si>
    <t xml:space="preserve">Иванов Кирилл</t>
  </si>
  <si>
    <t xml:space="preserve">Шанин Матвей</t>
  </si>
  <si>
    <t xml:space="preserve">Едемский Дмитрий</t>
  </si>
  <si>
    <t xml:space="preserve">Попов Никита</t>
  </si>
  <si>
    <t xml:space="preserve">Сопилов Никита</t>
  </si>
  <si>
    <t xml:space="preserve">Девочки 4 класс</t>
  </si>
  <si>
    <t xml:space="preserve">Федорова Мария</t>
  </si>
  <si>
    <t xml:space="preserve">Полоскова Ксения</t>
  </si>
  <si>
    <t xml:space="preserve">Голубева Валентина</t>
  </si>
  <si>
    <t xml:space="preserve">Думбрава Валентина</t>
  </si>
  <si>
    <t xml:space="preserve">Пеньевская Марьяна</t>
  </si>
  <si>
    <t xml:space="preserve">Чеснокова Ирина</t>
  </si>
  <si>
    <t xml:space="preserve">Плотицына Мария</t>
  </si>
  <si>
    <t xml:space="preserve">Березкина Эльвира</t>
  </si>
  <si>
    <t xml:space="preserve">Ожигина Таисия</t>
  </si>
  <si>
    <t xml:space="preserve">Троина Анастасия</t>
  </si>
  <si>
    <t xml:space="preserve">ОСОШ№2</t>
  </si>
  <si>
    <t xml:space="preserve">Челпанова Юлия</t>
  </si>
  <si>
    <t xml:space="preserve">ЛЕГКОАТЛЕТИЧЕСКИЙ КРОСС, 1000 м</t>
  </si>
  <si>
    <t xml:space="preserve">12 ч. 30 м</t>
  </si>
  <si>
    <t xml:space="preserve">Юноши 5 класс</t>
  </si>
  <si>
    <t xml:space="preserve">1000 м</t>
  </si>
  <si>
    <t xml:space="preserve">Лазарев Егор</t>
  </si>
  <si>
    <t xml:space="preserve">Калинин Давид</t>
  </si>
  <si>
    <t xml:space="preserve">Парфеньев Максим</t>
  </si>
  <si>
    <t xml:space="preserve">Полушин Никита</t>
  </si>
  <si>
    <t xml:space="preserve">Лобанов Никита</t>
  </si>
  <si>
    <t xml:space="preserve">Третьяков Савелий</t>
  </si>
  <si>
    <t xml:space="preserve">Кашин Роман</t>
  </si>
  <si>
    <t xml:space="preserve">Семушин Евгений</t>
  </si>
  <si>
    <t xml:space="preserve">Гневашев Дмитрий</t>
  </si>
  <si>
    <t xml:space="preserve">Жаворонков Михаил</t>
  </si>
  <si>
    <t xml:space="preserve">Могаев Роман</t>
  </si>
  <si>
    <t xml:space="preserve">Коробицын Даниил</t>
  </si>
  <si>
    <t xml:space="preserve">Мустафаев Фейруз</t>
  </si>
  <si>
    <t xml:space="preserve">Девушки 5 класс</t>
  </si>
  <si>
    <t xml:space="preserve">Волова Арина</t>
  </si>
  <si>
    <t xml:space="preserve">Чеснокова Екатерина</t>
  </si>
  <si>
    <t xml:space="preserve">Пачина Карина</t>
  </si>
  <si>
    <t xml:space="preserve">Шестерикова Софья</t>
  </si>
  <si>
    <t xml:space="preserve">Петрова Диана</t>
  </si>
  <si>
    <t xml:space="preserve">Бакшеева Русалина </t>
  </si>
  <si>
    <t xml:space="preserve">Ожигина Екатерина</t>
  </si>
  <si>
    <t xml:space="preserve">Юноши 6 класс</t>
  </si>
  <si>
    <t xml:space="preserve">Буторин Владислав</t>
  </si>
  <si>
    <t xml:space="preserve">Шерягин Никита</t>
  </si>
  <si>
    <t xml:space="preserve">Шестопалов Егор</t>
  </si>
  <si>
    <t xml:space="preserve">Фатеев Илья</t>
  </si>
  <si>
    <t xml:space="preserve">Ожигин Илья</t>
  </si>
  <si>
    <t xml:space="preserve">Худашов Даниил</t>
  </si>
  <si>
    <t xml:space="preserve">Соболев Сергей</t>
  </si>
  <si>
    <t xml:space="preserve">Кулаков Владимир</t>
  </si>
  <si>
    <t xml:space="preserve">Вересов Евгений</t>
  </si>
  <si>
    <t xml:space="preserve">Летавин Егор</t>
  </si>
  <si>
    <t xml:space="preserve">Воробьев Глеб</t>
  </si>
  <si>
    <t xml:space="preserve">Гончаров Даниил</t>
  </si>
  <si>
    <t xml:space="preserve">г. Санкт -Петербург</t>
  </si>
  <si>
    <t xml:space="preserve">Девушки 6 класс</t>
  </si>
  <si>
    <t xml:space="preserve">Ермишкина Полина</t>
  </si>
  <si>
    <t xml:space="preserve">г. Архангельск</t>
  </si>
  <si>
    <t xml:space="preserve">Петрова Виктория</t>
  </si>
  <si>
    <t xml:space="preserve">Прожерина Камилла</t>
  </si>
  <si>
    <t xml:space="preserve">п. Советский</t>
  </si>
  <si>
    <t xml:space="preserve">Третьякова Анастасия</t>
  </si>
  <si>
    <t xml:space="preserve">Думбрава Оксана</t>
  </si>
  <si>
    <t xml:space="preserve">ЛЕГКОАТЛЕТИЧЕСКИЙ КРОСС, 2,5 км</t>
  </si>
  <si>
    <t xml:space="preserve">11 ч. 30 м</t>
  </si>
  <si>
    <t xml:space="preserve">МУЖЧИНЫ (паралимпийцы)</t>
  </si>
  <si>
    <t xml:space="preserve">2,5 км</t>
  </si>
  <si>
    <t xml:space="preserve">Год рождения</t>
  </si>
  <si>
    <t xml:space="preserve">Населенный пункт</t>
  </si>
  <si>
    <t xml:space="preserve">Накозин Александр</t>
  </si>
  <si>
    <t xml:space="preserve">Октябрьская ПО ВОИ</t>
  </si>
  <si>
    <t xml:space="preserve">Кашин Михаил</t>
  </si>
  <si>
    <t xml:space="preserve">Строевская ПО ВОИ</t>
  </si>
  <si>
    <t xml:space="preserve">Илатовский Василий</t>
  </si>
  <si>
    <t xml:space="preserve">ЖЕНЩИНЫ (паралимпийцы)</t>
  </si>
  <si>
    <t xml:space="preserve">Соболева Татьяна</t>
  </si>
  <si>
    <t xml:space="preserve">Мороз Екатерина</t>
  </si>
  <si>
    <t xml:space="preserve">Лойгинская ПО ВОИ</t>
  </si>
  <si>
    <t xml:space="preserve">Акишина Нина</t>
  </si>
  <si>
    <t xml:space="preserve">Лойгинская ВОИ</t>
  </si>
  <si>
    <t xml:space="preserve">ЛЕГКОАТЛЕТИЧЕСКИЙ КРОСС, 5000 м</t>
  </si>
  <si>
    <t xml:space="preserve">13 ч. 15 м</t>
  </si>
  <si>
    <t xml:space="preserve">ЮНОШИ 1999-2000 г.р.</t>
  </si>
  <si>
    <t xml:space="preserve">5000 м</t>
  </si>
  <si>
    <t xml:space="preserve">м</t>
  </si>
  <si>
    <t xml:space="preserve">Территория</t>
  </si>
  <si>
    <t xml:space="preserve">Мужиков Максим</t>
  </si>
  <si>
    <t xml:space="preserve">Вельск</t>
  </si>
  <si>
    <t xml:space="preserve">Манжула Александр</t>
  </si>
  <si>
    <t xml:space="preserve">Чертов Тимур</t>
  </si>
  <si>
    <t xml:space="preserve">Шенкурск</t>
  </si>
  <si>
    <t xml:space="preserve">Кашинцев Евгений</t>
  </si>
  <si>
    <t xml:space="preserve">Октябрьский</t>
  </si>
  <si>
    <t xml:space="preserve">Илясов Максим</t>
  </si>
  <si>
    <t xml:space="preserve">Нагорская</t>
  </si>
  <si>
    <t xml:space="preserve">Кузнецов Илья</t>
  </si>
  <si>
    <t xml:space="preserve">Медведев Антон</t>
  </si>
  <si>
    <t xml:space="preserve">ЮНОШИ 2001-2002 г.р.</t>
  </si>
  <si>
    <t xml:space="preserve">Чернов Николай</t>
  </si>
  <si>
    <t xml:space="preserve">Архангельск</t>
  </si>
  <si>
    <t xml:space="preserve">Задорин Степан</t>
  </si>
  <si>
    <t xml:space="preserve">Волков Григорий</t>
  </si>
  <si>
    <t xml:space="preserve">Строевское</t>
  </si>
  <si>
    <t xml:space="preserve">Заболуев Сергей</t>
  </si>
  <si>
    <t xml:space="preserve">Няндома</t>
  </si>
  <si>
    <t xml:space="preserve">Кулаков Евгений</t>
  </si>
  <si>
    <t xml:space="preserve">Бурашников Дмитрий</t>
  </si>
  <si>
    <t xml:space="preserve">Купцов Андрей</t>
  </si>
  <si>
    <t xml:space="preserve">Коновалов Демьян</t>
  </si>
  <si>
    <t xml:space="preserve">Бекинин Александр</t>
  </si>
  <si>
    <t xml:space="preserve">Колесниченко Максим</t>
  </si>
  <si>
    <t xml:space="preserve">Ульяновская</t>
  </si>
  <si>
    <t xml:space="preserve">Быков Савелий</t>
  </si>
  <si>
    <t xml:space="preserve">Мамедов Угар</t>
  </si>
  <si>
    <t xml:space="preserve">ДЕВУШКИ 1999-2000 г.р.</t>
  </si>
  <si>
    <t xml:space="preserve">Пиган Анастасия</t>
  </si>
  <si>
    <t xml:space="preserve">Могутова Марина</t>
  </si>
  <si>
    <t xml:space="preserve">Реутова Эллина</t>
  </si>
  <si>
    <t xml:space="preserve">Масуфранова Евгения</t>
  </si>
  <si>
    <t xml:space="preserve">ДЕВУШКИ 2001-2002 г.р.</t>
  </si>
  <si>
    <t xml:space="preserve">Гостева Елизавета</t>
  </si>
  <si>
    <t xml:space="preserve">Вуколова Ксения</t>
  </si>
  <si>
    <t xml:space="preserve">Гедина Алина</t>
  </si>
  <si>
    <t xml:space="preserve">Куликова Виктория</t>
  </si>
  <si>
    <t xml:space="preserve">Порошина Кристина</t>
  </si>
  <si>
    <t xml:space="preserve">ДЕВУШКИ 1997-1998 г.р.</t>
  </si>
  <si>
    <t xml:space="preserve">Ипатова Мария</t>
  </si>
  <si>
    <t xml:space="preserve">Павловская Мария</t>
  </si>
  <si>
    <t xml:space="preserve">Колесниченко Алина</t>
  </si>
  <si>
    <t xml:space="preserve">ЖЕНЩИНЫ 1996-1976 г.р.</t>
  </si>
  <si>
    <t xml:space="preserve">Самодурова Екатерина</t>
  </si>
  <si>
    <t xml:space="preserve">Гедина Ольга</t>
  </si>
  <si>
    <t xml:space="preserve">ЖЕНЩИНЫ-ВЕТЕРАНЫ 1955 г.р. и старше</t>
  </si>
  <si>
    <t xml:space="preserve">Семушина Нина</t>
  </si>
  <si>
    <t xml:space="preserve">ЛЕГКОАТЛЕТИЧЕСКИЙ КРОСС, 10 км</t>
  </si>
  <si>
    <t xml:space="preserve">ЮНОШИ 1997-1998 г.р.</t>
  </si>
  <si>
    <t xml:space="preserve">10 км</t>
  </si>
  <si>
    <t xml:space="preserve">Париенко Александр</t>
  </si>
  <si>
    <t xml:space="preserve">Тарбаев Дмитрий</t>
  </si>
  <si>
    <t xml:space="preserve">Трусов Дмитрий</t>
  </si>
  <si>
    <t xml:space="preserve">Калинин Данил</t>
  </si>
  <si>
    <t xml:space="preserve">Верховажье</t>
  </si>
  <si>
    <t xml:space="preserve">Ожигин Анатолий</t>
  </si>
  <si>
    <t xml:space="preserve">Березник</t>
  </si>
  <si>
    <t xml:space="preserve">Самойлов Дмитрий</t>
  </si>
  <si>
    <t xml:space="preserve">Чеглаков Никита</t>
  </si>
  <si>
    <t xml:space="preserve">Соловов Иван</t>
  </si>
  <si>
    <t xml:space="preserve">Молгаев Василий</t>
  </si>
  <si>
    <t xml:space="preserve">ГБОУ АО КШИАМ</t>
  </si>
  <si>
    <t xml:space="preserve">Ширшов Илья</t>
  </si>
  <si>
    <t xml:space="preserve">Трошина Виктория</t>
  </si>
  <si>
    <t xml:space="preserve">Бордовская Марина</t>
  </si>
  <si>
    <t xml:space="preserve">МУЖЧИНЫ 1996-1976 Г.Р.</t>
  </si>
  <si>
    <t xml:space="preserve">Столяров Евгений</t>
  </si>
  <si>
    <t xml:space="preserve">Шексна</t>
  </si>
  <si>
    <t xml:space="preserve">Трубачев Андрей</t>
  </si>
  <si>
    <t xml:space="preserve">Коряжма</t>
  </si>
  <si>
    <t xml:space="preserve">Лукша Влад</t>
  </si>
  <si>
    <t xml:space="preserve">Яремчук Александр</t>
  </si>
  <si>
    <t xml:space="preserve">Шангалы</t>
  </si>
  <si>
    <t xml:space="preserve">Королев Денис</t>
  </si>
  <si>
    <t xml:space="preserve">Анфалов Михаил</t>
  </si>
  <si>
    <t xml:space="preserve">Харченко Виталий</t>
  </si>
  <si>
    <t xml:space="preserve">Шелигин Виктор</t>
  </si>
  <si>
    <t xml:space="preserve">Козлов Евгений</t>
  </si>
  <si>
    <t xml:space="preserve">Шанин Владимир</t>
  </si>
  <si>
    <t xml:space="preserve">Кононовская</t>
  </si>
  <si>
    <t xml:space="preserve">Шульгин Дмитрий</t>
  </si>
  <si>
    <t xml:space="preserve">Максимова Вера</t>
  </si>
  <si>
    <t xml:space="preserve">Печуева Ольга</t>
  </si>
  <si>
    <t xml:space="preserve">С-ПБ Второе дыхание</t>
  </si>
  <si>
    <t xml:space="preserve">Старостина Екатерина</t>
  </si>
  <si>
    <t xml:space="preserve">Кашина Наталья</t>
  </si>
  <si>
    <t xml:space="preserve">МУЖЧИНЫ 1975-1966 г.р.</t>
  </si>
  <si>
    <t xml:space="preserve">Синицын Алексей</t>
  </si>
  <si>
    <t xml:space="preserve">Зубов Владимир</t>
  </si>
  <si>
    <t xml:space="preserve">Микулин Владимир</t>
  </si>
  <si>
    <t xml:space="preserve">Федоров Андрей</t>
  </si>
  <si>
    <t xml:space="preserve">Фролов Алексей</t>
  </si>
  <si>
    <t xml:space="preserve">ЖЕНЩИНЫ 1975-1966 г.р.</t>
  </si>
  <si>
    <t xml:space="preserve">Хачатрян Инна</t>
  </si>
  <si>
    <t xml:space="preserve">Благовещенское</t>
  </si>
  <si>
    <t xml:space="preserve">Князева Галина</t>
  </si>
  <si>
    <t xml:space="preserve">МУЖЧИНЫ - ВЕТЕРАНЫ 1956-1965 г.р.</t>
  </si>
  <si>
    <t xml:space="preserve">Ечеин Владимир</t>
  </si>
  <si>
    <t xml:space="preserve">Кулой</t>
  </si>
  <si>
    <t xml:space="preserve">Чернов Андрей</t>
  </si>
  <si>
    <t xml:space="preserve">Шимов Василий</t>
  </si>
  <si>
    <t xml:space="preserve">Гостев Юрий</t>
  </si>
  <si>
    <t xml:space="preserve">Гедин Николай</t>
  </si>
  <si>
    <t xml:space="preserve">б/н 57?</t>
  </si>
  <si>
    <t xml:space="preserve">МУЖЧИНЫ - ВЕТЕРАНЫ 1955 г.р. и старше</t>
  </si>
  <si>
    <t xml:space="preserve">Ручьев Александр</t>
  </si>
  <si>
    <t xml:space="preserve">ЖЕНЩИНЫ - ВЕТЕРАНЫ 1956-1965 г.р.</t>
  </si>
  <si>
    <t xml:space="preserve">Берская Марина</t>
  </si>
  <si>
    <t xml:space="preserve">ЖЕНЩИНЫ - ВЕТЕРАНЫ 1955 г.р. и старше</t>
  </si>
  <si>
    <t xml:space="preserve">Порошина Галина</t>
  </si>
  <si>
    <t xml:space="preserve">ЛЕГКОАТЛЕТИЧЕСКИЙ КРОСС, 20 км</t>
  </si>
  <si>
    <t xml:space="preserve">МУЖЧИНЫ 1996-1976 г.р.</t>
  </si>
  <si>
    <t xml:space="preserve">20 км</t>
  </si>
  <si>
    <t xml:space="preserve">Павленин Александр</t>
  </si>
  <si>
    <t xml:space="preserve">Санкт-Петербург</t>
  </si>
  <si>
    <t xml:space="preserve">Кондратов Вячеслав</t>
  </si>
  <si>
    <t xml:space="preserve">Северодвинск</t>
  </si>
  <si>
    <t xml:space="preserve">Габов Алексей</t>
  </si>
  <si>
    <t xml:space="preserve">Палкинская Вельск</t>
  </si>
  <si>
    <t xml:space="preserve">Елисеев Алексей</t>
  </si>
  <si>
    <t xml:space="preserve">Баранок Антон</t>
  </si>
  <si>
    <t xml:space="preserve">Панин Руслан</t>
  </si>
  <si>
    <t xml:space="preserve">Дв-Березник</t>
  </si>
  <si>
    <t xml:space="preserve">Еремин Алексей</t>
  </si>
  <si>
    <t xml:space="preserve">Власовский Никита</t>
  </si>
  <si>
    <t xml:space="preserve">Кочнев Константин</t>
  </si>
  <si>
    <t xml:space="preserve">Ртищев Александр</t>
  </si>
  <si>
    <t xml:space="preserve">Хачатрян Ренат</t>
  </si>
  <si>
    <t xml:space="preserve">Шпягин Максим</t>
  </si>
  <si>
    <t xml:space="preserve">Чеглаков Андрей</t>
  </si>
  <si>
    <t xml:space="preserve">Пушкин Василий</t>
  </si>
  <si>
    <t xml:space="preserve">Един Сергей</t>
  </si>
  <si>
    <t xml:space="preserve">Овсянников Алексей</t>
  </si>
  <si>
    <t xml:space="preserve">Чванов Дмитрий</t>
  </si>
  <si>
    <t xml:space="preserve">Малиновка</t>
  </si>
  <si>
    <t xml:space="preserve">Худашов Александр</t>
  </si>
  <si>
    <t xml:space="preserve">Иевлев Олег</t>
  </si>
  <si>
    <t xml:space="preserve">Котлас</t>
  </si>
  <si>
    <t xml:space="preserve">Некрасов Владимир</t>
  </si>
  <si>
    <t xml:space="preserve">Соболев Анатолий</t>
  </si>
  <si>
    <t xml:space="preserve">Некрасов Александр</t>
  </si>
  <si>
    <t xml:space="preserve">Коряжма Олимп</t>
  </si>
  <si>
    <t xml:space="preserve">Меньшаков Юрий</t>
  </si>
  <si>
    <t xml:space="preserve">Новодвинск</t>
  </si>
  <si>
    <t xml:space="preserve">Зубов Андрей</t>
  </si>
  <si>
    <t xml:space="preserve">Зарубин Алексей</t>
  </si>
  <si>
    <t xml:space="preserve">Юрковский Владимир</t>
  </si>
  <si>
    <t xml:space="preserve">Мунтян Олег</t>
  </si>
  <si>
    <t xml:space="preserve">Кононов Сергей</t>
  </si>
  <si>
    <t xml:space="preserve">Кокорин Сергей</t>
  </si>
  <si>
    <t xml:space="preserve">МУЖЧИНЫ - ВЕТЕРАНЫ 1965-1956 г.р.</t>
  </si>
  <si>
    <t xml:space="preserve">Кузнецов Александр</t>
  </si>
  <si>
    <t xml:space="preserve">Носов Константин</t>
  </si>
  <si>
    <t xml:space="preserve">Ухта</t>
  </si>
  <si>
    <t xml:space="preserve">Третьяков Сергей</t>
  </si>
  <si>
    <t xml:space="preserve">Сысолятин Юрий</t>
  </si>
  <si>
    <t xml:space="preserve">Андреев Александр</t>
  </si>
  <si>
    <t xml:space="preserve">Кокшаров Александр</t>
  </si>
  <si>
    <t xml:space="preserve">Тхоржевский Андрей</t>
  </si>
  <si>
    <t xml:space="preserve">Семушин Валентин</t>
  </si>
  <si>
    <t xml:space="preserve">Кузнецов Андрей</t>
  </si>
  <si>
    <t xml:space="preserve">Коптяев Виктор</t>
  </si>
  <si>
    <t xml:space="preserve">Поляков Виктор</t>
  </si>
  <si>
    <t xml:space="preserve">Подюга</t>
  </si>
  <si>
    <t xml:space="preserve">Митинов Никола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mm:ss.00"/>
    <numFmt numFmtId="167" formatCode="\+mm:ss.0"/>
    <numFmt numFmtId="168" formatCode="hh:mm:ss"/>
    <numFmt numFmtId="169" formatCode="hh:mm"/>
    <numFmt numFmtId="170" formatCode="[$-409]h:mm:ss"/>
    <numFmt numFmtId="171" formatCode="h:mm:ss;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  <charset val="204"/>
    </font>
    <font>
      <sz val="11"/>
      <name val="Arial Black"/>
      <family val="2"/>
      <charset val="204"/>
    </font>
    <font>
      <b val="true"/>
      <sz val="11"/>
      <name val="Arial Black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99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7.99"/>
    <col collapsed="false" customWidth="true" hidden="false" outlineLevel="0" max="6" min="6" style="0" width="14.28"/>
    <col collapsed="false" customWidth="true" hidden="false" outlineLevel="0" max="7" min="7" style="0" width="9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9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7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>
      <c r="A7" s="8"/>
      <c r="B7" s="9"/>
      <c r="C7" s="9"/>
      <c r="D7" s="9"/>
      <c r="E7" s="9"/>
      <c r="F7" s="9"/>
      <c r="G7" s="10"/>
    </row>
    <row r="8" customFormat="fals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5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</row>
    <row r="10" customFormat="false" ht="13.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5.75" hidden="false" customHeight="false" outlineLevel="0" collapsed="false">
      <c r="A11" s="14" t="s">
        <v>7</v>
      </c>
      <c r="B11" s="15"/>
      <c r="C11" s="16"/>
      <c r="D11" s="16"/>
      <c r="E11" s="16"/>
      <c r="G11" s="17" t="s">
        <v>8</v>
      </c>
    </row>
    <row r="12" customFormat="false" ht="15.75" hidden="false" customHeight="false" outlineLevel="0" collapsed="false">
      <c r="A12" s="16" t="s">
        <v>9</v>
      </c>
      <c r="B12" s="16"/>
      <c r="C12" s="18" t="s">
        <v>10</v>
      </c>
      <c r="D12" s="16" t="s">
        <v>11</v>
      </c>
      <c r="E12" s="16"/>
      <c r="G12" s="19" t="s">
        <v>12</v>
      </c>
    </row>
    <row r="13" customFormat="false" ht="15.75" hidden="false" customHeight="false" outlineLevel="0" collapsed="false">
      <c r="A13" s="16" t="s">
        <v>13</v>
      </c>
      <c r="B13" s="16"/>
      <c r="C13" s="18" t="s">
        <v>14</v>
      </c>
      <c r="D13" s="16"/>
      <c r="E13" s="16"/>
      <c r="G13" s="19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15.75" hidden="false" customHeight="false" outlineLevel="0" collapsed="false">
      <c r="A15" s="20"/>
      <c r="B15" s="21" t="s">
        <v>15</v>
      </c>
      <c r="C15" s="20"/>
      <c r="D15" s="13"/>
      <c r="E15" s="22"/>
      <c r="F15" s="23" t="s">
        <v>16</v>
      </c>
    </row>
    <row r="16" customFormat="false" ht="31.5" hidden="false" customHeight="false" outlineLevel="0" collapsed="false">
      <c r="A16" s="24" t="s">
        <v>17</v>
      </c>
      <c r="B16" s="24" t="s">
        <v>18</v>
      </c>
      <c r="C16" s="24" t="s">
        <v>19</v>
      </c>
      <c r="D16" s="25" t="s">
        <v>20</v>
      </c>
      <c r="E16" s="24" t="s">
        <v>21</v>
      </c>
      <c r="F16" s="24" t="s">
        <v>22</v>
      </c>
      <c r="G16" s="26" t="s">
        <v>23</v>
      </c>
    </row>
    <row r="17" customFormat="false" ht="15.75" hidden="false" customHeight="false" outlineLevel="0" collapsed="false">
      <c r="A17" s="27" t="n">
        <v>1</v>
      </c>
      <c r="B17" s="28" t="s">
        <v>24</v>
      </c>
      <c r="C17" s="29" t="n">
        <v>2008</v>
      </c>
      <c r="D17" s="30" t="s">
        <v>25</v>
      </c>
      <c r="E17" s="31" t="n">
        <v>222</v>
      </c>
      <c r="F17" s="32" t="n">
        <v>0.000449884259259259</v>
      </c>
      <c r="G17" s="33" t="n">
        <f aca="false">F17-$F$17</f>
        <v>0</v>
      </c>
    </row>
    <row r="18" customFormat="false" ht="15.75" hidden="false" customHeight="false" outlineLevel="0" collapsed="false">
      <c r="A18" s="27" t="n">
        <v>2</v>
      </c>
      <c r="B18" s="28" t="s">
        <v>26</v>
      </c>
      <c r="C18" s="29" t="n">
        <v>2008</v>
      </c>
      <c r="D18" s="30" t="s">
        <v>25</v>
      </c>
      <c r="E18" s="31" t="n">
        <v>239</v>
      </c>
      <c r="F18" s="32" t="n">
        <v>0.000457175925925926</v>
      </c>
      <c r="G18" s="33" t="n">
        <f aca="false">F18-$F$17</f>
        <v>7.29166666666667E-006</v>
      </c>
    </row>
    <row r="19" customFormat="false" ht="15.75" hidden="false" customHeight="false" outlineLevel="0" collapsed="false">
      <c r="A19" s="27" t="n">
        <v>3</v>
      </c>
      <c r="B19" s="28" t="s">
        <v>27</v>
      </c>
      <c r="C19" s="29" t="n">
        <v>2008</v>
      </c>
      <c r="D19" s="30" t="s">
        <v>28</v>
      </c>
      <c r="E19" s="31" t="n">
        <v>232</v>
      </c>
      <c r="F19" s="32" t="n">
        <v>0.00047650462962963</v>
      </c>
      <c r="G19" s="33" t="n">
        <f aca="false">F19-$F$17</f>
        <v>2.66203703703704E-005</v>
      </c>
    </row>
    <row r="20" customFormat="false" ht="15.75" hidden="false" customHeight="false" outlineLevel="0" collapsed="false">
      <c r="A20" s="27" t="n">
        <v>4</v>
      </c>
      <c r="B20" s="28" t="s">
        <v>29</v>
      </c>
      <c r="C20" s="29" t="n">
        <v>2008</v>
      </c>
      <c r="D20" s="30" t="s">
        <v>30</v>
      </c>
      <c r="E20" s="31" t="n">
        <v>248</v>
      </c>
      <c r="F20" s="32" t="n">
        <v>0.000481018518518519</v>
      </c>
      <c r="G20" s="33" t="n">
        <f aca="false">F20-$F$17</f>
        <v>3.11342592592593E-005</v>
      </c>
    </row>
    <row r="21" customFormat="false" ht="15.75" hidden="false" customHeight="false" outlineLevel="0" collapsed="false">
      <c r="A21" s="27" t="n">
        <v>5</v>
      </c>
      <c r="B21" s="28" t="s">
        <v>31</v>
      </c>
      <c r="C21" s="29" t="n">
        <v>2007</v>
      </c>
      <c r="D21" s="30" t="s">
        <v>32</v>
      </c>
      <c r="E21" s="31" t="n">
        <v>218</v>
      </c>
      <c r="F21" s="32" t="n">
        <v>0.000484027777777778</v>
      </c>
      <c r="G21" s="33" t="n">
        <f aca="false">F21-$F$17</f>
        <v>3.41435185185185E-005</v>
      </c>
    </row>
    <row r="22" customFormat="false" ht="15.75" hidden="false" customHeight="false" outlineLevel="0" collapsed="false">
      <c r="A22" s="27" t="n">
        <v>6</v>
      </c>
      <c r="B22" s="28" t="s">
        <v>33</v>
      </c>
      <c r="C22" s="29" t="n">
        <v>2008</v>
      </c>
      <c r="D22" s="30" t="s">
        <v>25</v>
      </c>
      <c r="E22" s="31" t="n">
        <v>229</v>
      </c>
      <c r="F22" s="32" t="n">
        <v>0.000484259259259259</v>
      </c>
      <c r="G22" s="33" t="n">
        <f aca="false">F22-$F$17</f>
        <v>3.4375E-005</v>
      </c>
    </row>
    <row r="23" customFormat="false" ht="15.75" hidden="false" customHeight="false" outlineLevel="0" collapsed="false">
      <c r="A23" s="27" t="n">
        <v>7</v>
      </c>
      <c r="B23" s="28" t="s">
        <v>34</v>
      </c>
      <c r="C23" s="29" t="n">
        <v>2008</v>
      </c>
      <c r="D23" s="30" t="s">
        <v>28</v>
      </c>
      <c r="E23" s="31" t="n">
        <v>201</v>
      </c>
      <c r="F23" s="32" t="n">
        <v>0.000496643518518519</v>
      </c>
      <c r="G23" s="33" t="n">
        <f aca="false">F23-$F$17</f>
        <v>4.67592592592593E-005</v>
      </c>
    </row>
    <row r="24" customFormat="false" ht="15.75" hidden="false" customHeight="false" outlineLevel="0" collapsed="false">
      <c r="A24" s="27" t="n">
        <v>8</v>
      </c>
      <c r="B24" s="28" t="s">
        <v>35</v>
      </c>
      <c r="C24" s="29" t="n">
        <v>2008</v>
      </c>
      <c r="D24" s="30" t="s">
        <v>36</v>
      </c>
      <c r="E24" s="31" t="n">
        <v>204</v>
      </c>
      <c r="F24" s="32" t="n">
        <v>0.000503472222222222</v>
      </c>
      <c r="G24" s="33" t="n">
        <f aca="false">F24-$F$17</f>
        <v>5.3587962962963E-005</v>
      </c>
    </row>
    <row r="25" customFormat="false" ht="15.75" hidden="false" customHeight="false" outlineLevel="0" collapsed="false">
      <c r="A25" s="27" t="n">
        <v>9</v>
      </c>
      <c r="B25" s="28" t="s">
        <v>37</v>
      </c>
      <c r="C25" s="29" t="n">
        <v>2008</v>
      </c>
      <c r="D25" s="30" t="s">
        <v>30</v>
      </c>
      <c r="E25" s="31" t="n">
        <v>214</v>
      </c>
      <c r="F25" s="32" t="n">
        <v>0.000511342592592593</v>
      </c>
      <c r="G25" s="33" t="n">
        <f aca="false">F25-$F$17</f>
        <v>6.14583333333333E-005</v>
      </c>
    </row>
    <row r="26" customFormat="false" ht="15.75" hidden="false" customHeight="false" outlineLevel="0" collapsed="false">
      <c r="A26" s="27" t="n">
        <v>10</v>
      </c>
      <c r="B26" s="28" t="s">
        <v>38</v>
      </c>
      <c r="C26" s="29"/>
      <c r="D26" s="30"/>
      <c r="E26" s="31" t="n">
        <v>246</v>
      </c>
      <c r="F26" s="32" t="n">
        <v>0.000514351851851852</v>
      </c>
      <c r="G26" s="33" t="n">
        <f aca="false">F26-$F$17</f>
        <v>6.44675925925926E-005</v>
      </c>
    </row>
    <row r="27" customFormat="false" ht="15.75" hidden="false" customHeight="false" outlineLevel="0" collapsed="false">
      <c r="A27" s="27" t="n">
        <v>11</v>
      </c>
      <c r="B27" s="28" t="s">
        <v>39</v>
      </c>
      <c r="C27" s="29" t="n">
        <v>2008</v>
      </c>
      <c r="D27" s="30" t="s">
        <v>28</v>
      </c>
      <c r="E27" s="31" t="n">
        <v>231</v>
      </c>
      <c r="F27" s="32" t="n">
        <v>0.000518287037037037</v>
      </c>
      <c r="G27" s="33" t="n">
        <f aca="false">F27-$F$17</f>
        <v>6.84027777777778E-005</v>
      </c>
    </row>
    <row r="28" customFormat="false" ht="15.75" hidden="false" customHeight="false" outlineLevel="0" collapsed="false">
      <c r="A28" s="27" t="n">
        <v>12</v>
      </c>
      <c r="B28" s="28" t="s">
        <v>40</v>
      </c>
      <c r="C28" s="29" t="n">
        <v>2008</v>
      </c>
      <c r="D28" s="30" t="s">
        <v>41</v>
      </c>
      <c r="E28" s="31" t="n">
        <v>213</v>
      </c>
      <c r="F28" s="32" t="n">
        <v>0.000540509259259259</v>
      </c>
      <c r="G28" s="33" t="n">
        <f aca="false">F28-$F$17</f>
        <v>9.0625E-005</v>
      </c>
    </row>
    <row r="29" customFormat="false" ht="15.75" hidden="false" customHeight="false" outlineLevel="0" collapsed="false">
      <c r="A29" s="27" t="n">
        <v>13</v>
      </c>
      <c r="B29" s="28" t="s">
        <v>42</v>
      </c>
      <c r="C29" s="29" t="n">
        <v>2009</v>
      </c>
      <c r="D29" s="30" t="s">
        <v>43</v>
      </c>
      <c r="E29" s="31" t="n">
        <v>221</v>
      </c>
      <c r="F29" s="32" t="n">
        <v>0.000553356481481482</v>
      </c>
      <c r="G29" s="33" t="n">
        <f aca="false">F29-$F$17</f>
        <v>0.000103472222222222</v>
      </c>
    </row>
    <row r="30" customFormat="false" ht="15.75" hidden="false" customHeight="false" outlineLevel="0" collapsed="false">
      <c r="A30" s="27" t="n">
        <v>14</v>
      </c>
      <c r="B30" s="28" t="s">
        <v>44</v>
      </c>
      <c r="C30" s="29" t="n">
        <v>2008</v>
      </c>
      <c r="D30" s="30" t="s">
        <v>45</v>
      </c>
      <c r="E30" s="31" t="n">
        <v>244</v>
      </c>
      <c r="F30" s="32" t="n">
        <v>0.000553935185185185</v>
      </c>
      <c r="G30" s="33" t="n">
        <f aca="false">F30-$F$17</f>
        <v>0.000104050925925926</v>
      </c>
    </row>
    <row r="31" customFormat="false" ht="15.75" hidden="false" customHeight="false" outlineLevel="0" collapsed="false">
      <c r="A31" s="27" t="n">
        <v>15</v>
      </c>
      <c r="B31" s="28" t="s">
        <v>46</v>
      </c>
      <c r="C31" s="29" t="n">
        <v>2009</v>
      </c>
      <c r="D31" s="30" t="s">
        <v>30</v>
      </c>
      <c r="E31" s="31" t="n">
        <v>216</v>
      </c>
      <c r="F31" s="32" t="n">
        <v>0.000584837962962963</v>
      </c>
      <c r="G31" s="33" t="n">
        <f aca="false">F31-$F$17</f>
        <v>0.000134953703703704</v>
      </c>
    </row>
    <row r="32" customFormat="false" ht="15.75" hidden="false" customHeight="false" outlineLevel="0" collapsed="false">
      <c r="A32" s="27" t="n">
        <v>16</v>
      </c>
      <c r="B32" s="28" t="s">
        <v>47</v>
      </c>
      <c r="C32" s="29"/>
      <c r="D32" s="30"/>
      <c r="E32" s="31" t="n">
        <v>219</v>
      </c>
      <c r="F32" s="32" t="n">
        <v>0.000585185185185185</v>
      </c>
      <c r="G32" s="33" t="n">
        <f aca="false">F32-$F$17</f>
        <v>0.000135300925925926</v>
      </c>
    </row>
    <row r="33" customFormat="false" ht="15.75" hidden="false" customHeight="false" outlineLevel="0" collapsed="false">
      <c r="A33" s="27" t="n">
        <v>17</v>
      </c>
      <c r="B33" s="28" t="s">
        <v>48</v>
      </c>
      <c r="C33" s="29" t="n">
        <v>2009</v>
      </c>
      <c r="D33" s="30" t="s">
        <v>49</v>
      </c>
      <c r="E33" s="31" t="n">
        <v>227</v>
      </c>
      <c r="F33" s="32" t="n">
        <v>0.000591087962962963</v>
      </c>
      <c r="G33" s="33" t="n">
        <f aca="false">F33-$F$17</f>
        <v>0.000141203703703704</v>
      </c>
    </row>
    <row r="34" customFormat="false" ht="15.75" hidden="false" customHeight="false" outlineLevel="0" collapsed="false">
      <c r="A34" s="27" t="n">
        <v>18</v>
      </c>
      <c r="B34" s="28" t="s">
        <v>50</v>
      </c>
      <c r="C34" s="29" t="n">
        <v>2008</v>
      </c>
      <c r="D34" s="30" t="s">
        <v>30</v>
      </c>
      <c r="E34" s="31" t="n">
        <v>228</v>
      </c>
      <c r="F34" s="32" t="n">
        <v>0.000602893518518519</v>
      </c>
      <c r="G34" s="33" t="n">
        <f aca="false">F34-$F$17</f>
        <v>0.000153009259259259</v>
      </c>
    </row>
    <row r="35" customFormat="false" ht="15.75" hidden="false" customHeight="false" outlineLevel="0" collapsed="false">
      <c r="A35" s="27" t="n">
        <v>19</v>
      </c>
      <c r="B35" s="28" t="s">
        <v>51</v>
      </c>
      <c r="C35" s="29" t="n">
        <v>2008</v>
      </c>
      <c r="D35" s="30" t="s">
        <v>36</v>
      </c>
      <c r="E35" s="31" t="n">
        <v>205</v>
      </c>
      <c r="F35" s="32" t="n">
        <v>0.000607523148148148</v>
      </c>
      <c r="G35" s="33" t="n">
        <f aca="false">F35-$F$17</f>
        <v>0.000157638888888889</v>
      </c>
    </row>
    <row r="36" customFormat="false" ht="15.75" hidden="false" customHeight="false" outlineLevel="0" collapsed="false">
      <c r="A36" s="27" t="n">
        <v>20</v>
      </c>
      <c r="B36" s="28" t="s">
        <v>52</v>
      </c>
      <c r="C36" s="29" t="n">
        <v>2008</v>
      </c>
      <c r="D36" s="30" t="s">
        <v>25</v>
      </c>
      <c r="E36" s="31" t="n">
        <v>230</v>
      </c>
      <c r="F36" s="32" t="n">
        <v>0.000630902777777778</v>
      </c>
      <c r="G36" s="33" t="n">
        <f aca="false">F36-$F$17</f>
        <v>0.000181018518518519</v>
      </c>
    </row>
    <row r="37" customFormat="false" ht="15.75" hidden="false" customHeight="false" outlineLevel="0" collapsed="false">
      <c r="A37" s="27" t="n">
        <v>21</v>
      </c>
      <c r="B37" s="28" t="s">
        <v>53</v>
      </c>
      <c r="C37" s="29" t="n">
        <v>2009</v>
      </c>
      <c r="D37" s="30" t="s">
        <v>25</v>
      </c>
      <c r="E37" s="31" t="n">
        <v>234</v>
      </c>
      <c r="F37" s="32" t="n">
        <v>0.000646296296296296</v>
      </c>
      <c r="G37" s="33" t="n">
        <f aca="false">F37-$F$17</f>
        <v>0.000196412037037037</v>
      </c>
    </row>
    <row r="38" customFormat="false" ht="15.75" hidden="false" customHeight="false" outlineLevel="0" collapsed="false">
      <c r="A38" s="27" t="n">
        <v>22</v>
      </c>
      <c r="B38" s="28" t="s">
        <v>54</v>
      </c>
      <c r="C38" s="29" t="n">
        <v>2008</v>
      </c>
      <c r="D38" s="30" t="s">
        <v>30</v>
      </c>
      <c r="E38" s="31" t="n">
        <v>249</v>
      </c>
      <c r="F38" s="32" t="n">
        <v>0.000667824074074074</v>
      </c>
      <c r="G38" s="33" t="n">
        <f aca="false">F38-$F$17</f>
        <v>0.000217939814814815</v>
      </c>
    </row>
    <row r="39" customFormat="false" ht="15.75" hidden="false" customHeight="false" outlineLevel="0" collapsed="false">
      <c r="A39" s="27" t="n">
        <v>23</v>
      </c>
      <c r="B39" s="28" t="s">
        <v>55</v>
      </c>
      <c r="C39" s="29" t="n">
        <v>2011</v>
      </c>
      <c r="D39" s="30" t="s">
        <v>28</v>
      </c>
      <c r="E39" s="31" t="n">
        <v>233</v>
      </c>
      <c r="F39" s="32" t="n">
        <v>0.000913310185185185</v>
      </c>
      <c r="G39" s="33" t="n">
        <f aca="false">F39-$F$17</f>
        <v>0.000463425925925926</v>
      </c>
    </row>
    <row r="40" customFormat="false" ht="15.75" hidden="false" customHeight="false" outlineLevel="0" collapsed="false">
      <c r="A40" s="27" t="n">
        <v>24</v>
      </c>
      <c r="B40" s="28" t="s">
        <v>56</v>
      </c>
      <c r="C40" s="29" t="n">
        <v>2010</v>
      </c>
      <c r="D40" s="30" t="s">
        <v>36</v>
      </c>
      <c r="E40" s="31" t="n">
        <v>225</v>
      </c>
      <c r="F40" s="32" t="n">
        <v>0.00092025462962963</v>
      </c>
      <c r="G40" s="33" t="n">
        <f aca="false">F40-$F$17</f>
        <v>0.00047037037037037</v>
      </c>
    </row>
    <row r="41" customFormat="false" ht="15.75" hidden="false" customHeight="false" outlineLevel="0" collapsed="false">
      <c r="A41" s="27" t="s">
        <v>57</v>
      </c>
      <c r="B41" s="28" t="s">
        <v>58</v>
      </c>
      <c r="C41" s="29" t="n">
        <v>2008</v>
      </c>
      <c r="D41" s="30" t="s">
        <v>36</v>
      </c>
      <c r="E41" s="31" t="n">
        <v>202</v>
      </c>
      <c r="F41" s="32"/>
      <c r="G41" s="33"/>
    </row>
    <row r="42" customFormat="false" ht="15.75" hidden="false" customHeight="false" outlineLevel="0" collapsed="false">
      <c r="A42" s="27" t="s">
        <v>57</v>
      </c>
      <c r="B42" s="28" t="s">
        <v>59</v>
      </c>
      <c r="C42" s="29" t="n">
        <v>2008</v>
      </c>
      <c r="D42" s="30" t="s">
        <v>36</v>
      </c>
      <c r="E42" s="31" t="n">
        <v>203</v>
      </c>
      <c r="F42" s="32"/>
      <c r="G42" s="33"/>
    </row>
    <row r="43" customFormat="false" ht="15.75" hidden="false" customHeight="false" outlineLevel="0" collapsed="false">
      <c r="A43" s="27" t="s">
        <v>57</v>
      </c>
      <c r="B43" s="28" t="s">
        <v>60</v>
      </c>
      <c r="C43" s="29" t="n">
        <v>2012</v>
      </c>
      <c r="D43" s="30"/>
      <c r="E43" s="31" t="n">
        <v>224</v>
      </c>
      <c r="F43" s="32"/>
      <c r="G43" s="33"/>
    </row>
    <row r="44" customFormat="false" ht="15.75" hidden="false" customHeight="false" outlineLevel="0" collapsed="false">
      <c r="A44" s="27" t="s">
        <v>57</v>
      </c>
      <c r="B44" s="28" t="s">
        <v>35</v>
      </c>
      <c r="C44" s="29" t="n">
        <v>2007</v>
      </c>
      <c r="D44" s="30" t="s">
        <v>36</v>
      </c>
      <c r="E44" s="31" t="n">
        <v>240</v>
      </c>
      <c r="F44" s="32"/>
      <c r="G44" s="33"/>
    </row>
    <row r="45" customFormat="false" ht="15.75" hidden="false" customHeight="false" outlineLevel="0" collapsed="false">
      <c r="A45" s="34"/>
      <c r="B45" s="35"/>
      <c r="C45" s="36"/>
      <c r="D45" s="37"/>
      <c r="E45" s="38"/>
      <c r="F45" s="39"/>
      <c r="G45" s="40"/>
    </row>
    <row r="46" customFormat="false" ht="15.75" hidden="false" customHeight="false" outlineLevel="0" collapsed="false">
      <c r="A46" s="34"/>
      <c r="B46" s="35"/>
      <c r="C46" s="36"/>
      <c r="D46" s="37"/>
      <c r="E46" s="38"/>
      <c r="F46" s="39"/>
      <c r="G46" s="40"/>
    </row>
    <row r="47" customFormat="false" ht="15.75" hidden="false" customHeight="false" outlineLevel="0" collapsed="false">
      <c r="A47" s="34"/>
      <c r="B47" s="35"/>
      <c r="C47" s="36"/>
      <c r="D47" s="37"/>
      <c r="E47" s="38"/>
      <c r="F47" s="39"/>
      <c r="G47" s="40"/>
    </row>
    <row r="48" customFormat="false" ht="15.75" hidden="false" customHeight="false" outlineLevel="0" collapsed="false">
      <c r="A48" s="34"/>
      <c r="B48" s="35"/>
      <c r="C48" s="36"/>
      <c r="D48" s="37"/>
      <c r="E48" s="38"/>
      <c r="F48" s="39"/>
      <c r="G48" s="40"/>
    </row>
    <row r="49" customFormat="false" ht="15.75" hidden="false" customHeight="false" outlineLevel="0" collapsed="false">
      <c r="A49" s="34"/>
      <c r="B49" s="35"/>
      <c r="C49" s="36"/>
      <c r="D49" s="37"/>
      <c r="E49" s="38"/>
      <c r="F49" s="39"/>
      <c r="G49" s="40"/>
    </row>
    <row r="50" customFormat="false" ht="15.75" hidden="false" customHeight="false" outlineLevel="0" collapsed="false">
      <c r="A50" s="34"/>
      <c r="B50" s="35"/>
      <c r="C50" s="36"/>
      <c r="D50" s="37"/>
      <c r="E50" s="38"/>
      <c r="F50" s="39"/>
      <c r="G50" s="40"/>
    </row>
    <row r="51" customFormat="false" ht="15.75" hidden="false" customHeight="false" outlineLevel="0" collapsed="false">
      <c r="A51" s="34"/>
      <c r="B51" s="35"/>
      <c r="C51" s="36"/>
      <c r="D51" s="37"/>
      <c r="E51" s="38"/>
      <c r="F51" s="39"/>
      <c r="G51" s="40"/>
    </row>
    <row r="52" customFormat="false" ht="15.75" hidden="false" customHeight="false" outlineLevel="0" collapsed="false">
      <c r="A52" s="13"/>
      <c r="B52" s="41" t="s">
        <v>61</v>
      </c>
      <c r="C52" s="42"/>
      <c r="D52" s="13"/>
      <c r="E52" s="13"/>
      <c r="F52" s="43" t="s">
        <v>16</v>
      </c>
    </row>
    <row r="53" customFormat="false" ht="31.5" hidden="false" customHeight="false" outlineLevel="0" collapsed="false">
      <c r="A53" s="24" t="s">
        <v>17</v>
      </c>
      <c r="B53" s="24" t="s">
        <v>18</v>
      </c>
      <c r="C53" s="24" t="s">
        <v>19</v>
      </c>
      <c r="D53" s="25" t="s">
        <v>20</v>
      </c>
      <c r="E53" s="24" t="s">
        <v>21</v>
      </c>
      <c r="F53" s="24" t="s">
        <v>22</v>
      </c>
      <c r="G53" s="26" t="s">
        <v>23</v>
      </c>
    </row>
    <row r="54" customFormat="false" ht="15.75" hidden="false" customHeight="false" outlineLevel="0" collapsed="false">
      <c r="A54" s="27" t="n">
        <v>1</v>
      </c>
      <c r="B54" s="28" t="s">
        <v>62</v>
      </c>
      <c r="C54" s="29" t="n">
        <v>2008</v>
      </c>
      <c r="D54" s="30" t="s">
        <v>36</v>
      </c>
      <c r="E54" s="31" t="n">
        <v>211</v>
      </c>
      <c r="F54" s="32" t="n">
        <v>0.000484606481481482</v>
      </c>
      <c r="G54" s="33" t="n">
        <f aca="false">F54-$F$54</f>
        <v>0</v>
      </c>
    </row>
    <row r="55" customFormat="false" ht="15.75" hidden="false" customHeight="false" outlineLevel="0" collapsed="false">
      <c r="A55" s="27" t="n">
        <v>2</v>
      </c>
      <c r="B55" s="28" t="s">
        <v>63</v>
      </c>
      <c r="C55" s="29" t="n">
        <v>2009</v>
      </c>
      <c r="D55" s="30" t="s">
        <v>36</v>
      </c>
      <c r="E55" s="31" t="n">
        <v>208</v>
      </c>
      <c r="F55" s="32" t="n">
        <v>0.000489351851851852</v>
      </c>
      <c r="G55" s="33" t="n">
        <f aca="false">F55-$F$54</f>
        <v>4.74537037037037E-006</v>
      </c>
    </row>
    <row r="56" customFormat="false" ht="15.75" hidden="false" customHeight="false" outlineLevel="0" collapsed="false">
      <c r="A56" s="27" t="n">
        <v>3</v>
      </c>
      <c r="B56" s="28" t="s">
        <v>64</v>
      </c>
      <c r="C56" s="29" t="n">
        <v>2008</v>
      </c>
      <c r="D56" s="30" t="s">
        <v>30</v>
      </c>
      <c r="E56" s="31" t="n">
        <v>237</v>
      </c>
      <c r="F56" s="32" t="n">
        <v>0.000491087962962963</v>
      </c>
      <c r="G56" s="33" t="n">
        <f aca="false">F56-$F$54</f>
        <v>6.48148148148148E-006</v>
      </c>
    </row>
    <row r="57" customFormat="false" ht="15.75" hidden="false" customHeight="false" outlineLevel="0" collapsed="false">
      <c r="A57" s="27" t="n">
        <v>4</v>
      </c>
      <c r="B57" s="28" t="s">
        <v>65</v>
      </c>
      <c r="C57" s="29" t="n">
        <v>2008</v>
      </c>
      <c r="D57" s="30" t="s">
        <v>66</v>
      </c>
      <c r="E57" s="31" t="n">
        <v>241</v>
      </c>
      <c r="F57" s="32" t="n">
        <v>0.000494560185185185</v>
      </c>
      <c r="G57" s="33" t="n">
        <f aca="false">F57-$F$54</f>
        <v>9.9537037037037E-006</v>
      </c>
    </row>
    <row r="58" customFormat="false" ht="15.75" hidden="false" customHeight="false" outlineLevel="0" collapsed="false">
      <c r="A58" s="27" t="n">
        <v>5</v>
      </c>
      <c r="B58" s="28" t="s">
        <v>67</v>
      </c>
      <c r="C58" s="29" t="n">
        <v>2008</v>
      </c>
      <c r="D58" s="30" t="s">
        <v>25</v>
      </c>
      <c r="E58" s="31" t="n">
        <v>238</v>
      </c>
      <c r="F58" s="32" t="n">
        <v>0.00050775462962963</v>
      </c>
      <c r="G58" s="33" t="n">
        <f aca="false">F58-$F$54</f>
        <v>2.31481481481481E-005</v>
      </c>
    </row>
    <row r="59" customFormat="false" ht="15.75" hidden="false" customHeight="false" outlineLevel="0" collapsed="false">
      <c r="A59" s="27" t="n">
        <v>6</v>
      </c>
      <c r="B59" s="28" t="s">
        <v>68</v>
      </c>
      <c r="C59" s="29" t="n">
        <v>2008</v>
      </c>
      <c r="D59" s="30" t="s">
        <v>69</v>
      </c>
      <c r="E59" s="31" t="n">
        <v>245</v>
      </c>
      <c r="F59" s="32" t="n">
        <v>0.000511689814814815</v>
      </c>
      <c r="G59" s="33" t="n">
        <f aca="false">F59-$F$54</f>
        <v>2.70833333333333E-005</v>
      </c>
    </row>
    <row r="60" customFormat="false" ht="15.75" hidden="false" customHeight="false" outlineLevel="0" collapsed="false">
      <c r="A60" s="27" t="n">
        <v>7</v>
      </c>
      <c r="B60" s="28" t="s">
        <v>70</v>
      </c>
      <c r="C60" s="29" t="n">
        <v>2008</v>
      </c>
      <c r="D60" s="30" t="s">
        <v>66</v>
      </c>
      <c r="E60" s="31" t="n">
        <v>242</v>
      </c>
      <c r="F60" s="32" t="n">
        <v>0.000512152777777778</v>
      </c>
      <c r="G60" s="33" t="n">
        <f aca="false">F60-$F$54</f>
        <v>2.75462962962963E-005</v>
      </c>
    </row>
    <row r="61" customFormat="false" ht="15.75" hidden="false" customHeight="false" outlineLevel="0" collapsed="false">
      <c r="A61" s="27" t="n">
        <v>8</v>
      </c>
      <c r="B61" s="28" t="s">
        <v>71</v>
      </c>
      <c r="C61" s="29" t="n">
        <v>2008</v>
      </c>
      <c r="D61" s="30" t="s">
        <v>36</v>
      </c>
      <c r="E61" s="31" t="n">
        <v>206</v>
      </c>
      <c r="F61" s="32" t="n">
        <v>0.000522106481481482</v>
      </c>
      <c r="G61" s="33" t="n">
        <f aca="false">F61-$F$54</f>
        <v>3.75E-005</v>
      </c>
    </row>
    <row r="62" customFormat="false" ht="15.75" hidden="false" customHeight="false" outlineLevel="0" collapsed="false">
      <c r="A62" s="27" t="n">
        <v>9</v>
      </c>
      <c r="B62" s="28" t="s">
        <v>72</v>
      </c>
      <c r="C62" s="29" t="n">
        <v>2008</v>
      </c>
      <c r="D62" s="30" t="s">
        <v>28</v>
      </c>
      <c r="E62" s="31" t="n">
        <v>236</v>
      </c>
      <c r="F62" s="32" t="n">
        <v>0.000524537037037037</v>
      </c>
      <c r="G62" s="33" t="n">
        <f aca="false">F62-$F$54</f>
        <v>3.99305555555556E-005</v>
      </c>
    </row>
    <row r="63" customFormat="false" ht="15.75" hidden="false" customHeight="false" outlineLevel="0" collapsed="false">
      <c r="A63" s="27" t="n">
        <v>10</v>
      </c>
      <c r="B63" s="28" t="s">
        <v>73</v>
      </c>
      <c r="C63" s="29" t="n">
        <v>2008</v>
      </c>
      <c r="D63" s="30" t="s">
        <v>66</v>
      </c>
      <c r="E63" s="31" t="n">
        <v>243</v>
      </c>
      <c r="F63" s="32" t="n">
        <v>0.000528125</v>
      </c>
      <c r="G63" s="33" t="n">
        <f aca="false">F63-$F$54</f>
        <v>4.35185185185185E-005</v>
      </c>
    </row>
    <row r="64" customFormat="false" ht="15.75" hidden="false" customHeight="false" outlineLevel="0" collapsed="false">
      <c r="A64" s="27" t="n">
        <v>11</v>
      </c>
      <c r="B64" s="28" t="s">
        <v>74</v>
      </c>
      <c r="C64" s="29" t="n">
        <v>2008</v>
      </c>
      <c r="D64" s="30" t="s">
        <v>28</v>
      </c>
      <c r="E64" s="31" t="n">
        <v>235</v>
      </c>
      <c r="F64" s="32" t="n">
        <v>0.000537037037037037</v>
      </c>
      <c r="G64" s="33" t="n">
        <f aca="false">F64-$F$54</f>
        <v>5.24305555555556E-005</v>
      </c>
    </row>
    <row r="65" customFormat="false" ht="15.75" hidden="false" customHeight="false" outlineLevel="0" collapsed="false">
      <c r="A65" s="27" t="n">
        <v>12</v>
      </c>
      <c r="B65" s="28" t="s">
        <v>75</v>
      </c>
      <c r="C65" s="29" t="n">
        <v>2009</v>
      </c>
      <c r="D65" s="30" t="s">
        <v>25</v>
      </c>
      <c r="E65" s="31" t="n">
        <v>250</v>
      </c>
      <c r="F65" s="32" t="n">
        <v>0.000548958333333333</v>
      </c>
      <c r="G65" s="33" t="n">
        <f aca="false">F65-$F$54</f>
        <v>6.43518518518518E-005</v>
      </c>
      <c r="H65" s="44"/>
    </row>
    <row r="66" customFormat="false" ht="15.75" hidden="false" customHeight="false" outlineLevel="0" collapsed="false">
      <c r="A66" s="27" t="n">
        <v>13</v>
      </c>
      <c r="B66" s="28" t="s">
        <v>76</v>
      </c>
      <c r="C66" s="29"/>
      <c r="D66" s="30"/>
      <c r="E66" s="31" t="n">
        <v>223</v>
      </c>
      <c r="F66" s="32" t="n">
        <v>0.000560763888888889</v>
      </c>
      <c r="G66" s="33" t="n">
        <f aca="false">F66-$F$54</f>
        <v>7.61574074074074E-005</v>
      </c>
      <c r="H66" s="44"/>
    </row>
    <row r="67" customFormat="false" ht="15.75" hidden="false" customHeight="false" outlineLevel="0" collapsed="false">
      <c r="A67" s="27" t="n">
        <v>14</v>
      </c>
      <c r="B67" s="28" t="s">
        <v>77</v>
      </c>
      <c r="C67" s="29" t="n">
        <v>2008</v>
      </c>
      <c r="D67" s="30" t="s">
        <v>36</v>
      </c>
      <c r="E67" s="31" t="n">
        <v>207</v>
      </c>
      <c r="F67" s="32" t="n">
        <v>0.000566319444444445</v>
      </c>
      <c r="G67" s="33" t="n">
        <f aca="false">F67-$F$54</f>
        <v>8.1712962962963E-005</v>
      </c>
      <c r="H67" s="44"/>
    </row>
    <row r="68" customFormat="false" ht="15.75" hidden="false" customHeight="false" outlineLevel="0" collapsed="false">
      <c r="A68" s="27" t="n">
        <v>15</v>
      </c>
      <c r="B68" s="28" t="s">
        <v>78</v>
      </c>
      <c r="C68" s="29" t="n">
        <v>2008</v>
      </c>
      <c r="D68" s="30" t="s">
        <v>36</v>
      </c>
      <c r="E68" s="31" t="n">
        <v>210</v>
      </c>
      <c r="F68" s="32" t="n">
        <v>0.00057962962962963</v>
      </c>
      <c r="G68" s="33" t="n">
        <f aca="false">F68-$F$54</f>
        <v>9.50231481481482E-005</v>
      </c>
      <c r="H68" s="44"/>
    </row>
    <row r="69" customFormat="false" ht="15.75" hidden="false" customHeight="false" outlineLevel="0" collapsed="false">
      <c r="A69" s="27" t="n">
        <v>16</v>
      </c>
      <c r="B69" s="28" t="s">
        <v>79</v>
      </c>
      <c r="C69" s="29" t="n">
        <v>2007</v>
      </c>
      <c r="D69" s="30" t="s">
        <v>25</v>
      </c>
      <c r="E69" s="31" t="n">
        <v>226</v>
      </c>
      <c r="F69" s="32" t="n">
        <v>0.000618634259259259</v>
      </c>
      <c r="G69" s="33" t="n">
        <f aca="false">F69-$F$54</f>
        <v>0.000134027777777778</v>
      </c>
      <c r="H69" s="44"/>
    </row>
    <row r="70" customFormat="false" ht="15.75" hidden="false" customHeight="false" outlineLevel="0" collapsed="false">
      <c r="A70" s="27" t="n">
        <v>17</v>
      </c>
      <c r="B70" s="28" t="s">
        <v>80</v>
      </c>
      <c r="C70" s="29" t="n">
        <v>2009</v>
      </c>
      <c r="D70" s="30" t="s">
        <v>81</v>
      </c>
      <c r="E70" s="31" t="n">
        <v>217</v>
      </c>
      <c r="F70" s="32" t="n">
        <v>0.000685300925925926</v>
      </c>
      <c r="G70" s="33" t="n">
        <f aca="false">F70-$F$54</f>
        <v>0.000200694444444444</v>
      </c>
      <c r="H70" s="44"/>
    </row>
    <row r="71" customFormat="false" ht="15.75" hidden="false" customHeight="false" outlineLevel="0" collapsed="false">
      <c r="A71" s="27" t="n">
        <v>18</v>
      </c>
      <c r="B71" s="28" t="s">
        <v>82</v>
      </c>
      <c r="C71" s="29" t="n">
        <v>2009</v>
      </c>
      <c r="D71" s="30" t="s">
        <v>28</v>
      </c>
      <c r="E71" s="31" t="n">
        <v>212</v>
      </c>
      <c r="F71" s="32" t="n">
        <v>0.000741087962962963</v>
      </c>
      <c r="G71" s="33" t="n">
        <f aca="false">F71-$F$54</f>
        <v>0.000256481481481482</v>
      </c>
      <c r="H71" s="44"/>
    </row>
    <row r="72" customFormat="false" ht="15.75" hidden="false" customHeight="false" outlineLevel="0" collapsed="false">
      <c r="A72" s="27" t="n">
        <v>19</v>
      </c>
      <c r="B72" s="28" t="s">
        <v>83</v>
      </c>
      <c r="C72" s="29" t="n">
        <v>2008</v>
      </c>
      <c r="D72" s="30" t="s">
        <v>36</v>
      </c>
      <c r="E72" s="31" t="n">
        <v>209</v>
      </c>
      <c r="F72" s="32" t="n">
        <v>0.000756944444444445</v>
      </c>
      <c r="G72" s="33" t="n">
        <f aca="false">F72-$F$54</f>
        <v>0.000272337962962963</v>
      </c>
      <c r="H72" s="44"/>
    </row>
    <row r="73" customFormat="false" ht="15.75" hidden="false" customHeight="false" outlineLevel="0" collapsed="false">
      <c r="A73" s="27" t="s">
        <v>57</v>
      </c>
      <c r="B73" s="28" t="s">
        <v>84</v>
      </c>
      <c r="C73" s="29" t="n">
        <v>2008</v>
      </c>
      <c r="D73" s="30" t="s">
        <v>69</v>
      </c>
      <c r="E73" s="31" t="n">
        <v>247</v>
      </c>
      <c r="F73" s="32" t="n">
        <v>0.000763888888888889</v>
      </c>
      <c r="G73" s="33" t="n">
        <f aca="false">F73-$F$17</f>
        <v>0.00031400462962963</v>
      </c>
      <c r="H73" s="44"/>
    </row>
    <row r="74" customFormat="false" ht="15.75" hidden="false" customHeight="false" outlineLevel="0" collapsed="false">
      <c r="A74" s="27" t="s">
        <v>57</v>
      </c>
      <c r="B74" s="28" t="s">
        <v>85</v>
      </c>
      <c r="C74" s="29" t="n">
        <v>2012</v>
      </c>
      <c r="D74" s="30"/>
      <c r="E74" s="31" t="n">
        <v>215</v>
      </c>
      <c r="F74" s="32"/>
      <c r="G74" s="33"/>
      <c r="H74" s="44"/>
    </row>
    <row r="75" customFormat="false" ht="15.75" hidden="false" customHeight="false" outlineLevel="0" collapsed="false">
      <c r="A75" s="13"/>
      <c r="B75" s="13"/>
      <c r="C75" s="13"/>
      <c r="D75" s="13"/>
      <c r="E75" s="13"/>
      <c r="F75" s="13"/>
      <c r="G75" s="44"/>
      <c r="H75" s="44"/>
    </row>
    <row r="76" customFormat="false" ht="15.75" hidden="false" customHeight="false" outlineLevel="0" collapsed="false">
      <c r="A76" s="45"/>
      <c r="B76" s="22" t="s">
        <v>86</v>
      </c>
      <c r="C76" s="34"/>
      <c r="D76" s="34"/>
      <c r="E76" s="46" t="s">
        <v>87</v>
      </c>
      <c r="F76" s="47"/>
      <c r="H76" s="44"/>
    </row>
    <row r="77" customFormat="false" ht="15.75" hidden="false" customHeight="false" outlineLevel="0" collapsed="false">
      <c r="A77" s="45"/>
      <c r="B77" s="22"/>
      <c r="C77" s="34"/>
      <c r="D77" s="34"/>
      <c r="E77" s="46"/>
      <c r="F77" s="47"/>
      <c r="H77" s="44"/>
    </row>
    <row r="78" customFormat="false" ht="15.75" hidden="false" customHeight="false" outlineLevel="0" collapsed="false">
      <c r="B78" s="13" t="s">
        <v>88</v>
      </c>
      <c r="C78" s="13"/>
      <c r="D78" s="13"/>
      <c r="E78" s="48" t="s">
        <v>89</v>
      </c>
      <c r="F78" s="13"/>
      <c r="H78" s="44"/>
    </row>
    <row r="93" customFormat="false" ht="18.75" hidden="false" customHeight="false" outlineLevel="0" collapsed="false">
      <c r="A93" s="49"/>
      <c r="B93" s="50"/>
      <c r="C93" s="49"/>
      <c r="D93" s="51"/>
      <c r="E93" s="52"/>
      <c r="F93" s="49"/>
    </row>
  </sheetData>
  <mergeCells count="7">
    <mergeCell ref="A1:G1"/>
    <mergeCell ref="A2:G2"/>
    <mergeCell ref="A4:G4"/>
    <mergeCell ref="A5:G5"/>
    <mergeCell ref="A6:G6"/>
    <mergeCell ref="A8:G8"/>
    <mergeCell ref="A9:G9"/>
  </mergeCells>
  <printOptions headings="false" gridLines="false" gridLinesSet="true" horizontalCentered="false" verticalCentered="false"/>
  <pageMargins left="0.315277777777778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114" activeCellId="0" sqref="I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28"/>
    <col collapsed="false" customWidth="true" hidden="false" outlineLevel="0" max="3" min="3" style="0" width="11.85"/>
    <col collapsed="false" customWidth="true" hidden="false" outlineLevel="0" max="4" min="4" style="0" width="17.7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.75" hidden="false" customHeight="true" outlineLevel="0" collapsed="false">
      <c r="A7" s="8"/>
      <c r="B7" s="9"/>
      <c r="C7" s="9"/>
      <c r="D7" s="9"/>
      <c r="E7" s="9"/>
      <c r="F7" s="9"/>
      <c r="G7" s="10"/>
    </row>
    <row r="8" customFormat="fals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5.75" hidden="false" customHeight="false" outlineLevel="0" collapsed="false">
      <c r="A9" s="12" t="s">
        <v>90</v>
      </c>
      <c r="B9" s="12"/>
      <c r="C9" s="12"/>
      <c r="D9" s="12"/>
      <c r="E9" s="12"/>
      <c r="F9" s="12"/>
      <c r="G9" s="12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5.75" hidden="false" customHeight="false" outlineLevel="0" collapsed="false">
      <c r="A11" s="14" t="s">
        <v>7</v>
      </c>
      <c r="B11" s="15"/>
      <c r="C11" s="16"/>
      <c r="D11" s="16"/>
      <c r="E11" s="16"/>
      <c r="G11" s="17" t="s">
        <v>8</v>
      </c>
    </row>
    <row r="12" customFormat="false" ht="15.75" hidden="false" customHeight="false" outlineLevel="0" collapsed="false">
      <c r="A12" s="16" t="s">
        <v>9</v>
      </c>
      <c r="B12" s="16"/>
      <c r="C12" s="18" t="s">
        <v>91</v>
      </c>
      <c r="D12" s="16" t="s">
        <v>11</v>
      </c>
      <c r="E12" s="16"/>
      <c r="G12" s="19" t="s">
        <v>12</v>
      </c>
    </row>
    <row r="13" customFormat="false" ht="15.75" hidden="false" customHeight="false" outlineLevel="0" collapsed="false">
      <c r="A13" s="16" t="s">
        <v>13</v>
      </c>
      <c r="B13" s="16"/>
      <c r="C13" s="18" t="s">
        <v>92</v>
      </c>
      <c r="D13" s="16"/>
      <c r="E13" s="16"/>
      <c r="G13" s="19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15.75" hidden="false" customHeight="false" outlineLevel="0" collapsed="false">
      <c r="A15" s="20"/>
      <c r="B15" s="21" t="s">
        <v>93</v>
      </c>
      <c r="C15" s="20"/>
      <c r="D15" s="22"/>
      <c r="E15" s="22"/>
      <c r="F15" s="23" t="s">
        <v>94</v>
      </c>
    </row>
    <row r="16" customFormat="false" ht="22.5" hidden="false" customHeight="true" outlineLevel="0" collapsed="false">
      <c r="A16" s="24" t="s">
        <v>17</v>
      </c>
      <c r="B16" s="24" t="s">
        <v>18</v>
      </c>
      <c r="C16" s="24" t="s">
        <v>95</v>
      </c>
      <c r="D16" s="53" t="s">
        <v>96</v>
      </c>
      <c r="E16" s="24" t="s">
        <v>21</v>
      </c>
      <c r="F16" s="24" t="s">
        <v>22</v>
      </c>
      <c r="G16" s="26" t="s">
        <v>23</v>
      </c>
    </row>
    <row r="17" customFormat="false" ht="15.75" hidden="false" customHeight="false" outlineLevel="0" collapsed="false">
      <c r="A17" s="27" t="n">
        <v>1</v>
      </c>
      <c r="B17" s="28" t="s">
        <v>97</v>
      </c>
      <c r="C17" s="29" t="n">
        <v>2007</v>
      </c>
      <c r="D17" s="30" t="s">
        <v>98</v>
      </c>
      <c r="E17" s="31" t="n">
        <v>124</v>
      </c>
      <c r="F17" s="32" t="n">
        <v>2.61574074074074E-005</v>
      </c>
      <c r="G17" s="33" t="n">
        <f aca="false">F17-$F$17</f>
        <v>0</v>
      </c>
    </row>
    <row r="18" customFormat="false" ht="15.75" hidden="false" customHeight="false" outlineLevel="0" collapsed="false">
      <c r="A18" s="27" t="n">
        <v>2</v>
      </c>
      <c r="B18" s="28" t="s">
        <v>99</v>
      </c>
      <c r="C18" s="29" t="n">
        <v>2007</v>
      </c>
      <c r="D18" s="30" t="s">
        <v>100</v>
      </c>
      <c r="E18" s="31" t="n">
        <v>113</v>
      </c>
      <c r="F18" s="32" t="n">
        <v>2.62731481481482E-005</v>
      </c>
      <c r="G18" s="33" t="n">
        <f aca="false">F18-$F$17</f>
        <v>1.15740740740741E-007</v>
      </c>
    </row>
    <row r="19" customFormat="false" ht="15.75" hidden="false" customHeight="false" outlineLevel="0" collapsed="false">
      <c r="A19" s="27" t="n">
        <v>3</v>
      </c>
      <c r="B19" s="28" t="s">
        <v>101</v>
      </c>
      <c r="C19" s="29" t="n">
        <v>2007</v>
      </c>
      <c r="D19" s="30" t="s">
        <v>102</v>
      </c>
      <c r="E19" s="31" t="n">
        <v>96</v>
      </c>
      <c r="F19" s="32" t="n">
        <v>2.63888888888889E-005</v>
      </c>
      <c r="G19" s="33" t="n">
        <f aca="false">F19-$F$17</f>
        <v>2.31481481481481E-007</v>
      </c>
    </row>
    <row r="20" customFormat="false" ht="15.75" hidden="false" customHeight="false" outlineLevel="0" collapsed="false">
      <c r="A20" s="27" t="n">
        <v>4</v>
      </c>
      <c r="B20" s="28" t="s">
        <v>103</v>
      </c>
      <c r="C20" s="29" t="n">
        <v>2007</v>
      </c>
      <c r="D20" s="30" t="s">
        <v>100</v>
      </c>
      <c r="E20" s="31" t="n">
        <v>116</v>
      </c>
      <c r="F20" s="32" t="n">
        <v>2.67361111111111E-005</v>
      </c>
      <c r="G20" s="33" t="n">
        <f aca="false">F20-$F$17</f>
        <v>5.78703703703704E-007</v>
      </c>
    </row>
    <row r="21" customFormat="false" ht="15.75" hidden="false" customHeight="false" outlineLevel="0" collapsed="false">
      <c r="A21" s="27" t="n">
        <v>5</v>
      </c>
      <c r="B21" s="28" t="s">
        <v>104</v>
      </c>
      <c r="C21" s="29" t="n">
        <v>2007</v>
      </c>
      <c r="D21" s="30" t="s">
        <v>100</v>
      </c>
      <c r="E21" s="31" t="n">
        <v>115</v>
      </c>
      <c r="F21" s="32" t="n">
        <v>2.71990740740741E-005</v>
      </c>
      <c r="G21" s="33" t="n">
        <f aca="false">F21-$F$17</f>
        <v>1.04166666666667E-006</v>
      </c>
    </row>
    <row r="22" customFormat="false" ht="15.75" hidden="false" customHeight="false" outlineLevel="0" collapsed="false">
      <c r="A22" s="27" t="n">
        <v>6</v>
      </c>
      <c r="B22" s="28" t="s">
        <v>105</v>
      </c>
      <c r="C22" s="29" t="n">
        <v>2007</v>
      </c>
      <c r="D22" s="30" t="s">
        <v>106</v>
      </c>
      <c r="E22" s="31" t="n">
        <v>53</v>
      </c>
      <c r="F22" s="32" t="n">
        <v>2.73148148148148E-005</v>
      </c>
      <c r="G22" s="33" t="n">
        <f aca="false">F22-$F$17</f>
        <v>1.15740740740741E-006</v>
      </c>
    </row>
    <row r="23" customFormat="false" ht="15.75" hidden="false" customHeight="false" outlineLevel="0" collapsed="false">
      <c r="A23" s="27" t="n">
        <v>7</v>
      </c>
      <c r="B23" s="28" t="s">
        <v>107</v>
      </c>
      <c r="C23" s="29" t="n">
        <v>2007</v>
      </c>
      <c r="D23" s="30" t="s">
        <v>25</v>
      </c>
      <c r="E23" s="31" t="n">
        <v>78</v>
      </c>
      <c r="F23" s="32" t="n">
        <v>2.8125E-005</v>
      </c>
      <c r="G23" s="33" t="n">
        <f aca="false">F23-$F$17</f>
        <v>1.96759259259259E-006</v>
      </c>
    </row>
    <row r="24" customFormat="false" ht="15.75" hidden="false" customHeight="false" outlineLevel="0" collapsed="false">
      <c r="A24" s="27" t="n">
        <v>8</v>
      </c>
      <c r="B24" s="28" t="s">
        <v>108</v>
      </c>
      <c r="C24" s="29" t="n">
        <v>2006</v>
      </c>
      <c r="D24" s="30" t="s">
        <v>25</v>
      </c>
      <c r="E24" s="31" t="n">
        <v>79</v>
      </c>
      <c r="F24" s="32" t="n">
        <v>2.82407407407407E-005</v>
      </c>
      <c r="G24" s="33" t="n">
        <f aca="false">F24-$F$17</f>
        <v>2.08333333333333E-006</v>
      </c>
    </row>
    <row r="25" customFormat="false" ht="15.75" hidden="false" customHeight="false" outlineLevel="0" collapsed="false">
      <c r="A25" s="27" t="n">
        <v>9</v>
      </c>
      <c r="B25" s="28" t="s">
        <v>109</v>
      </c>
      <c r="C25" s="29" t="n">
        <v>2008</v>
      </c>
      <c r="D25" s="30" t="s">
        <v>102</v>
      </c>
      <c r="E25" s="31" t="n">
        <v>44</v>
      </c>
      <c r="F25" s="32" t="n">
        <v>2.84722222222222E-005</v>
      </c>
      <c r="G25" s="33" t="n">
        <f aca="false">F25-$F$17</f>
        <v>2.31481481481481E-006</v>
      </c>
    </row>
    <row r="26" customFormat="false" ht="15.75" hidden="false" customHeight="false" outlineLevel="0" collapsed="false">
      <c r="A26" s="27" t="n">
        <v>10</v>
      </c>
      <c r="B26" s="28" t="s">
        <v>110</v>
      </c>
      <c r="C26" s="29" t="n">
        <v>2007</v>
      </c>
      <c r="D26" s="30" t="s">
        <v>25</v>
      </c>
      <c r="E26" s="31" t="n">
        <v>77</v>
      </c>
      <c r="F26" s="32" t="n">
        <v>2.8587962962963E-005</v>
      </c>
      <c r="G26" s="33" t="n">
        <f aca="false">F26-$F$17</f>
        <v>2.43055555555556E-006</v>
      </c>
    </row>
    <row r="27" customFormat="false" ht="15.75" hidden="false" customHeight="false" outlineLevel="0" collapsed="false">
      <c r="A27" s="27" t="n">
        <v>11</v>
      </c>
      <c r="B27" s="28" t="s">
        <v>111</v>
      </c>
      <c r="C27" s="29" t="n">
        <v>2007</v>
      </c>
      <c r="D27" s="30" t="s">
        <v>112</v>
      </c>
      <c r="E27" s="31" t="n">
        <v>32</v>
      </c>
      <c r="F27" s="32" t="n">
        <v>2.89351851851852E-005</v>
      </c>
      <c r="G27" s="33" t="n">
        <f aca="false">F27-$F$17</f>
        <v>2.77777777777778E-006</v>
      </c>
    </row>
    <row r="28" customFormat="false" ht="15.75" hidden="false" customHeight="false" outlineLevel="0" collapsed="false">
      <c r="A28" s="27" t="n">
        <v>12</v>
      </c>
      <c r="B28" s="28" t="s">
        <v>113</v>
      </c>
      <c r="C28" s="29" t="n">
        <v>2007</v>
      </c>
      <c r="D28" s="30" t="s">
        <v>112</v>
      </c>
      <c r="E28" s="31" t="n">
        <v>31</v>
      </c>
      <c r="F28" s="32" t="n">
        <v>2.93981481481481E-005</v>
      </c>
      <c r="G28" s="33" t="n">
        <f aca="false">F28-$F$17</f>
        <v>3.24074074074074E-006</v>
      </c>
    </row>
    <row r="29" customFormat="false" ht="15.75" hidden="false" customHeight="false" outlineLevel="0" collapsed="false">
      <c r="A29" s="27" t="n">
        <v>13</v>
      </c>
      <c r="B29" s="28" t="s">
        <v>114</v>
      </c>
      <c r="C29" s="29" t="n">
        <v>2007</v>
      </c>
      <c r="D29" s="30" t="s">
        <v>112</v>
      </c>
      <c r="E29" s="31" t="n">
        <v>59</v>
      </c>
      <c r="F29" s="32" t="n">
        <v>2.97453703703704E-005</v>
      </c>
      <c r="G29" s="33" t="n">
        <f aca="false">F29-$F$17</f>
        <v>3.58796296296296E-006</v>
      </c>
    </row>
    <row r="30" customFormat="false" ht="15.75" hidden="false" customHeight="false" outlineLevel="0" collapsed="false">
      <c r="A30" s="27" t="n">
        <v>14</v>
      </c>
      <c r="B30" s="28" t="s">
        <v>115</v>
      </c>
      <c r="C30" s="29" t="n">
        <v>2007</v>
      </c>
      <c r="D30" s="30" t="s">
        <v>112</v>
      </c>
      <c r="E30" s="31" t="n">
        <v>60</v>
      </c>
      <c r="F30" s="32" t="n">
        <v>3.57638888888889E-005</v>
      </c>
      <c r="G30" s="33" t="n">
        <f aca="false">F30-$F$17</f>
        <v>9.60648148148148E-006</v>
      </c>
    </row>
    <row r="31" customFormat="false" ht="15.75" hidden="false" customHeight="false" outlineLevel="0" collapsed="false">
      <c r="A31" s="27" t="n">
        <v>15</v>
      </c>
      <c r="B31" s="28" t="s">
        <v>116</v>
      </c>
      <c r="C31" s="29" t="n">
        <v>2007</v>
      </c>
      <c r="D31" s="30" t="s">
        <v>102</v>
      </c>
      <c r="E31" s="31" t="n">
        <v>142</v>
      </c>
      <c r="F31" s="32" t="n">
        <v>3.58796296296296E-005</v>
      </c>
      <c r="G31" s="33" t="n">
        <f aca="false">F31-$F$17</f>
        <v>9.72222222222222E-006</v>
      </c>
    </row>
    <row r="32" customFormat="false" ht="15.75" hidden="false" customHeight="false" outlineLevel="0" collapsed="false">
      <c r="A32" s="27" t="n">
        <v>16</v>
      </c>
      <c r="B32" s="28" t="s">
        <v>117</v>
      </c>
      <c r="C32" s="29" t="n">
        <v>2007</v>
      </c>
      <c r="D32" s="30" t="s">
        <v>102</v>
      </c>
      <c r="E32" s="31" t="n">
        <v>138</v>
      </c>
      <c r="F32" s="32" t="n">
        <v>3.61111111111111E-005</v>
      </c>
      <c r="G32" s="33" t="n">
        <f aca="false">F32-$F$17</f>
        <v>9.9537037037037E-006</v>
      </c>
    </row>
    <row r="33" customFormat="false" ht="15.75" hidden="false" customHeight="false" outlineLevel="0" collapsed="false">
      <c r="A33" s="27" t="n">
        <v>17</v>
      </c>
      <c r="B33" s="28" t="s">
        <v>118</v>
      </c>
      <c r="C33" s="29" t="n">
        <v>2007</v>
      </c>
      <c r="D33" s="30" t="s">
        <v>98</v>
      </c>
      <c r="E33" s="31" t="n">
        <v>120</v>
      </c>
      <c r="F33" s="32" t="n">
        <v>3.65740740740741E-005</v>
      </c>
      <c r="G33" s="33" t="n">
        <f aca="false">F33-$F$17</f>
        <v>1.04166666666667E-005</v>
      </c>
    </row>
    <row r="34" customFormat="false" ht="15.75" hidden="false" customHeight="false" outlineLevel="0" collapsed="false">
      <c r="A34" s="27"/>
      <c r="B34" s="28" t="s">
        <v>119</v>
      </c>
      <c r="C34" s="29" t="n">
        <v>2006</v>
      </c>
      <c r="D34" s="30" t="s">
        <v>112</v>
      </c>
      <c r="E34" s="31" t="n">
        <v>65</v>
      </c>
      <c r="F34" s="32"/>
      <c r="G34" s="33"/>
    </row>
    <row r="35" customFormat="false" ht="15.75" hidden="false" customHeight="false" outlineLevel="0" collapsed="false">
      <c r="A35" s="34"/>
      <c r="B35" s="35"/>
      <c r="C35" s="36"/>
      <c r="D35" s="37"/>
      <c r="E35" s="38"/>
      <c r="F35" s="39"/>
      <c r="G35" s="40"/>
    </row>
    <row r="36" customFormat="false" ht="15.75" hidden="false" customHeight="false" outlineLevel="0" collapsed="false">
      <c r="A36" s="13"/>
      <c r="B36" s="41" t="s">
        <v>120</v>
      </c>
      <c r="C36" s="42"/>
      <c r="D36" s="13"/>
      <c r="E36" s="13"/>
      <c r="F36" s="43" t="s">
        <v>94</v>
      </c>
    </row>
    <row r="37" customFormat="false" ht="23.25" hidden="false" customHeight="false" outlineLevel="0" collapsed="false">
      <c r="A37" s="24" t="s">
        <v>17</v>
      </c>
      <c r="B37" s="24" t="s">
        <v>18</v>
      </c>
      <c r="C37" s="24" t="s">
        <v>95</v>
      </c>
      <c r="D37" s="53" t="s">
        <v>96</v>
      </c>
      <c r="E37" s="24" t="s">
        <v>21</v>
      </c>
      <c r="F37" s="24" t="s">
        <v>22</v>
      </c>
      <c r="G37" s="26" t="s">
        <v>23</v>
      </c>
    </row>
    <row r="38" customFormat="false" ht="15.75" hidden="false" customHeight="false" outlineLevel="0" collapsed="false">
      <c r="A38" s="27" t="n">
        <v>1</v>
      </c>
      <c r="B38" s="28" t="s">
        <v>121</v>
      </c>
      <c r="C38" s="29" t="n">
        <v>2007</v>
      </c>
      <c r="D38" s="30" t="s">
        <v>112</v>
      </c>
      <c r="E38" s="31" t="n">
        <v>97</v>
      </c>
      <c r="F38" s="32" t="n">
        <v>2.7662037037037E-005</v>
      </c>
      <c r="G38" s="33" t="n">
        <f aca="false">F38-$F$38</f>
        <v>0</v>
      </c>
    </row>
    <row r="39" customFormat="false" ht="15.75" hidden="false" customHeight="false" outlineLevel="0" collapsed="false">
      <c r="A39" s="27" t="n">
        <v>2</v>
      </c>
      <c r="B39" s="28" t="s">
        <v>122</v>
      </c>
      <c r="C39" s="29" t="n">
        <v>2008</v>
      </c>
      <c r="D39" s="30" t="s">
        <v>25</v>
      </c>
      <c r="E39" s="31" t="n">
        <v>87</v>
      </c>
      <c r="F39" s="32" t="n">
        <v>2.90509259259259E-005</v>
      </c>
      <c r="G39" s="33" t="n">
        <f aca="false">F39-$F$38</f>
        <v>1.38888888888889E-006</v>
      </c>
    </row>
    <row r="40" customFormat="false" ht="15.75" hidden="false" customHeight="false" outlineLevel="0" collapsed="false">
      <c r="A40" s="27" t="s">
        <v>123</v>
      </c>
      <c r="B40" s="28" t="s">
        <v>124</v>
      </c>
      <c r="C40" s="29" t="n">
        <v>2007</v>
      </c>
      <c r="D40" s="30" t="s">
        <v>25</v>
      </c>
      <c r="E40" s="31" t="n">
        <v>149</v>
      </c>
      <c r="F40" s="32" t="n">
        <v>2.92824074074074E-005</v>
      </c>
      <c r="G40" s="33" t="n">
        <f aca="false">F40-$F$38</f>
        <v>1.62037037037037E-006</v>
      </c>
    </row>
    <row r="41" customFormat="false" ht="15.75" hidden="false" customHeight="false" outlineLevel="0" collapsed="false">
      <c r="A41" s="27" t="s">
        <v>125</v>
      </c>
      <c r="B41" s="28" t="s">
        <v>126</v>
      </c>
      <c r="C41" s="29" t="n">
        <v>2006</v>
      </c>
      <c r="D41" s="30" t="s">
        <v>102</v>
      </c>
      <c r="E41" s="31" t="n">
        <v>68</v>
      </c>
      <c r="F41" s="32" t="n">
        <v>2.92824074074074E-005</v>
      </c>
      <c r="G41" s="33" t="n">
        <f aca="false">F41-$F$38</f>
        <v>1.62037037037037E-006</v>
      </c>
    </row>
    <row r="42" customFormat="false" ht="15.75" hidden="false" customHeight="false" outlineLevel="0" collapsed="false">
      <c r="A42" s="27" t="n">
        <v>5</v>
      </c>
      <c r="B42" s="28" t="s">
        <v>127</v>
      </c>
      <c r="C42" s="29" t="n">
        <v>2007</v>
      </c>
      <c r="D42" s="30" t="s">
        <v>102</v>
      </c>
      <c r="E42" s="31" t="n">
        <v>39</v>
      </c>
      <c r="F42" s="32" t="n">
        <v>2.93981481481481E-005</v>
      </c>
      <c r="G42" s="33" t="n">
        <f aca="false">F42-$F$38</f>
        <v>1.73611111111111E-006</v>
      </c>
    </row>
    <row r="43" customFormat="false" ht="15.75" hidden="false" customHeight="false" outlineLevel="0" collapsed="false">
      <c r="A43" s="27" t="n">
        <v>6</v>
      </c>
      <c r="B43" s="28" t="s">
        <v>128</v>
      </c>
      <c r="C43" s="29" t="n">
        <v>2007</v>
      </c>
      <c r="D43" s="30" t="s">
        <v>25</v>
      </c>
      <c r="E43" s="31" t="n">
        <v>33</v>
      </c>
      <c r="F43" s="32" t="n">
        <v>3.49537037037037E-005</v>
      </c>
      <c r="G43" s="33" t="n">
        <f aca="false">F43-$F$38</f>
        <v>7.29166666666667E-006</v>
      </c>
    </row>
    <row r="44" customFormat="false" ht="15.75" hidden="false" customHeight="false" outlineLevel="0" collapsed="false">
      <c r="A44" s="27" t="n">
        <v>7</v>
      </c>
      <c r="B44" s="28" t="s">
        <v>129</v>
      </c>
      <c r="C44" s="29" t="n">
        <v>2007</v>
      </c>
      <c r="D44" s="30" t="s">
        <v>25</v>
      </c>
      <c r="E44" s="31" t="n">
        <v>75</v>
      </c>
      <c r="F44" s="32" t="n">
        <v>3.51851851851852E-005</v>
      </c>
      <c r="G44" s="33" t="n">
        <f aca="false">F44-$F$38</f>
        <v>7.52314814814815E-006</v>
      </c>
    </row>
    <row r="45" customFormat="false" ht="15.75" hidden="false" customHeight="false" outlineLevel="0" collapsed="false">
      <c r="A45" s="27" t="n">
        <v>8</v>
      </c>
      <c r="B45" s="28" t="s">
        <v>130</v>
      </c>
      <c r="C45" s="29" t="n">
        <v>2007</v>
      </c>
      <c r="D45" s="30" t="s">
        <v>25</v>
      </c>
      <c r="E45" s="31" t="n">
        <v>66</v>
      </c>
      <c r="F45" s="32" t="n">
        <v>3.69212962962963E-005</v>
      </c>
      <c r="G45" s="33" t="n">
        <f aca="false">F45-$F$38</f>
        <v>9.25925925925926E-006</v>
      </c>
    </row>
    <row r="46" customFormat="false" ht="15.75" hidden="false" customHeight="false" outlineLevel="0" collapsed="false">
      <c r="A46" s="27" t="n">
        <v>9</v>
      </c>
      <c r="B46" s="28" t="s">
        <v>131</v>
      </c>
      <c r="C46" s="29" t="n">
        <v>2006</v>
      </c>
      <c r="D46" s="30" t="s">
        <v>102</v>
      </c>
      <c r="E46" s="31" t="n">
        <v>76</v>
      </c>
      <c r="F46" s="32" t="n">
        <v>3.76157407407407E-005</v>
      </c>
      <c r="G46" s="33" t="n">
        <f aca="false">F46-$F$38</f>
        <v>9.9537037037037E-006</v>
      </c>
    </row>
    <row r="47" customFormat="false" ht="15.75" hidden="false" customHeight="false" outlineLevel="0" collapsed="false">
      <c r="A47" s="27" t="n">
        <v>10</v>
      </c>
      <c r="B47" s="28" t="s">
        <v>132</v>
      </c>
      <c r="C47" s="29" t="n">
        <v>2007</v>
      </c>
      <c r="D47" s="30" t="s">
        <v>112</v>
      </c>
      <c r="E47" s="31" t="n">
        <v>61</v>
      </c>
      <c r="F47" s="32" t="n">
        <v>3.7962962962963E-005</v>
      </c>
      <c r="G47" s="33" t="n">
        <f aca="false">F47-$F$38</f>
        <v>1.03009259259259E-005</v>
      </c>
    </row>
    <row r="48" customFormat="false" ht="15.75" hidden="false" customHeight="false" outlineLevel="0" collapsed="false">
      <c r="A48" s="34"/>
      <c r="B48" s="35"/>
      <c r="C48" s="36"/>
      <c r="D48" s="37"/>
      <c r="E48" s="38"/>
      <c r="F48" s="39"/>
      <c r="G48" s="40"/>
    </row>
    <row r="49" customFormat="false" ht="15.75" hidden="false" customHeight="false" outlineLevel="0" collapsed="false">
      <c r="A49" s="34"/>
      <c r="B49" s="35"/>
      <c r="C49" s="36"/>
      <c r="D49" s="37"/>
      <c r="E49" s="38"/>
      <c r="F49" s="39"/>
      <c r="G49" s="40"/>
    </row>
    <row r="50" customFormat="false" ht="15.75" hidden="false" customHeight="false" outlineLevel="0" collapsed="false">
      <c r="A50" s="34"/>
      <c r="B50" s="35"/>
      <c r="C50" s="36"/>
      <c r="D50" s="37"/>
      <c r="E50" s="38"/>
      <c r="F50" s="39"/>
      <c r="G50" s="40"/>
    </row>
    <row r="51" customFormat="false" ht="15.75" hidden="false" customHeight="false" outlineLevel="0" collapsed="false">
      <c r="A51" s="34"/>
      <c r="B51" s="35"/>
      <c r="C51" s="36"/>
      <c r="D51" s="37"/>
      <c r="E51" s="38"/>
      <c r="F51" s="39"/>
      <c r="G51" s="40"/>
    </row>
    <row r="52" customFormat="false" ht="15.75" hidden="false" customHeight="false" outlineLevel="0" collapsed="false">
      <c r="A52" s="20"/>
      <c r="B52" s="21" t="s">
        <v>133</v>
      </c>
      <c r="C52" s="20"/>
      <c r="D52" s="22"/>
      <c r="E52" s="22"/>
      <c r="F52" s="23" t="s">
        <v>94</v>
      </c>
    </row>
    <row r="53" customFormat="false" ht="23.25" hidden="false" customHeight="false" outlineLevel="0" collapsed="false">
      <c r="A53" s="24" t="s">
        <v>17</v>
      </c>
      <c r="B53" s="24" t="s">
        <v>18</v>
      </c>
      <c r="C53" s="24" t="s">
        <v>95</v>
      </c>
      <c r="D53" s="53" t="s">
        <v>96</v>
      </c>
      <c r="E53" s="24" t="s">
        <v>21</v>
      </c>
      <c r="F53" s="24" t="s">
        <v>22</v>
      </c>
      <c r="G53" s="26" t="s">
        <v>23</v>
      </c>
    </row>
    <row r="54" customFormat="false" ht="15.75" hidden="false" customHeight="false" outlineLevel="0" collapsed="false">
      <c r="A54" s="27" t="n">
        <v>1</v>
      </c>
      <c r="B54" s="28" t="s">
        <v>134</v>
      </c>
      <c r="C54" s="29" t="n">
        <v>2006</v>
      </c>
      <c r="D54" s="30" t="s">
        <v>102</v>
      </c>
      <c r="E54" s="31" t="n">
        <v>86</v>
      </c>
      <c r="F54" s="32" t="n">
        <v>2.4537037037037E-005</v>
      </c>
      <c r="G54" s="33" t="n">
        <f aca="false">F54-$F$54</f>
        <v>0</v>
      </c>
    </row>
    <row r="55" customFormat="false" ht="15.75" hidden="false" customHeight="false" outlineLevel="0" collapsed="false">
      <c r="A55" s="27" t="n">
        <v>2</v>
      </c>
      <c r="B55" s="28" t="s">
        <v>135</v>
      </c>
      <c r="C55" s="29" t="n">
        <v>2006</v>
      </c>
      <c r="D55" s="30" t="s">
        <v>136</v>
      </c>
      <c r="E55" s="31" t="n">
        <v>135</v>
      </c>
      <c r="F55" s="32" t="n">
        <v>2.56944444444444E-005</v>
      </c>
      <c r="G55" s="33" t="n">
        <f aca="false">F55-$F$54</f>
        <v>1.15740740740741E-006</v>
      </c>
    </row>
    <row r="56" customFormat="false" ht="15.75" hidden="false" customHeight="false" outlineLevel="0" collapsed="false">
      <c r="A56" s="27" t="s">
        <v>123</v>
      </c>
      <c r="B56" s="28" t="s">
        <v>137</v>
      </c>
      <c r="C56" s="29" t="n">
        <v>2006</v>
      </c>
      <c r="D56" s="30" t="s">
        <v>102</v>
      </c>
      <c r="E56" s="31" t="n">
        <v>130</v>
      </c>
      <c r="F56" s="32" t="n">
        <v>2.59259259259259E-005</v>
      </c>
      <c r="G56" s="33" t="n">
        <f aca="false">F56-$F$54</f>
        <v>1.38888888888889E-006</v>
      </c>
    </row>
    <row r="57" customFormat="false" ht="15.75" hidden="false" customHeight="false" outlineLevel="0" collapsed="false">
      <c r="A57" s="27" t="s">
        <v>125</v>
      </c>
      <c r="B57" s="28" t="s">
        <v>138</v>
      </c>
      <c r="C57" s="29" t="n">
        <v>2006</v>
      </c>
      <c r="D57" s="30" t="s">
        <v>112</v>
      </c>
      <c r="E57" s="31" t="n">
        <v>101</v>
      </c>
      <c r="F57" s="32" t="n">
        <v>2.59259259259259E-005</v>
      </c>
      <c r="G57" s="33" t="n">
        <f aca="false">F57-$F$54</f>
        <v>1.38888888888889E-006</v>
      </c>
    </row>
    <row r="58" customFormat="false" ht="15.75" hidden="false" customHeight="false" outlineLevel="0" collapsed="false">
      <c r="A58" s="27" t="n">
        <v>5</v>
      </c>
      <c r="B58" s="28" t="s">
        <v>139</v>
      </c>
      <c r="C58" s="29" t="n">
        <v>2006</v>
      </c>
      <c r="D58" s="30" t="s">
        <v>112</v>
      </c>
      <c r="E58" s="31" t="n">
        <v>56</v>
      </c>
      <c r="F58" s="32" t="n">
        <v>2.61574074074074E-005</v>
      </c>
      <c r="G58" s="33" t="n">
        <f aca="false">F58-$F$54</f>
        <v>1.62037037037037E-006</v>
      </c>
    </row>
    <row r="59" customFormat="false" ht="15.75" hidden="false" customHeight="false" outlineLevel="0" collapsed="false">
      <c r="A59" s="27" t="n">
        <v>6</v>
      </c>
      <c r="B59" s="28" t="s">
        <v>140</v>
      </c>
      <c r="C59" s="29" t="n">
        <v>2006</v>
      </c>
      <c r="D59" s="30" t="s">
        <v>141</v>
      </c>
      <c r="E59" s="31" t="n">
        <v>106</v>
      </c>
      <c r="F59" s="32" t="n">
        <v>2.62731481481482E-005</v>
      </c>
      <c r="G59" s="33" t="n">
        <f aca="false">F59-$F$54</f>
        <v>1.73611111111111E-006</v>
      </c>
    </row>
    <row r="60" customFormat="false" ht="15.75" hidden="false" customHeight="false" outlineLevel="0" collapsed="false">
      <c r="A60" s="27" t="n">
        <v>6</v>
      </c>
      <c r="B60" s="28" t="s">
        <v>142</v>
      </c>
      <c r="C60" s="29" t="n">
        <v>2006</v>
      </c>
      <c r="D60" s="30" t="s">
        <v>143</v>
      </c>
      <c r="E60" s="31" t="n">
        <v>105</v>
      </c>
      <c r="F60" s="32" t="n">
        <v>2.62731481481482E-005</v>
      </c>
      <c r="G60" s="33" t="n">
        <f aca="false">F60-$F$54</f>
        <v>1.73611111111111E-006</v>
      </c>
    </row>
    <row r="61" customFormat="false" ht="15.75" hidden="false" customHeight="false" outlineLevel="0" collapsed="false">
      <c r="A61" s="27" t="n">
        <v>8</v>
      </c>
      <c r="B61" s="28" t="s">
        <v>144</v>
      </c>
      <c r="C61" s="29" t="n">
        <v>2006</v>
      </c>
      <c r="D61" s="30" t="s">
        <v>141</v>
      </c>
      <c r="E61" s="31" t="n">
        <v>104</v>
      </c>
      <c r="F61" s="32" t="n">
        <v>2.66203703703704E-005</v>
      </c>
      <c r="G61" s="33" t="n">
        <f aca="false">F61-$F$54</f>
        <v>2.08333333333333E-006</v>
      </c>
    </row>
    <row r="62" customFormat="false" ht="15.75" hidden="false" customHeight="false" outlineLevel="0" collapsed="false">
      <c r="A62" s="27" t="n">
        <v>9</v>
      </c>
      <c r="B62" s="28" t="s">
        <v>145</v>
      </c>
      <c r="C62" s="29" t="n">
        <v>2006</v>
      </c>
      <c r="D62" s="30" t="s">
        <v>112</v>
      </c>
      <c r="E62" s="31" t="n">
        <v>72</v>
      </c>
      <c r="F62" s="32" t="n">
        <v>2.67361111111111E-005</v>
      </c>
      <c r="G62" s="33" t="n">
        <f aca="false">F62-$F$54</f>
        <v>2.19907407407407E-006</v>
      </c>
    </row>
    <row r="63" customFormat="false" ht="15.75" hidden="false" customHeight="false" outlineLevel="0" collapsed="false">
      <c r="A63" s="27" t="n">
        <v>10</v>
      </c>
      <c r="B63" s="28" t="s">
        <v>146</v>
      </c>
      <c r="C63" s="29" t="n">
        <v>2005</v>
      </c>
      <c r="D63" s="30" t="s">
        <v>112</v>
      </c>
      <c r="E63" s="31" t="n">
        <v>48</v>
      </c>
      <c r="F63" s="32" t="n">
        <v>2.70833333333333E-005</v>
      </c>
      <c r="G63" s="33" t="n">
        <f aca="false">F63-$F$54</f>
        <v>2.5462962962963E-006</v>
      </c>
    </row>
    <row r="64" customFormat="false" ht="15.75" hidden="false" customHeight="false" outlineLevel="0" collapsed="false">
      <c r="A64" s="27" t="n">
        <v>11</v>
      </c>
      <c r="B64" s="28" t="s">
        <v>147</v>
      </c>
      <c r="C64" s="29" t="n">
        <v>2006</v>
      </c>
      <c r="D64" s="30" t="s">
        <v>112</v>
      </c>
      <c r="E64" s="31" t="n">
        <v>46</v>
      </c>
      <c r="F64" s="32" t="n">
        <v>2.73148148148148E-005</v>
      </c>
      <c r="G64" s="33" t="n">
        <f aca="false">F64-$F$54</f>
        <v>2.77777777777778E-006</v>
      </c>
    </row>
    <row r="65" customFormat="false" ht="15.75" hidden="false" customHeight="false" outlineLevel="0" collapsed="false">
      <c r="A65" s="27" t="n">
        <v>11</v>
      </c>
      <c r="B65" s="28" t="s">
        <v>148</v>
      </c>
      <c r="C65" s="29" t="n">
        <v>2005</v>
      </c>
      <c r="D65" s="30" t="s">
        <v>112</v>
      </c>
      <c r="E65" s="31" t="n">
        <v>54</v>
      </c>
      <c r="F65" s="32" t="n">
        <v>2.73148148148148E-005</v>
      </c>
      <c r="G65" s="33" t="n">
        <f aca="false">F65-$F$54</f>
        <v>2.77777777777778E-006</v>
      </c>
    </row>
    <row r="66" customFormat="false" ht="15.75" hidden="false" customHeight="false" outlineLevel="0" collapsed="false">
      <c r="A66" s="27" t="n">
        <v>13</v>
      </c>
      <c r="B66" s="28" t="s">
        <v>149</v>
      </c>
      <c r="C66" s="29" t="n">
        <v>2006</v>
      </c>
      <c r="D66" s="30" t="s">
        <v>102</v>
      </c>
      <c r="E66" s="31" t="n">
        <v>147</v>
      </c>
      <c r="F66" s="32" t="n">
        <v>2.74305555555556E-005</v>
      </c>
      <c r="G66" s="33" t="n">
        <f aca="false">F66-$F$54</f>
        <v>2.89351851851852E-006</v>
      </c>
    </row>
    <row r="67" customFormat="false" ht="15.75" hidden="false" customHeight="false" outlineLevel="0" collapsed="false">
      <c r="A67" s="27" t="n">
        <v>14</v>
      </c>
      <c r="B67" s="28" t="s">
        <v>150</v>
      </c>
      <c r="C67" s="29" t="n">
        <v>2006</v>
      </c>
      <c r="D67" s="30" t="s">
        <v>151</v>
      </c>
      <c r="E67" s="31" t="n">
        <v>89</v>
      </c>
      <c r="F67" s="32" t="n">
        <v>2.7662037037037E-005</v>
      </c>
      <c r="G67" s="33" t="n">
        <f aca="false">F67-$F$54</f>
        <v>3.125E-006</v>
      </c>
    </row>
    <row r="68" customFormat="false" ht="15.75" hidden="false" customHeight="false" outlineLevel="0" collapsed="false">
      <c r="A68" s="27" t="n">
        <v>15</v>
      </c>
      <c r="B68" s="28" t="s">
        <v>152</v>
      </c>
      <c r="C68" s="29" t="n">
        <v>2006</v>
      </c>
      <c r="D68" s="30" t="s">
        <v>102</v>
      </c>
      <c r="E68" s="31" t="n">
        <v>47</v>
      </c>
      <c r="F68" s="32" t="n">
        <v>2.80092592592593E-005</v>
      </c>
      <c r="G68" s="33" t="n">
        <f aca="false">F68-$F$54</f>
        <v>3.47222222222222E-006</v>
      </c>
    </row>
    <row r="69" customFormat="false" ht="15.75" hidden="false" customHeight="false" outlineLevel="0" collapsed="false">
      <c r="A69" s="27" t="n">
        <v>15</v>
      </c>
      <c r="B69" s="28" t="s">
        <v>153</v>
      </c>
      <c r="C69" s="29" t="n">
        <v>2005</v>
      </c>
      <c r="D69" s="30" t="s">
        <v>102</v>
      </c>
      <c r="E69" s="31" t="n">
        <v>90</v>
      </c>
      <c r="F69" s="32" t="n">
        <v>2.80092592592593E-005</v>
      </c>
      <c r="G69" s="33" t="n">
        <f aca="false">F69-$F$96</f>
        <v>4.05092592592593E-006</v>
      </c>
    </row>
    <row r="70" customFormat="false" ht="15.75" hidden="false" customHeight="false" outlineLevel="0" collapsed="false">
      <c r="A70" s="27" t="n">
        <v>15</v>
      </c>
      <c r="B70" s="28" t="s">
        <v>154</v>
      </c>
      <c r="C70" s="29" t="n">
        <v>2005</v>
      </c>
      <c r="D70" s="30" t="s">
        <v>151</v>
      </c>
      <c r="E70" s="31" t="n">
        <v>99</v>
      </c>
      <c r="F70" s="32" t="n">
        <v>2.80092592592593E-005</v>
      </c>
      <c r="G70" s="33" t="n">
        <f aca="false">F70-$F$96</f>
        <v>4.05092592592593E-006</v>
      </c>
    </row>
    <row r="71" customFormat="false" ht="15.75" hidden="false" customHeight="false" outlineLevel="0" collapsed="false">
      <c r="A71" s="27" t="n">
        <v>18</v>
      </c>
      <c r="B71" s="28" t="s">
        <v>155</v>
      </c>
      <c r="C71" s="29" t="n">
        <v>2005</v>
      </c>
      <c r="D71" s="30" t="s">
        <v>112</v>
      </c>
      <c r="E71" s="31" t="n">
        <v>73</v>
      </c>
      <c r="F71" s="32" t="n">
        <v>2.88194444444444E-005</v>
      </c>
      <c r="G71" s="33" t="n">
        <f aca="false">F71-$F$96</f>
        <v>4.86111111111111E-006</v>
      </c>
    </row>
    <row r="72" customFormat="false" ht="15.75" hidden="false" customHeight="false" outlineLevel="0" collapsed="false">
      <c r="A72" s="27" t="n">
        <v>19</v>
      </c>
      <c r="B72" s="28" t="s">
        <v>156</v>
      </c>
      <c r="C72" s="29" t="n">
        <v>2006</v>
      </c>
      <c r="D72" s="30" t="s">
        <v>112</v>
      </c>
      <c r="E72" s="31" t="n">
        <v>40</v>
      </c>
      <c r="F72" s="32" t="n">
        <v>2.91666666666667E-005</v>
      </c>
      <c r="G72" s="33" t="n">
        <f aca="false">F72-$F$54</f>
        <v>4.62962962962963E-006</v>
      </c>
    </row>
    <row r="73" customFormat="false" ht="15.75" hidden="false" customHeight="false" outlineLevel="0" collapsed="false">
      <c r="A73" s="27" t="n">
        <v>20</v>
      </c>
      <c r="B73" s="28" t="s">
        <v>157</v>
      </c>
      <c r="C73" s="29" t="n">
        <v>2005</v>
      </c>
      <c r="D73" s="30" t="s">
        <v>151</v>
      </c>
      <c r="E73" s="31" t="n">
        <v>95</v>
      </c>
      <c r="F73" s="32" t="n">
        <v>2.98611111111111E-005</v>
      </c>
      <c r="G73" s="33" t="n">
        <f aca="false">F73-$F$54</f>
        <v>5.32407407407407E-006</v>
      </c>
    </row>
    <row r="74" customFormat="false" ht="15.75" hidden="false" customHeight="false" outlineLevel="0" collapsed="false">
      <c r="A74" s="27" t="n">
        <v>21</v>
      </c>
      <c r="B74" s="28" t="s">
        <v>158</v>
      </c>
      <c r="C74" s="29" t="n">
        <v>2006</v>
      </c>
      <c r="D74" s="30" t="s">
        <v>159</v>
      </c>
      <c r="E74" s="31" t="n">
        <v>71</v>
      </c>
      <c r="F74" s="32" t="n">
        <v>2.99768518518519E-005</v>
      </c>
      <c r="G74" s="33" t="n">
        <f aca="false">F74-$F$54</f>
        <v>5.43981481481481E-006</v>
      </c>
    </row>
    <row r="75" customFormat="false" ht="15.75" hidden="false" customHeight="false" outlineLevel="0" collapsed="false">
      <c r="A75" s="27" t="n">
        <v>22</v>
      </c>
      <c r="B75" s="28" t="s">
        <v>160</v>
      </c>
      <c r="C75" s="29" t="n">
        <v>2006</v>
      </c>
      <c r="D75" s="30" t="s">
        <v>112</v>
      </c>
      <c r="E75" s="31" t="n">
        <v>70</v>
      </c>
      <c r="F75" s="32" t="n">
        <v>3.47222222222222E-005</v>
      </c>
      <c r="G75" s="33" t="n">
        <f aca="false">F75-$F$54</f>
        <v>1.01851851851852E-005</v>
      </c>
    </row>
    <row r="76" customFormat="false" ht="15.75" hidden="false" customHeight="false" outlineLevel="0" collapsed="false">
      <c r="A76" s="27" t="n">
        <v>23</v>
      </c>
      <c r="B76" s="28" t="s">
        <v>161</v>
      </c>
      <c r="C76" s="29" t="n">
        <v>2005</v>
      </c>
      <c r="D76" s="30" t="s">
        <v>112</v>
      </c>
      <c r="E76" s="31" t="n">
        <v>69</v>
      </c>
      <c r="F76" s="32" t="n">
        <v>3.4837962962963E-005</v>
      </c>
      <c r="G76" s="33" t="n">
        <f aca="false">F76-$F$96</f>
        <v>1.08796296296296E-005</v>
      </c>
    </row>
    <row r="77" customFormat="false" ht="15.75" hidden="false" customHeight="false" outlineLevel="0" collapsed="false">
      <c r="A77" s="27" t="n">
        <v>23</v>
      </c>
      <c r="B77" s="28" t="s">
        <v>162</v>
      </c>
      <c r="C77" s="29" t="n">
        <v>2006</v>
      </c>
      <c r="D77" s="30" t="s">
        <v>112</v>
      </c>
      <c r="E77" s="31" t="n">
        <v>109</v>
      </c>
      <c r="F77" s="32" t="n">
        <v>3.4837962962963E-005</v>
      </c>
      <c r="G77" s="33" t="n">
        <f aca="false">F77-$F$96</f>
        <v>1.08796296296296E-005</v>
      </c>
    </row>
    <row r="78" customFormat="false" ht="15.75" hidden="false" customHeight="false" outlineLevel="0" collapsed="false">
      <c r="A78" s="27" t="n">
        <v>25</v>
      </c>
      <c r="B78" s="28" t="s">
        <v>163</v>
      </c>
      <c r="C78" s="29" t="n">
        <v>2006</v>
      </c>
      <c r="D78" s="30" t="s">
        <v>159</v>
      </c>
      <c r="E78" s="31" t="n">
        <v>102</v>
      </c>
      <c r="F78" s="32" t="n">
        <v>3.54166666666667E-005</v>
      </c>
      <c r="G78" s="33" t="n">
        <f aca="false">F78-$F$96</f>
        <v>1.14583333333333E-005</v>
      </c>
    </row>
    <row r="79" customFormat="false" ht="15.75" hidden="false" customHeight="false" outlineLevel="0" collapsed="false">
      <c r="A79" s="34"/>
      <c r="B79" s="35"/>
      <c r="C79" s="36"/>
      <c r="D79" s="37"/>
      <c r="E79" s="38"/>
      <c r="F79" s="39"/>
      <c r="G79" s="40"/>
    </row>
    <row r="80" customFormat="false" ht="15.75" hidden="false" customHeight="false" outlineLevel="0" collapsed="false">
      <c r="A80" s="13"/>
      <c r="B80" s="41" t="s">
        <v>164</v>
      </c>
      <c r="C80" s="42"/>
      <c r="D80" s="13"/>
      <c r="E80" s="13"/>
      <c r="F80" s="43" t="s">
        <v>94</v>
      </c>
    </row>
    <row r="81" customFormat="false" ht="23.25" hidden="false" customHeight="false" outlineLevel="0" collapsed="false">
      <c r="A81" s="24" t="s">
        <v>17</v>
      </c>
      <c r="B81" s="24" t="s">
        <v>18</v>
      </c>
      <c r="C81" s="24" t="s">
        <v>95</v>
      </c>
      <c r="D81" s="53" t="s">
        <v>96</v>
      </c>
      <c r="E81" s="24" t="s">
        <v>21</v>
      </c>
      <c r="F81" s="24" t="s">
        <v>22</v>
      </c>
      <c r="G81" s="26" t="s">
        <v>23</v>
      </c>
    </row>
    <row r="82" customFormat="false" ht="15.75" hidden="false" customHeight="false" outlineLevel="0" collapsed="false">
      <c r="A82" s="27" t="n">
        <v>1</v>
      </c>
      <c r="B82" s="28" t="s">
        <v>165</v>
      </c>
      <c r="C82" s="29" t="n">
        <v>2006</v>
      </c>
      <c r="D82" s="30" t="s">
        <v>112</v>
      </c>
      <c r="E82" s="31" t="n">
        <v>62</v>
      </c>
      <c r="F82" s="32" t="n">
        <v>2.73148148148148E-005</v>
      </c>
      <c r="G82" s="33" t="n">
        <f aca="false">F82-$F$82</f>
        <v>0</v>
      </c>
    </row>
    <row r="83" customFormat="false" ht="15.75" hidden="false" customHeight="false" outlineLevel="0" collapsed="false">
      <c r="A83" s="27" t="n">
        <v>2</v>
      </c>
      <c r="B83" s="28" t="s">
        <v>166</v>
      </c>
      <c r="C83" s="29" t="n">
        <v>2006</v>
      </c>
      <c r="D83" s="30" t="s">
        <v>167</v>
      </c>
      <c r="E83" s="31" t="n">
        <v>132</v>
      </c>
      <c r="F83" s="32" t="n">
        <v>2.75462962962963E-005</v>
      </c>
      <c r="G83" s="33" t="n">
        <f aca="false">F83-$F$82</f>
        <v>2.31481481481481E-007</v>
      </c>
    </row>
    <row r="84" customFormat="false" ht="15.75" hidden="false" customHeight="false" outlineLevel="0" collapsed="false">
      <c r="A84" s="27" t="n">
        <v>3</v>
      </c>
      <c r="B84" s="28" t="s">
        <v>168</v>
      </c>
      <c r="C84" s="29" t="n">
        <v>2006</v>
      </c>
      <c r="D84" s="30" t="s">
        <v>100</v>
      </c>
      <c r="E84" s="31" t="n">
        <v>103</v>
      </c>
      <c r="F84" s="32" t="n">
        <v>2.77777777777778E-005</v>
      </c>
      <c r="G84" s="33" t="n">
        <f aca="false">F84-$F$82</f>
        <v>4.62962962962963E-007</v>
      </c>
    </row>
    <row r="85" customFormat="false" ht="15.75" hidden="false" customHeight="false" outlineLevel="0" collapsed="false">
      <c r="A85" s="27" t="n">
        <v>4</v>
      </c>
      <c r="B85" s="28" t="s">
        <v>169</v>
      </c>
      <c r="C85" s="29" t="n">
        <v>2006</v>
      </c>
      <c r="D85" s="30" t="s">
        <v>112</v>
      </c>
      <c r="E85" s="31" t="n">
        <v>55</v>
      </c>
      <c r="F85" s="32" t="n">
        <v>2.87037037037037E-005</v>
      </c>
      <c r="G85" s="33" t="n">
        <f aca="false">F85-$F$82</f>
        <v>1.38888888888889E-006</v>
      </c>
    </row>
    <row r="86" customFormat="false" ht="15.75" hidden="false" customHeight="false" outlineLevel="0" collapsed="false">
      <c r="A86" s="27" t="n">
        <v>5</v>
      </c>
      <c r="B86" s="28" t="s">
        <v>170</v>
      </c>
      <c r="C86" s="29" t="n">
        <v>2006</v>
      </c>
      <c r="D86" s="30" t="s">
        <v>98</v>
      </c>
      <c r="E86" s="31" t="n">
        <v>117</v>
      </c>
      <c r="F86" s="32" t="n">
        <v>2.89351851851852E-005</v>
      </c>
      <c r="G86" s="33" t="n">
        <f aca="false">F86-$F$82</f>
        <v>1.62037037037037E-006</v>
      </c>
    </row>
    <row r="87" customFormat="false" ht="15.75" hidden="false" customHeight="false" outlineLevel="0" collapsed="false">
      <c r="A87" s="27" t="n">
        <v>6</v>
      </c>
      <c r="B87" s="28" t="s">
        <v>171</v>
      </c>
      <c r="C87" s="29" t="n">
        <v>2006</v>
      </c>
      <c r="D87" s="30" t="s">
        <v>151</v>
      </c>
      <c r="E87" s="31" t="n">
        <v>93</v>
      </c>
      <c r="F87" s="32" t="n">
        <v>2.91666666666667E-005</v>
      </c>
      <c r="G87" s="33" t="n">
        <f aca="false">F87-$F$82</f>
        <v>1.85185185185185E-006</v>
      </c>
    </row>
    <row r="88" customFormat="false" ht="15.75" hidden="false" customHeight="false" outlineLevel="0" collapsed="false">
      <c r="A88" s="27" t="n">
        <v>7</v>
      </c>
      <c r="B88" s="28" t="s">
        <v>172</v>
      </c>
      <c r="C88" s="29" t="n">
        <v>2005</v>
      </c>
      <c r="D88" s="30" t="s">
        <v>98</v>
      </c>
      <c r="E88" s="31" t="n">
        <v>114</v>
      </c>
      <c r="F88" s="32" t="n">
        <v>2.98611111111111E-005</v>
      </c>
      <c r="G88" s="33" t="n">
        <f aca="false">F88-$F$82</f>
        <v>2.5462962962963E-006</v>
      </c>
    </row>
    <row r="89" customFormat="false" ht="15.75" hidden="false" customHeight="false" outlineLevel="0" collapsed="false">
      <c r="A89" s="27" t="n">
        <v>8</v>
      </c>
      <c r="B89" s="28" t="s">
        <v>173</v>
      </c>
      <c r="C89" s="29" t="n">
        <v>2006</v>
      </c>
      <c r="D89" s="30" t="s">
        <v>98</v>
      </c>
      <c r="E89" s="31" t="n">
        <v>112</v>
      </c>
      <c r="F89" s="32" t="n">
        <v>3.47222222222222E-005</v>
      </c>
      <c r="G89" s="33" t="n">
        <f aca="false">F89-$F$82</f>
        <v>7.40740740740741E-006</v>
      </c>
    </row>
    <row r="90" customFormat="false" ht="15.75" hidden="false" customHeight="false" outlineLevel="0" collapsed="false">
      <c r="A90" s="27" t="n">
        <v>9</v>
      </c>
      <c r="B90" s="28" t="s">
        <v>174</v>
      </c>
      <c r="C90" s="29" t="n">
        <v>2006</v>
      </c>
      <c r="D90" s="30" t="s">
        <v>102</v>
      </c>
      <c r="E90" s="31" t="n">
        <v>38</v>
      </c>
      <c r="F90" s="32" t="n">
        <v>3.53009259259259E-005</v>
      </c>
      <c r="G90" s="33" t="n">
        <f aca="false">F90-$F$82</f>
        <v>7.98611111111111E-006</v>
      </c>
    </row>
    <row r="91" customFormat="false" ht="15.75" hidden="false" customHeight="false" outlineLevel="0" collapsed="false">
      <c r="A91" s="27" t="n">
        <v>10</v>
      </c>
      <c r="B91" s="28" t="s">
        <v>175</v>
      </c>
      <c r="C91" s="29" t="n">
        <v>2006</v>
      </c>
      <c r="D91" s="30" t="s">
        <v>176</v>
      </c>
      <c r="E91" s="31" t="n">
        <v>58</v>
      </c>
      <c r="F91" s="32" t="n">
        <v>3.63425925925926E-005</v>
      </c>
      <c r="G91" s="33" t="n">
        <f aca="false">F91-$F$82</f>
        <v>9.02777777777778E-006</v>
      </c>
    </row>
    <row r="92" customFormat="false" ht="15.75" hidden="false" customHeight="false" outlineLevel="0" collapsed="false">
      <c r="A92" s="27"/>
      <c r="B92" s="28" t="s">
        <v>177</v>
      </c>
      <c r="C92" s="29" t="n">
        <v>2006</v>
      </c>
      <c r="D92" s="30" t="s">
        <v>112</v>
      </c>
      <c r="E92" s="31" t="n">
        <v>63</v>
      </c>
      <c r="F92" s="32"/>
      <c r="G92" s="33"/>
    </row>
    <row r="93" customFormat="false" ht="12.75" hidden="false" customHeight="true" outlineLevel="0" collapsed="false">
      <c r="A93" s="34"/>
      <c r="B93" s="35"/>
      <c r="C93" s="36"/>
      <c r="D93" s="37"/>
      <c r="E93" s="38"/>
      <c r="F93" s="39"/>
      <c r="G93" s="40"/>
    </row>
    <row r="94" customFormat="false" ht="15.75" hidden="false" customHeight="false" outlineLevel="0" collapsed="false">
      <c r="A94" s="20"/>
      <c r="B94" s="21" t="s">
        <v>178</v>
      </c>
      <c r="C94" s="20"/>
      <c r="D94" s="22"/>
      <c r="E94" s="22"/>
      <c r="F94" s="23" t="s">
        <v>94</v>
      </c>
    </row>
    <row r="95" customFormat="false" ht="23.25" hidden="false" customHeight="false" outlineLevel="0" collapsed="false">
      <c r="A95" s="24" t="s">
        <v>17</v>
      </c>
      <c r="B95" s="24" t="s">
        <v>18</v>
      </c>
      <c r="C95" s="24" t="s">
        <v>95</v>
      </c>
      <c r="D95" s="53" t="s">
        <v>96</v>
      </c>
      <c r="E95" s="24" t="s">
        <v>21</v>
      </c>
      <c r="F95" s="24" t="s">
        <v>22</v>
      </c>
      <c r="G95" s="26" t="s">
        <v>23</v>
      </c>
    </row>
    <row r="96" customFormat="false" ht="15.75" hidden="false" customHeight="false" outlineLevel="0" collapsed="false">
      <c r="A96" s="27" t="n">
        <v>1</v>
      </c>
      <c r="B96" s="28" t="s">
        <v>179</v>
      </c>
      <c r="C96" s="29" t="n">
        <v>2005</v>
      </c>
      <c r="D96" s="30" t="s">
        <v>102</v>
      </c>
      <c r="E96" s="31" t="n">
        <v>92</v>
      </c>
      <c r="F96" s="32" t="n">
        <v>2.39583333333333E-005</v>
      </c>
      <c r="G96" s="33" t="n">
        <f aca="false">F96-$F$96</f>
        <v>0</v>
      </c>
    </row>
    <row r="97" customFormat="false" ht="15.75" hidden="false" customHeight="false" outlineLevel="0" collapsed="false">
      <c r="A97" s="27" t="n">
        <v>2</v>
      </c>
      <c r="B97" s="28" t="s">
        <v>180</v>
      </c>
      <c r="C97" s="29" t="n">
        <v>2005</v>
      </c>
      <c r="D97" s="30" t="s">
        <v>167</v>
      </c>
      <c r="E97" s="31" t="n">
        <v>144</v>
      </c>
      <c r="F97" s="32" t="n">
        <v>2.46527777777778E-005</v>
      </c>
      <c r="G97" s="33" t="n">
        <f aca="false">F97-$F$96</f>
        <v>6.94444444444444E-007</v>
      </c>
    </row>
    <row r="98" customFormat="false" ht="15.75" hidden="false" customHeight="false" outlineLevel="0" collapsed="false">
      <c r="A98" s="27" t="n">
        <v>3</v>
      </c>
      <c r="B98" s="28" t="s">
        <v>181</v>
      </c>
      <c r="C98" s="29" t="n">
        <v>2004</v>
      </c>
      <c r="D98" s="30" t="s">
        <v>102</v>
      </c>
      <c r="E98" s="31" t="n">
        <v>51</v>
      </c>
      <c r="F98" s="32" t="n">
        <v>2.47685185185185E-005</v>
      </c>
      <c r="G98" s="33" t="n">
        <f aca="false">F98-$F$96</f>
        <v>8.10185185185185E-007</v>
      </c>
    </row>
    <row r="99" customFormat="false" ht="15.75" hidden="false" customHeight="false" outlineLevel="0" collapsed="false">
      <c r="A99" s="27" t="n">
        <v>4</v>
      </c>
      <c r="B99" s="28" t="s">
        <v>182</v>
      </c>
      <c r="C99" s="29" t="n">
        <v>2004</v>
      </c>
      <c r="D99" s="30" t="s">
        <v>183</v>
      </c>
      <c r="E99" s="31" t="n">
        <v>126</v>
      </c>
      <c r="F99" s="32" t="n">
        <v>2.52314814814815E-005</v>
      </c>
      <c r="G99" s="33" t="n">
        <f aca="false">F99-$F$96</f>
        <v>1.27314814814815E-006</v>
      </c>
    </row>
    <row r="100" customFormat="false" ht="15.75" hidden="false" customHeight="false" outlineLevel="0" collapsed="false">
      <c r="A100" s="27" t="n">
        <v>5</v>
      </c>
      <c r="B100" s="28" t="s">
        <v>184</v>
      </c>
      <c r="C100" s="29" t="n">
        <v>2005</v>
      </c>
      <c r="D100" s="30" t="s">
        <v>100</v>
      </c>
      <c r="E100" s="31" t="n">
        <v>111</v>
      </c>
      <c r="F100" s="32" t="n">
        <v>2.55787037037037E-005</v>
      </c>
      <c r="G100" s="33" t="n">
        <f aca="false">F100-$F$96</f>
        <v>1.62037037037037E-006</v>
      </c>
    </row>
    <row r="101" customFormat="false" ht="15.75" hidden="false" customHeight="false" outlineLevel="0" collapsed="false">
      <c r="A101" s="27" t="n">
        <v>6</v>
      </c>
      <c r="B101" s="28" t="s">
        <v>185</v>
      </c>
      <c r="C101" s="29" t="n">
        <v>2004</v>
      </c>
      <c r="D101" s="30" t="s">
        <v>112</v>
      </c>
      <c r="E101" s="31" t="n">
        <v>118</v>
      </c>
      <c r="F101" s="32" t="n">
        <v>2.59259259259259E-005</v>
      </c>
      <c r="G101" s="33" t="n">
        <f aca="false">F101-$F$96</f>
        <v>1.96759259259259E-006</v>
      </c>
    </row>
    <row r="102" customFormat="false" ht="15.75" hidden="false" customHeight="false" outlineLevel="0" collapsed="false">
      <c r="A102" s="27" t="n">
        <v>7</v>
      </c>
      <c r="B102" s="28" t="s">
        <v>186</v>
      </c>
      <c r="C102" s="29" t="n">
        <v>2005</v>
      </c>
      <c r="D102" s="30" t="s">
        <v>112</v>
      </c>
      <c r="E102" s="31" t="n">
        <v>84</v>
      </c>
      <c r="F102" s="32" t="n">
        <v>2.65046296296296E-005</v>
      </c>
      <c r="G102" s="33" t="n">
        <f aca="false">F102-$F$96</f>
        <v>2.5462962962963E-006</v>
      </c>
    </row>
    <row r="103" customFormat="false" ht="15.75" hidden="false" customHeight="false" outlineLevel="0" collapsed="false">
      <c r="A103" s="27" t="n">
        <v>8</v>
      </c>
      <c r="B103" s="28" t="s">
        <v>187</v>
      </c>
      <c r="C103" s="29" t="n">
        <v>2004</v>
      </c>
      <c r="D103" s="30" t="s">
        <v>102</v>
      </c>
      <c r="E103" s="31" t="n">
        <v>85</v>
      </c>
      <c r="F103" s="32" t="n">
        <v>2.71990740740741E-005</v>
      </c>
      <c r="G103" s="33" t="n">
        <f aca="false">F103-$F$96</f>
        <v>3.24074074074074E-006</v>
      </c>
    </row>
    <row r="104" customFormat="false" ht="15.75" hidden="false" customHeight="false" outlineLevel="0" collapsed="false">
      <c r="A104" s="27" t="n">
        <v>9</v>
      </c>
      <c r="B104" s="28" t="s">
        <v>188</v>
      </c>
      <c r="C104" s="29" t="n">
        <v>2005</v>
      </c>
      <c r="D104" s="30" t="s">
        <v>112</v>
      </c>
      <c r="E104" s="31" t="n">
        <v>67</v>
      </c>
      <c r="F104" s="32" t="n">
        <v>2.75462962962963E-005</v>
      </c>
      <c r="G104" s="33" t="n">
        <f aca="false">F104-$F$96</f>
        <v>3.58796296296296E-006</v>
      </c>
    </row>
    <row r="105" customFormat="false" ht="15.75" hidden="false" customHeight="false" outlineLevel="0" collapsed="false">
      <c r="A105" s="27" t="n">
        <v>10</v>
      </c>
      <c r="B105" s="28" t="s">
        <v>189</v>
      </c>
      <c r="C105" s="29" t="n">
        <v>2004</v>
      </c>
      <c r="D105" s="30" t="s">
        <v>112</v>
      </c>
      <c r="E105" s="31" t="n">
        <v>43</v>
      </c>
      <c r="F105" s="32" t="n">
        <v>2.7662037037037E-005</v>
      </c>
      <c r="G105" s="33" t="n">
        <f aca="false">F105-$F$96</f>
        <v>3.7037037037037E-006</v>
      </c>
    </row>
    <row r="106" customFormat="false" ht="15.75" hidden="false" customHeight="false" outlineLevel="0" collapsed="false">
      <c r="A106" s="27" t="n">
        <v>11</v>
      </c>
      <c r="B106" s="28" t="s">
        <v>190</v>
      </c>
      <c r="C106" s="29" t="n">
        <v>2005</v>
      </c>
      <c r="D106" s="30" t="s">
        <v>112</v>
      </c>
      <c r="E106" s="31" t="n">
        <v>94</v>
      </c>
      <c r="F106" s="32" t="n">
        <v>2.84722222222222E-005</v>
      </c>
      <c r="G106" s="33" t="n">
        <f aca="false">F106-$F$96</f>
        <v>4.51388888888889E-006</v>
      </c>
    </row>
    <row r="107" customFormat="false" ht="15.75" hidden="false" customHeight="false" outlineLevel="0" collapsed="false">
      <c r="A107" s="27" t="n">
        <v>12</v>
      </c>
      <c r="B107" s="28" t="s">
        <v>191</v>
      </c>
      <c r="C107" s="29" t="n">
        <v>2005</v>
      </c>
      <c r="D107" s="30" t="s">
        <v>192</v>
      </c>
      <c r="E107" s="31" t="n">
        <v>50</v>
      </c>
      <c r="F107" s="32" t="n">
        <v>2.96296296296296E-005</v>
      </c>
      <c r="G107" s="33" t="n">
        <f aca="false">F107-$F$96</f>
        <v>5.6712962962963E-006</v>
      </c>
    </row>
    <row r="108" customFormat="false" ht="11.25" hidden="false" customHeight="true" outlineLevel="0" collapsed="false">
      <c r="A108" s="34"/>
      <c r="B108" s="35"/>
      <c r="C108" s="36"/>
      <c r="D108" s="37"/>
      <c r="E108" s="38"/>
      <c r="F108" s="39"/>
      <c r="G108" s="40"/>
    </row>
    <row r="109" customFormat="false" ht="15.75" hidden="false" customHeight="false" outlineLevel="0" collapsed="false">
      <c r="A109" s="13"/>
      <c r="B109" s="41" t="s">
        <v>193</v>
      </c>
      <c r="C109" s="42"/>
      <c r="D109" s="13"/>
      <c r="E109" s="13"/>
      <c r="F109" s="43" t="s">
        <v>94</v>
      </c>
    </row>
    <row r="110" customFormat="false" ht="23.25" hidden="false" customHeight="false" outlineLevel="0" collapsed="false">
      <c r="A110" s="24" t="s">
        <v>17</v>
      </c>
      <c r="B110" s="24" t="s">
        <v>18</v>
      </c>
      <c r="C110" s="24" t="s">
        <v>95</v>
      </c>
      <c r="D110" s="53" t="s">
        <v>96</v>
      </c>
      <c r="E110" s="24" t="s">
        <v>21</v>
      </c>
      <c r="F110" s="24" t="s">
        <v>22</v>
      </c>
      <c r="G110" s="26" t="s">
        <v>23</v>
      </c>
    </row>
    <row r="111" customFormat="false" ht="15.75" hidden="false" customHeight="false" outlineLevel="0" collapsed="false">
      <c r="A111" s="27" t="n">
        <v>1</v>
      </c>
      <c r="B111" s="28" t="s">
        <v>194</v>
      </c>
      <c r="C111" s="29" t="n">
        <v>2005</v>
      </c>
      <c r="D111" s="30" t="s">
        <v>102</v>
      </c>
      <c r="E111" s="31" t="n">
        <v>98</v>
      </c>
      <c r="F111" s="32" t="n">
        <v>2.52314814814815E-005</v>
      </c>
      <c r="G111" s="33" t="n">
        <f aca="false">F111-$F$111</f>
        <v>0</v>
      </c>
    </row>
    <row r="112" customFormat="false" ht="15.75" hidden="false" customHeight="false" outlineLevel="0" collapsed="false">
      <c r="A112" s="27" t="n">
        <v>2</v>
      </c>
      <c r="B112" s="28" t="s">
        <v>195</v>
      </c>
      <c r="C112" s="29" t="n">
        <v>2005</v>
      </c>
      <c r="D112" s="30" t="s">
        <v>196</v>
      </c>
      <c r="E112" s="31" t="n">
        <v>131</v>
      </c>
      <c r="F112" s="32" t="n">
        <v>2.60416666666667E-005</v>
      </c>
      <c r="G112" s="33" t="n">
        <f aca="false">F112-$F$111</f>
        <v>8.10185185185185E-007</v>
      </c>
    </row>
    <row r="113" customFormat="false" ht="15.75" hidden="false" customHeight="false" outlineLevel="0" collapsed="false">
      <c r="A113" s="27" t="n">
        <v>3</v>
      </c>
      <c r="B113" s="28" t="s">
        <v>197</v>
      </c>
      <c r="C113" s="29" t="n">
        <v>2005</v>
      </c>
      <c r="D113" s="30" t="s">
        <v>98</v>
      </c>
      <c r="E113" s="31" t="n">
        <v>123</v>
      </c>
      <c r="F113" s="32" t="n">
        <v>2.66203703703704E-005</v>
      </c>
      <c r="G113" s="33" t="n">
        <f aca="false">F113-$F$111</f>
        <v>1.38888888888889E-006</v>
      </c>
    </row>
    <row r="114" customFormat="false" ht="15.75" hidden="false" customHeight="false" outlineLevel="0" collapsed="false">
      <c r="A114" s="27" t="n">
        <v>4</v>
      </c>
      <c r="B114" s="28" t="s">
        <v>198</v>
      </c>
      <c r="C114" s="29" t="n">
        <v>2005</v>
      </c>
      <c r="D114" s="30" t="s">
        <v>112</v>
      </c>
      <c r="E114" s="31" t="n">
        <v>41</v>
      </c>
      <c r="F114" s="32" t="n">
        <v>2.82407407407407E-005</v>
      </c>
      <c r="G114" s="33" t="n">
        <f aca="false">F114-$F$111</f>
        <v>3.00925925925926E-006</v>
      </c>
    </row>
    <row r="115" customFormat="false" ht="15.75" hidden="false" customHeight="false" outlineLevel="0" collapsed="false">
      <c r="A115" s="27" t="n">
        <v>5</v>
      </c>
      <c r="B115" s="28" t="s">
        <v>199</v>
      </c>
      <c r="C115" s="29" t="n">
        <v>2005</v>
      </c>
      <c r="D115" s="30" t="s">
        <v>98</v>
      </c>
      <c r="E115" s="31" t="n">
        <v>127</v>
      </c>
      <c r="F115" s="32" t="n">
        <v>2.83564814814815E-005</v>
      </c>
      <c r="G115" s="33" t="n">
        <f aca="false">F115-$F$111</f>
        <v>3.125E-006</v>
      </c>
    </row>
    <row r="116" customFormat="false" ht="15.75" hidden="false" customHeight="false" outlineLevel="0" collapsed="false">
      <c r="A116" s="27" t="n">
        <v>6</v>
      </c>
      <c r="B116" s="28" t="s">
        <v>200</v>
      </c>
      <c r="C116" s="29" t="n">
        <v>2005</v>
      </c>
      <c r="D116" s="30" t="s">
        <v>112</v>
      </c>
      <c r="E116" s="31" t="n">
        <v>83</v>
      </c>
      <c r="F116" s="32" t="n">
        <v>2.84722222222222E-005</v>
      </c>
      <c r="G116" s="33" t="n">
        <f aca="false">F116-$F$111</f>
        <v>3.24074074074074E-006</v>
      </c>
    </row>
    <row r="117" customFormat="false" ht="11.25" hidden="false" customHeight="true" outlineLevel="0" collapsed="false"/>
    <row r="118" customFormat="false" ht="15.75" hidden="false" customHeight="false" outlineLevel="0" collapsed="false">
      <c r="A118" s="20"/>
      <c r="B118" s="21" t="s">
        <v>201</v>
      </c>
      <c r="C118" s="20"/>
      <c r="D118" s="22"/>
      <c r="E118" s="22"/>
      <c r="F118" s="23" t="s">
        <v>94</v>
      </c>
    </row>
    <row r="119" customFormat="false" ht="23.25" hidden="false" customHeight="false" outlineLevel="0" collapsed="false">
      <c r="A119" s="24" t="s">
        <v>17</v>
      </c>
      <c r="B119" s="24" t="s">
        <v>18</v>
      </c>
      <c r="C119" s="24" t="s">
        <v>95</v>
      </c>
      <c r="D119" s="53" t="s">
        <v>96</v>
      </c>
      <c r="E119" s="24" t="s">
        <v>21</v>
      </c>
      <c r="F119" s="24" t="s">
        <v>22</v>
      </c>
      <c r="G119" s="26" t="s">
        <v>23</v>
      </c>
    </row>
    <row r="120" customFormat="false" ht="15.75" hidden="false" customHeight="false" outlineLevel="0" collapsed="false">
      <c r="A120" s="27" t="n">
        <v>1</v>
      </c>
      <c r="B120" s="28" t="s">
        <v>202</v>
      </c>
      <c r="C120" s="29" t="n">
        <v>2004</v>
      </c>
      <c r="D120" s="30" t="s">
        <v>112</v>
      </c>
      <c r="E120" s="31" t="n">
        <v>35</v>
      </c>
      <c r="F120" s="32" t="n">
        <v>2.37268518518518E-005</v>
      </c>
      <c r="G120" s="33" t="n">
        <f aca="false">F120-$F$120</f>
        <v>0</v>
      </c>
    </row>
    <row r="121" customFormat="false" ht="15.75" hidden="false" customHeight="false" outlineLevel="0" collapsed="false">
      <c r="A121" s="27" t="n">
        <v>2</v>
      </c>
      <c r="B121" s="28" t="s">
        <v>203</v>
      </c>
      <c r="C121" s="29" t="n">
        <v>2004</v>
      </c>
      <c r="D121" s="30" t="s">
        <v>204</v>
      </c>
      <c r="E121" s="31" t="n">
        <v>52</v>
      </c>
      <c r="F121" s="32" t="n">
        <v>2.38425925925926E-005</v>
      </c>
      <c r="G121" s="33" t="n">
        <f aca="false">F121-$F$120</f>
        <v>1.15740740740741E-007</v>
      </c>
    </row>
    <row r="122" customFormat="false" ht="15.75" hidden="false" customHeight="false" outlineLevel="0" collapsed="false">
      <c r="A122" s="27" t="n">
        <v>3</v>
      </c>
      <c r="B122" s="28" t="s">
        <v>205</v>
      </c>
      <c r="C122" s="29" t="n">
        <v>2004</v>
      </c>
      <c r="D122" s="30" t="s">
        <v>167</v>
      </c>
      <c r="E122" s="31" t="n">
        <v>139</v>
      </c>
      <c r="F122" s="32" t="n">
        <v>2.40740740740741E-005</v>
      </c>
      <c r="G122" s="33" t="n">
        <f aca="false">F122-$F$120</f>
        <v>3.47222222222222E-007</v>
      </c>
    </row>
    <row r="123" customFormat="false" ht="15.75" hidden="false" customHeight="false" outlineLevel="0" collapsed="false">
      <c r="A123" s="27" t="n">
        <v>4</v>
      </c>
      <c r="B123" s="28" t="s">
        <v>206</v>
      </c>
      <c r="C123" s="29" t="n">
        <v>2004</v>
      </c>
      <c r="D123" s="30" t="s">
        <v>100</v>
      </c>
      <c r="E123" s="31" t="n">
        <v>110</v>
      </c>
      <c r="F123" s="32" t="n">
        <v>2.47685185185185E-005</v>
      </c>
      <c r="G123" s="33" t="n">
        <f aca="false">F123-$F$120</f>
        <v>1.04166666666667E-006</v>
      </c>
    </row>
    <row r="124" customFormat="false" ht="15.75" hidden="false" customHeight="false" outlineLevel="0" collapsed="false">
      <c r="A124" s="27" t="n">
        <v>5</v>
      </c>
      <c r="B124" s="28" t="s">
        <v>207</v>
      </c>
      <c r="C124" s="29" t="n">
        <v>2004</v>
      </c>
      <c r="D124" s="30" t="s">
        <v>98</v>
      </c>
      <c r="E124" s="31" t="n">
        <v>125</v>
      </c>
      <c r="F124" s="32" t="n">
        <v>2.48842592592593E-005</v>
      </c>
      <c r="G124" s="33" t="n">
        <f aca="false">F124-$F$120</f>
        <v>1.15740740740741E-006</v>
      </c>
    </row>
    <row r="125" customFormat="false" ht="15.75" hidden="false" customHeight="false" outlineLevel="0" collapsed="false">
      <c r="A125" s="27" t="n">
        <v>6</v>
      </c>
      <c r="B125" s="28" t="s">
        <v>208</v>
      </c>
      <c r="C125" s="29" t="n">
        <v>2004</v>
      </c>
      <c r="D125" s="30" t="s">
        <v>167</v>
      </c>
      <c r="E125" s="31" t="n">
        <v>140</v>
      </c>
      <c r="F125" s="32" t="n">
        <v>2.58101851851852E-005</v>
      </c>
      <c r="G125" s="33" t="n">
        <f aca="false">F125-$F$120</f>
        <v>2.08333333333333E-006</v>
      </c>
    </row>
    <row r="126" customFormat="false" ht="15.75" hidden="false" customHeight="false" outlineLevel="0" collapsed="false">
      <c r="A126" s="27" t="n">
        <v>7</v>
      </c>
      <c r="B126" s="28" t="s">
        <v>209</v>
      </c>
      <c r="C126" s="29" t="n">
        <v>2004</v>
      </c>
      <c r="D126" s="30" t="s">
        <v>159</v>
      </c>
      <c r="E126" s="31" t="n">
        <v>108</v>
      </c>
      <c r="F126" s="32" t="n">
        <v>2.59259259259259E-005</v>
      </c>
      <c r="G126" s="33" t="n">
        <f aca="false">F126-$F$120</f>
        <v>2.19907407407407E-006</v>
      </c>
    </row>
    <row r="127" customFormat="false" ht="15.75" hidden="false" customHeight="false" outlineLevel="0" collapsed="false">
      <c r="A127" s="27" t="n">
        <v>8</v>
      </c>
      <c r="B127" s="28" t="s">
        <v>210</v>
      </c>
      <c r="C127" s="29" t="n">
        <v>2004</v>
      </c>
      <c r="D127" s="30" t="s">
        <v>25</v>
      </c>
      <c r="E127" s="31" t="n">
        <v>81</v>
      </c>
      <c r="F127" s="32" t="n">
        <v>2.60416666666667E-005</v>
      </c>
      <c r="G127" s="33" t="n">
        <f aca="false">F127-$F$120</f>
        <v>2.31481481481481E-006</v>
      </c>
    </row>
    <row r="128" customFormat="false" ht="15.75" hidden="false" customHeight="false" outlineLevel="0" collapsed="false">
      <c r="A128" s="27" t="n">
        <v>8</v>
      </c>
      <c r="B128" s="28" t="s">
        <v>211</v>
      </c>
      <c r="C128" s="29" t="n">
        <v>2004</v>
      </c>
      <c r="D128" s="30" t="s">
        <v>204</v>
      </c>
      <c r="E128" s="31" t="n">
        <v>45</v>
      </c>
      <c r="F128" s="32" t="n">
        <v>2.61574074074074E-005</v>
      </c>
      <c r="G128" s="33" t="n">
        <f aca="false">F128-$F$120</f>
        <v>2.43055555555556E-006</v>
      </c>
    </row>
    <row r="129" customFormat="false" ht="15.75" hidden="false" customHeight="false" outlineLevel="0" collapsed="false">
      <c r="A129" s="27" t="n">
        <v>10</v>
      </c>
      <c r="B129" s="28" t="s">
        <v>212</v>
      </c>
      <c r="C129" s="29" t="n">
        <v>2004</v>
      </c>
      <c r="D129" s="30" t="s">
        <v>25</v>
      </c>
      <c r="E129" s="31" t="n">
        <v>133</v>
      </c>
      <c r="F129" s="32" t="n">
        <v>2.61574074074074E-005</v>
      </c>
      <c r="G129" s="33" t="n">
        <f aca="false">F129-$F$120</f>
        <v>2.43055555555556E-006</v>
      </c>
    </row>
    <row r="130" customFormat="false" ht="15.75" hidden="false" customHeight="false" outlineLevel="0" collapsed="false">
      <c r="A130" s="27" t="n">
        <v>11</v>
      </c>
      <c r="B130" s="28" t="s">
        <v>213</v>
      </c>
      <c r="C130" s="29" t="n">
        <v>2005</v>
      </c>
      <c r="D130" s="30" t="s">
        <v>98</v>
      </c>
      <c r="E130" s="31" t="n">
        <v>129</v>
      </c>
      <c r="F130" s="32" t="n">
        <v>2.65046296296296E-005</v>
      </c>
      <c r="G130" s="33" t="n">
        <f aca="false">F130-$F$120</f>
        <v>2.77777777777778E-006</v>
      </c>
    </row>
    <row r="131" customFormat="false" ht="15.75" hidden="false" customHeight="false" outlineLevel="0" collapsed="false">
      <c r="A131" s="27" t="n">
        <v>12</v>
      </c>
      <c r="B131" s="28" t="s">
        <v>214</v>
      </c>
      <c r="C131" s="29" t="n">
        <v>2004</v>
      </c>
      <c r="D131" s="30" t="s">
        <v>112</v>
      </c>
      <c r="E131" s="31" t="n">
        <v>34</v>
      </c>
      <c r="F131" s="32" t="n">
        <v>2.66203703703704E-005</v>
      </c>
      <c r="G131" s="33" t="n">
        <f aca="false">F131-$F$120</f>
        <v>2.89351851851852E-006</v>
      </c>
    </row>
    <row r="132" customFormat="false" ht="15.75" hidden="false" customHeight="false" outlineLevel="0" collapsed="false">
      <c r="A132" s="27" t="n">
        <v>13</v>
      </c>
      <c r="B132" s="28" t="s">
        <v>215</v>
      </c>
      <c r="C132" s="29" t="n">
        <v>2004</v>
      </c>
      <c r="D132" s="30" t="s">
        <v>106</v>
      </c>
      <c r="E132" s="31" t="n">
        <v>64</v>
      </c>
      <c r="F132" s="32" t="n">
        <v>2.67361111111111E-005</v>
      </c>
      <c r="G132" s="33" t="n">
        <f aca="false">F132-$F$120</f>
        <v>3.00925925925926E-006</v>
      </c>
    </row>
    <row r="133" customFormat="false" ht="15.75" hidden="false" customHeight="false" outlineLevel="0" collapsed="false">
      <c r="A133" s="27" t="n">
        <v>14</v>
      </c>
      <c r="B133" s="28" t="s">
        <v>216</v>
      </c>
      <c r="C133" s="29" t="n">
        <v>2003</v>
      </c>
      <c r="D133" s="30" t="s">
        <v>102</v>
      </c>
      <c r="E133" s="31" t="n">
        <v>42</v>
      </c>
      <c r="F133" s="32" t="n">
        <v>2.83564814814815E-005</v>
      </c>
      <c r="G133" s="33" t="n">
        <f aca="false">F133-$F$120</f>
        <v>4.62962962962963E-006</v>
      </c>
    </row>
    <row r="134" customFormat="false" ht="15.75" hidden="false" customHeight="false" outlineLevel="0" collapsed="false">
      <c r="A134" s="54" t="n">
        <v>15</v>
      </c>
      <c r="B134" s="55" t="s">
        <v>217</v>
      </c>
      <c r="C134" s="56" t="n">
        <v>2003</v>
      </c>
      <c r="D134" s="57" t="s">
        <v>25</v>
      </c>
      <c r="E134" s="58" t="n">
        <v>80</v>
      </c>
      <c r="F134" s="59" t="n">
        <v>2.89351851851852E-005</v>
      </c>
      <c r="G134" s="60" t="n">
        <f aca="false">F134-$F$120</f>
        <v>5.20833333333333E-006</v>
      </c>
    </row>
    <row r="135" customFormat="false" ht="15.75" hidden="false" customHeight="false" outlineLevel="0" collapsed="false">
      <c r="A135" s="54"/>
      <c r="B135" s="55" t="s">
        <v>218</v>
      </c>
      <c r="C135" s="56" t="n">
        <v>2003</v>
      </c>
      <c r="D135" s="57" t="s">
        <v>25</v>
      </c>
      <c r="E135" s="58" t="n">
        <v>121</v>
      </c>
      <c r="F135" s="59"/>
      <c r="G135" s="60"/>
    </row>
    <row r="136" customFormat="false" ht="15.75" hidden="false" customHeight="false" outlineLevel="0" collapsed="false">
      <c r="A136" s="54"/>
      <c r="B136" s="55" t="s">
        <v>219</v>
      </c>
      <c r="C136" s="56" t="n">
        <v>2003</v>
      </c>
      <c r="D136" s="57" t="s">
        <v>98</v>
      </c>
      <c r="E136" s="58" t="n">
        <v>122</v>
      </c>
      <c r="F136" s="59"/>
      <c r="G136" s="60"/>
    </row>
    <row r="137" customFormat="false" ht="15.75" hidden="false" customHeight="false" outlineLevel="0" collapsed="false">
      <c r="A137" s="54"/>
      <c r="B137" s="28" t="s">
        <v>220</v>
      </c>
      <c r="C137" s="29" t="n">
        <v>2004</v>
      </c>
      <c r="D137" s="30" t="s">
        <v>98</v>
      </c>
      <c r="E137" s="31" t="n">
        <v>128</v>
      </c>
      <c r="F137" s="32"/>
      <c r="G137" s="33"/>
    </row>
    <row r="138" customFormat="false" ht="15.75" hidden="false" customHeight="false" outlineLevel="0" collapsed="false">
      <c r="A138" s="54"/>
      <c r="B138" s="28" t="s">
        <v>221</v>
      </c>
      <c r="C138" s="29" t="n">
        <v>2004</v>
      </c>
      <c r="D138" s="30" t="s">
        <v>151</v>
      </c>
      <c r="E138" s="31" t="n">
        <v>100</v>
      </c>
      <c r="F138" s="32"/>
      <c r="G138" s="33"/>
    </row>
    <row r="139" customFormat="false" ht="12.75" hidden="false" customHeight="true" outlineLevel="0" collapsed="false">
      <c r="A139" s="13"/>
      <c r="B139" s="13"/>
      <c r="C139" s="13"/>
      <c r="D139" s="13"/>
      <c r="E139" s="13"/>
      <c r="F139" s="13"/>
    </row>
    <row r="140" customFormat="false" ht="15.75" hidden="false" customHeight="false" outlineLevel="0" collapsed="false">
      <c r="A140" s="13"/>
      <c r="B140" s="41" t="s">
        <v>222</v>
      </c>
      <c r="C140" s="42"/>
      <c r="D140" s="13"/>
      <c r="E140" s="13"/>
      <c r="F140" s="43" t="s">
        <v>94</v>
      </c>
    </row>
    <row r="141" customFormat="false" ht="23.25" hidden="false" customHeight="false" outlineLevel="0" collapsed="false">
      <c r="A141" s="24" t="s">
        <v>17</v>
      </c>
      <c r="B141" s="24" t="s">
        <v>18</v>
      </c>
      <c r="C141" s="24" t="s">
        <v>95</v>
      </c>
      <c r="D141" s="53" t="s">
        <v>96</v>
      </c>
      <c r="E141" s="24" t="s">
        <v>21</v>
      </c>
      <c r="F141" s="24" t="s">
        <v>22</v>
      </c>
      <c r="G141" s="26" t="s">
        <v>23</v>
      </c>
    </row>
    <row r="142" customFormat="false" ht="15.75" hidden="false" customHeight="false" outlineLevel="0" collapsed="false">
      <c r="A142" s="27" t="n">
        <v>1</v>
      </c>
      <c r="B142" s="28" t="s">
        <v>223</v>
      </c>
      <c r="C142" s="29" t="n">
        <v>2004</v>
      </c>
      <c r="D142" s="30" t="s">
        <v>112</v>
      </c>
      <c r="E142" s="31" t="n">
        <v>37</v>
      </c>
      <c r="F142" s="32" t="n">
        <v>2.51157407407407E-005</v>
      </c>
      <c r="G142" s="33" t="n">
        <f aca="false">F142-$F$142</f>
        <v>0</v>
      </c>
    </row>
    <row r="143" customFormat="false" ht="15.75" hidden="false" customHeight="false" outlineLevel="0" collapsed="false">
      <c r="A143" s="27" t="n">
        <v>2</v>
      </c>
      <c r="B143" s="28" t="s">
        <v>224</v>
      </c>
      <c r="C143" s="29" t="n">
        <v>2004</v>
      </c>
      <c r="D143" s="30" t="s">
        <v>100</v>
      </c>
      <c r="E143" s="31" t="n">
        <v>107</v>
      </c>
      <c r="F143" s="32" t="n">
        <v>2.59259259259259E-005</v>
      </c>
      <c r="G143" s="33" t="n">
        <f aca="false">F143-$F$142</f>
        <v>8.10185185185185E-007</v>
      </c>
    </row>
    <row r="144" customFormat="false" ht="15.75" hidden="false" customHeight="false" outlineLevel="0" collapsed="false">
      <c r="A144" s="27" t="n">
        <v>3</v>
      </c>
      <c r="B144" s="28" t="s">
        <v>225</v>
      </c>
      <c r="C144" s="29" t="n">
        <v>2004</v>
      </c>
      <c r="D144" s="30" t="s">
        <v>112</v>
      </c>
      <c r="E144" s="31" t="n">
        <v>57</v>
      </c>
      <c r="F144" s="32" t="n">
        <v>2.62731481481482E-005</v>
      </c>
      <c r="G144" s="33" t="n">
        <f aca="false">F144-$F$142</f>
        <v>1.15740740740741E-006</v>
      </c>
    </row>
    <row r="145" customFormat="false" ht="15.75" hidden="false" customHeight="false" outlineLevel="0" collapsed="false">
      <c r="A145" s="27" t="n">
        <v>4</v>
      </c>
      <c r="B145" s="28" t="s">
        <v>226</v>
      </c>
      <c r="C145" s="29" t="n">
        <v>2004</v>
      </c>
      <c r="D145" s="30" t="s">
        <v>25</v>
      </c>
      <c r="E145" s="31" t="n">
        <v>119</v>
      </c>
      <c r="F145" s="32" t="n">
        <v>2.63888888888889E-005</v>
      </c>
      <c r="G145" s="33" t="n">
        <f aca="false">F145-$F$142</f>
        <v>1.27314814814815E-006</v>
      </c>
    </row>
    <row r="146" customFormat="false" ht="15.75" hidden="false" customHeight="false" outlineLevel="0" collapsed="false">
      <c r="A146" s="27" t="n">
        <v>5</v>
      </c>
      <c r="B146" s="28" t="s">
        <v>227</v>
      </c>
      <c r="C146" s="29" t="n">
        <v>2004</v>
      </c>
      <c r="D146" s="30" t="s">
        <v>151</v>
      </c>
      <c r="E146" s="31" t="n">
        <v>88</v>
      </c>
      <c r="F146" s="32" t="n">
        <v>2.69675925925926E-005</v>
      </c>
      <c r="G146" s="33" t="n">
        <f aca="false">F146-$F$142</f>
        <v>1.85185185185185E-006</v>
      </c>
    </row>
    <row r="147" customFormat="false" ht="15.75" hidden="false" customHeight="false" outlineLevel="0" collapsed="false">
      <c r="A147" s="27" t="n">
        <v>6</v>
      </c>
      <c r="B147" s="28" t="s">
        <v>228</v>
      </c>
      <c r="C147" s="29" t="n">
        <v>2005</v>
      </c>
      <c r="D147" s="30" t="s">
        <v>112</v>
      </c>
      <c r="E147" s="31" t="n">
        <v>36</v>
      </c>
      <c r="F147" s="32" t="n">
        <v>2.78935185185185E-005</v>
      </c>
      <c r="G147" s="33" t="n">
        <f aca="false">F147-$F$142</f>
        <v>2.77777777777778E-006</v>
      </c>
    </row>
    <row r="148" customFormat="false" ht="15.75" hidden="false" customHeight="false" outlineLevel="0" collapsed="false">
      <c r="A148" s="27" t="n">
        <v>6</v>
      </c>
      <c r="B148" s="28" t="s">
        <v>229</v>
      </c>
      <c r="C148" s="29" t="n">
        <v>2003</v>
      </c>
      <c r="D148" s="30" t="s">
        <v>112</v>
      </c>
      <c r="E148" s="31" t="n">
        <v>74</v>
      </c>
      <c r="F148" s="32" t="n">
        <v>2.78935185185185E-005</v>
      </c>
      <c r="G148" s="33" t="n">
        <f aca="false">F148-$F$142</f>
        <v>2.77777777777778E-006</v>
      </c>
    </row>
    <row r="149" customFormat="false" ht="15.75" hidden="false" customHeight="false" outlineLevel="0" collapsed="false">
      <c r="A149" s="27" t="n">
        <v>8</v>
      </c>
      <c r="B149" s="28" t="s">
        <v>230</v>
      </c>
      <c r="C149" s="29" t="n">
        <v>2004</v>
      </c>
      <c r="D149" s="30" t="s">
        <v>136</v>
      </c>
      <c r="E149" s="31" t="n">
        <v>134</v>
      </c>
      <c r="F149" s="32" t="n">
        <v>2.80092592592593E-005</v>
      </c>
      <c r="G149" s="33" t="n">
        <f aca="false">F149-$F$142</f>
        <v>2.89351851851852E-006</v>
      </c>
    </row>
    <row r="150" customFormat="false" ht="15.75" hidden="false" customHeight="false" outlineLevel="0" collapsed="false">
      <c r="A150" s="27" t="n">
        <v>9</v>
      </c>
      <c r="B150" s="28" t="s">
        <v>231</v>
      </c>
      <c r="C150" s="29" t="n">
        <v>2004</v>
      </c>
      <c r="D150" s="30" t="s">
        <v>102</v>
      </c>
      <c r="E150" s="31" t="n">
        <v>82</v>
      </c>
      <c r="F150" s="32" t="n">
        <v>2.82407407407407E-005</v>
      </c>
      <c r="G150" s="33" t="n">
        <f aca="false">F150-$F$142</f>
        <v>3.125E-006</v>
      </c>
    </row>
    <row r="151" customFormat="false" ht="15.75" hidden="false" customHeight="false" outlineLevel="0" collapsed="false">
      <c r="A151" s="27" t="n">
        <v>10</v>
      </c>
      <c r="B151" s="28" t="s">
        <v>232</v>
      </c>
      <c r="C151" s="29" t="n">
        <v>2004</v>
      </c>
      <c r="D151" s="30" t="s">
        <v>233</v>
      </c>
      <c r="E151" s="31" t="n">
        <v>91</v>
      </c>
      <c r="F151" s="32" t="n">
        <v>3.4837962962963E-005</v>
      </c>
      <c r="G151" s="33" t="n">
        <f aca="false">F151-$F$142</f>
        <v>9.72222222222222E-006</v>
      </c>
    </row>
    <row r="152" customFormat="false" ht="15.75" hidden="false" customHeight="false" outlineLevel="0" collapsed="false">
      <c r="A152" s="27" t="n">
        <v>11</v>
      </c>
      <c r="B152" s="28" t="s">
        <v>234</v>
      </c>
      <c r="C152" s="29" t="n">
        <v>2004</v>
      </c>
      <c r="D152" s="30" t="s">
        <v>32</v>
      </c>
      <c r="E152" s="31" t="n">
        <v>49</v>
      </c>
      <c r="F152" s="32" t="n">
        <v>3.56481481481482E-005</v>
      </c>
      <c r="G152" s="33" t="n">
        <f aca="false">F152-$F$142</f>
        <v>1.05324074074074E-005</v>
      </c>
    </row>
    <row r="155" customFormat="false" ht="15.75" hidden="false" customHeight="false" outlineLevel="0" collapsed="false">
      <c r="A155" s="45"/>
      <c r="B155" s="22" t="s">
        <v>86</v>
      </c>
      <c r="C155" s="34"/>
      <c r="D155" s="34"/>
      <c r="E155" s="46" t="s">
        <v>87</v>
      </c>
      <c r="F155" s="47"/>
    </row>
    <row r="156" customFormat="false" ht="15.75" hidden="false" customHeight="false" outlineLevel="0" collapsed="false">
      <c r="A156" s="45"/>
      <c r="B156" s="22"/>
      <c r="C156" s="34"/>
      <c r="D156" s="34"/>
      <c r="E156" s="46"/>
      <c r="F156" s="47"/>
    </row>
    <row r="157" customFormat="false" ht="15.75" hidden="false" customHeight="false" outlineLevel="0" collapsed="false">
      <c r="B157" s="13" t="s">
        <v>88</v>
      </c>
      <c r="C157" s="13"/>
      <c r="D157" s="13"/>
      <c r="E157" s="48" t="s">
        <v>89</v>
      </c>
      <c r="F157" s="13"/>
    </row>
  </sheetData>
  <mergeCells count="7">
    <mergeCell ref="A1:G1"/>
    <mergeCell ref="A2:G2"/>
    <mergeCell ref="A4:G4"/>
    <mergeCell ref="A5:G5"/>
    <mergeCell ref="A6:G6"/>
    <mergeCell ref="A8:G8"/>
    <mergeCell ref="A9:G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99"/>
    <col collapsed="false" customWidth="true" hidden="false" outlineLevel="0" max="4" min="4" style="0" width="17.7"/>
    <col collapsed="false" customWidth="true" hidden="false" outlineLevel="0" max="5" min="5" style="0" width="9.14"/>
    <col collapsed="false" customWidth="true" hidden="false" outlineLevel="0" max="6" min="6" style="0" width="11.99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0.5" hidden="false" customHeight="true" outlineLevel="0" collapsed="false">
      <c r="A7" s="8"/>
      <c r="B7" s="9"/>
      <c r="C7" s="9"/>
      <c r="D7" s="9"/>
      <c r="E7" s="9"/>
      <c r="F7" s="9"/>
      <c r="G7" s="10"/>
    </row>
    <row r="8" customFormat="fals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5.75" hidden="false" customHeight="false" outlineLevel="0" collapsed="false">
      <c r="A9" s="12" t="s">
        <v>235</v>
      </c>
      <c r="B9" s="12"/>
      <c r="C9" s="12"/>
      <c r="D9" s="12"/>
      <c r="E9" s="12"/>
      <c r="F9" s="12"/>
      <c r="G9" s="12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5.75" hidden="false" customHeight="false" outlineLevel="0" collapsed="false">
      <c r="A11" s="14" t="s">
        <v>7</v>
      </c>
      <c r="B11" s="15"/>
      <c r="C11" s="16"/>
      <c r="D11" s="16"/>
      <c r="E11" s="16"/>
      <c r="G11" s="17" t="s">
        <v>8</v>
      </c>
    </row>
    <row r="12" customFormat="false" ht="15.75" hidden="false" customHeight="false" outlineLevel="0" collapsed="false">
      <c r="A12" s="16" t="s">
        <v>9</v>
      </c>
      <c r="B12" s="16"/>
      <c r="C12" s="18" t="s">
        <v>236</v>
      </c>
      <c r="D12" s="16" t="s">
        <v>11</v>
      </c>
      <c r="E12" s="16"/>
      <c r="G12" s="19" t="s">
        <v>12</v>
      </c>
    </row>
    <row r="13" customFormat="false" ht="15.75" hidden="false" customHeight="false" outlineLevel="0" collapsed="false">
      <c r="A13" s="16" t="s">
        <v>13</v>
      </c>
      <c r="B13" s="16"/>
      <c r="C13" s="18" t="s">
        <v>92</v>
      </c>
      <c r="D13" s="16"/>
      <c r="E13" s="16"/>
      <c r="G13" s="19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15.75" hidden="false" customHeight="false" outlineLevel="0" collapsed="false">
      <c r="A15" s="20"/>
      <c r="B15" s="21" t="s">
        <v>237</v>
      </c>
      <c r="C15" s="20"/>
      <c r="D15" s="22"/>
      <c r="E15" s="22"/>
      <c r="F15" s="23" t="s">
        <v>238</v>
      </c>
    </row>
    <row r="16" customFormat="false" ht="23.25" hidden="false" customHeight="false" outlineLevel="0" collapsed="false">
      <c r="A16" s="24" t="s">
        <v>17</v>
      </c>
      <c r="B16" s="24" t="s">
        <v>18</v>
      </c>
      <c r="C16" s="24" t="s">
        <v>95</v>
      </c>
      <c r="D16" s="53" t="s">
        <v>96</v>
      </c>
      <c r="E16" s="24" t="s">
        <v>21</v>
      </c>
      <c r="F16" s="24" t="s">
        <v>22</v>
      </c>
      <c r="G16" s="26" t="s">
        <v>23</v>
      </c>
    </row>
    <row r="17" customFormat="false" ht="15.75" hidden="false" customHeight="false" outlineLevel="0" collapsed="false">
      <c r="A17" s="27" t="n">
        <v>1</v>
      </c>
      <c r="B17" s="28" t="s">
        <v>239</v>
      </c>
      <c r="C17" s="29" t="n">
        <v>2003</v>
      </c>
      <c r="D17" s="30" t="s">
        <v>112</v>
      </c>
      <c r="E17" s="31" t="n">
        <v>178</v>
      </c>
      <c r="F17" s="32" t="n">
        <v>4.00462962962963E-005</v>
      </c>
      <c r="G17" s="33" t="n">
        <f aca="false">F17-$F$17</f>
        <v>0</v>
      </c>
    </row>
    <row r="18" customFormat="false" ht="15.75" hidden="false" customHeight="false" outlineLevel="0" collapsed="false">
      <c r="A18" s="27" t="n">
        <v>2</v>
      </c>
      <c r="B18" s="28" t="s">
        <v>240</v>
      </c>
      <c r="C18" s="29" t="n">
        <v>2003</v>
      </c>
      <c r="D18" s="30" t="s">
        <v>112</v>
      </c>
      <c r="E18" s="31" t="n">
        <v>177</v>
      </c>
      <c r="F18" s="32" t="n">
        <v>4.0162037037037E-005</v>
      </c>
      <c r="G18" s="33" t="n">
        <f aca="false">F18-$F$17</f>
        <v>1.15740740740741E-007</v>
      </c>
    </row>
    <row r="19" customFormat="false" ht="15.75" hidden="false" customHeight="false" outlineLevel="0" collapsed="false">
      <c r="A19" s="27" t="n">
        <v>3</v>
      </c>
      <c r="B19" s="28" t="s">
        <v>241</v>
      </c>
      <c r="C19" s="29" t="n">
        <v>2003</v>
      </c>
      <c r="D19" s="30" t="s">
        <v>98</v>
      </c>
      <c r="E19" s="31" t="n">
        <v>199</v>
      </c>
      <c r="F19" s="32" t="n">
        <v>4.08564814814815E-005</v>
      </c>
      <c r="G19" s="33" t="n">
        <f aca="false">F19-$F$17</f>
        <v>8.10185185185185E-007</v>
      </c>
    </row>
    <row r="20" customFormat="false" ht="15.75" hidden="false" customHeight="false" outlineLevel="0" collapsed="false">
      <c r="A20" s="27" t="n">
        <v>4</v>
      </c>
      <c r="B20" s="28" t="s">
        <v>242</v>
      </c>
      <c r="C20" s="29" t="n">
        <v>2003</v>
      </c>
      <c r="D20" s="30" t="s">
        <v>98</v>
      </c>
      <c r="E20" s="31" t="n">
        <v>136</v>
      </c>
      <c r="F20" s="32" t="n">
        <v>4.12037037037037E-005</v>
      </c>
      <c r="G20" s="33" t="n">
        <f aca="false">F20-$F$17</f>
        <v>1.15740740740741E-006</v>
      </c>
    </row>
    <row r="21" customFormat="false" ht="15.75" hidden="false" customHeight="false" outlineLevel="0" collapsed="false">
      <c r="A21" s="27" t="n">
        <v>5</v>
      </c>
      <c r="B21" s="28" t="s">
        <v>243</v>
      </c>
      <c r="C21" s="29" t="n">
        <v>2002</v>
      </c>
      <c r="D21" s="30" t="s">
        <v>192</v>
      </c>
      <c r="E21" s="31" t="n">
        <v>200</v>
      </c>
      <c r="F21" s="32" t="n">
        <v>4.15509259259259E-005</v>
      </c>
      <c r="G21" s="33" t="n">
        <f aca="false">F21-$F$17</f>
        <v>1.50462962962963E-006</v>
      </c>
    </row>
    <row r="22" customFormat="false" ht="15.75" hidden="false" customHeight="false" outlineLevel="0" collapsed="false">
      <c r="A22" s="27" t="n">
        <v>6</v>
      </c>
      <c r="B22" s="28" t="s">
        <v>244</v>
      </c>
      <c r="C22" s="29" t="n">
        <v>2003</v>
      </c>
      <c r="D22" s="30" t="s">
        <v>100</v>
      </c>
      <c r="E22" s="31" t="n">
        <v>190</v>
      </c>
      <c r="F22" s="32" t="n">
        <v>4.66435185185185E-005</v>
      </c>
      <c r="G22" s="33" t="n">
        <f aca="false">F22-$F$17</f>
        <v>6.59722222222222E-006</v>
      </c>
    </row>
    <row r="23" customFormat="false" ht="15.75" hidden="false" customHeight="false" outlineLevel="0" collapsed="false">
      <c r="A23" s="27" t="n">
        <v>7</v>
      </c>
      <c r="B23" s="28" t="s">
        <v>245</v>
      </c>
      <c r="C23" s="29" t="n">
        <v>2003</v>
      </c>
      <c r="D23" s="30" t="s">
        <v>151</v>
      </c>
      <c r="E23" s="31" t="n">
        <v>185</v>
      </c>
      <c r="F23" s="32" t="n">
        <v>4.67592592592593E-005</v>
      </c>
      <c r="G23" s="33" t="n">
        <f aca="false">F23-$F$17</f>
        <v>6.71296296296296E-006</v>
      </c>
    </row>
    <row r="24" customFormat="false" ht="15.75" hidden="false" customHeight="false" outlineLevel="0" collapsed="false">
      <c r="A24" s="27" t="n">
        <v>8</v>
      </c>
      <c r="B24" s="28" t="s">
        <v>246</v>
      </c>
      <c r="C24" s="29" t="n">
        <v>2003</v>
      </c>
      <c r="D24" s="30" t="s">
        <v>141</v>
      </c>
      <c r="E24" s="31" t="n">
        <v>188</v>
      </c>
      <c r="F24" s="32" t="n">
        <v>4.79166666666667E-005</v>
      </c>
      <c r="G24" s="33" t="n">
        <f aca="false">F24-$F$17</f>
        <v>7.87037037037037E-006</v>
      </c>
    </row>
    <row r="25" customFormat="false" ht="15.75" hidden="false" customHeight="false" outlineLevel="0" collapsed="false">
      <c r="A25" s="27" t="n">
        <v>9</v>
      </c>
      <c r="B25" s="28" t="s">
        <v>247</v>
      </c>
      <c r="C25" s="29" t="n">
        <v>2003</v>
      </c>
      <c r="D25" s="30" t="s">
        <v>98</v>
      </c>
      <c r="E25" s="31" t="n">
        <v>137</v>
      </c>
      <c r="F25" s="32" t="n">
        <v>5.01157407407407E-005</v>
      </c>
      <c r="G25" s="33" t="n">
        <f aca="false">F25-$F$17</f>
        <v>1.00694444444444E-005</v>
      </c>
    </row>
    <row r="26" customFormat="false" ht="15.75" hidden="false" customHeight="false" outlineLevel="0" collapsed="false">
      <c r="A26" s="27" t="n">
        <v>10</v>
      </c>
      <c r="B26" s="28" t="s">
        <v>248</v>
      </c>
      <c r="C26" s="29" t="n">
        <v>2003</v>
      </c>
      <c r="D26" s="30" t="s">
        <v>102</v>
      </c>
      <c r="E26" s="31" t="n">
        <v>148</v>
      </c>
      <c r="F26" s="32" t="n">
        <v>5.24305555555556E-005</v>
      </c>
      <c r="G26" s="33" t="n">
        <f aca="false">F26-$F$17</f>
        <v>1.23842592592593E-005</v>
      </c>
    </row>
    <row r="27" customFormat="false" ht="15.75" hidden="false" customHeight="false" outlineLevel="0" collapsed="false">
      <c r="A27" s="27" t="n">
        <v>11</v>
      </c>
      <c r="B27" s="55" t="s">
        <v>249</v>
      </c>
      <c r="C27" s="56" t="n">
        <v>2003</v>
      </c>
      <c r="D27" s="57" t="s">
        <v>112</v>
      </c>
      <c r="E27" s="58" t="n">
        <v>174</v>
      </c>
      <c r="F27" s="59" t="n">
        <v>5.85648148148148E-005</v>
      </c>
      <c r="G27" s="33" t="n">
        <f aca="false">F27-$F$17</f>
        <v>1.85185185185185E-005</v>
      </c>
    </row>
    <row r="28" customFormat="false" ht="15.75" hidden="false" customHeight="false" outlineLevel="0" collapsed="false">
      <c r="A28" s="27" t="n">
        <v>12</v>
      </c>
      <c r="B28" s="28" t="s">
        <v>250</v>
      </c>
      <c r="C28" s="29" t="n">
        <v>2003</v>
      </c>
      <c r="D28" s="30" t="s">
        <v>112</v>
      </c>
      <c r="E28" s="31" t="n">
        <v>191</v>
      </c>
      <c r="F28" s="32" t="n">
        <v>6.07638888888889E-005</v>
      </c>
      <c r="G28" s="33" t="n">
        <f aca="false">F28-$F$17</f>
        <v>2.07175925925926E-005</v>
      </c>
    </row>
    <row r="29" customFormat="false" ht="15.75" hidden="false" customHeight="false" outlineLevel="0" collapsed="false">
      <c r="A29" s="27"/>
      <c r="B29" s="28" t="s">
        <v>251</v>
      </c>
      <c r="C29" s="29" t="n">
        <v>2004</v>
      </c>
      <c r="D29" s="30" t="s">
        <v>112</v>
      </c>
      <c r="E29" s="31" t="n">
        <v>184</v>
      </c>
      <c r="F29" s="32"/>
      <c r="G29" s="33"/>
    </row>
    <row r="30" customFormat="false" ht="15.75" hidden="false" customHeight="false" outlineLevel="0" collapsed="false">
      <c r="A30" s="34"/>
      <c r="B30" s="35"/>
      <c r="C30" s="36"/>
      <c r="D30" s="37"/>
      <c r="E30" s="38"/>
      <c r="F30" s="39"/>
      <c r="G30" s="40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5.75" hidden="false" customHeight="false" outlineLevel="0" collapsed="false">
      <c r="A32" s="13"/>
      <c r="B32" s="41" t="s">
        <v>252</v>
      </c>
      <c r="C32" s="42"/>
      <c r="D32" s="13"/>
      <c r="E32" s="13"/>
      <c r="F32" s="23" t="s">
        <v>238</v>
      </c>
    </row>
    <row r="33" customFormat="false" ht="23.25" hidden="false" customHeight="false" outlineLevel="0" collapsed="false">
      <c r="A33" s="24" t="s">
        <v>17</v>
      </c>
      <c r="B33" s="24" t="s">
        <v>18</v>
      </c>
      <c r="C33" s="24" t="s">
        <v>95</v>
      </c>
      <c r="D33" s="53" t="s">
        <v>96</v>
      </c>
      <c r="E33" s="24" t="s">
        <v>21</v>
      </c>
      <c r="F33" s="24" t="s">
        <v>22</v>
      </c>
      <c r="G33" s="26" t="s">
        <v>23</v>
      </c>
    </row>
    <row r="34" customFormat="false" ht="15.75" hidden="false" customHeight="false" outlineLevel="0" collapsed="false">
      <c r="A34" s="27" t="n">
        <v>1</v>
      </c>
      <c r="B34" s="28" t="s">
        <v>253</v>
      </c>
      <c r="C34" s="29" t="n">
        <v>2003</v>
      </c>
      <c r="D34" s="30" t="s">
        <v>167</v>
      </c>
      <c r="E34" s="31" t="n">
        <v>195</v>
      </c>
      <c r="F34" s="32" t="n">
        <v>4.78009259259259E-005</v>
      </c>
      <c r="G34" s="33" t="n">
        <f aca="false">F34-$F$34</f>
        <v>0</v>
      </c>
    </row>
    <row r="35" customFormat="false" ht="15.75" hidden="false" customHeight="false" outlineLevel="0" collapsed="false">
      <c r="A35" s="27" t="n">
        <v>2</v>
      </c>
      <c r="B35" s="28" t="s">
        <v>254</v>
      </c>
      <c r="C35" s="29" t="n">
        <v>2003</v>
      </c>
      <c r="D35" s="30" t="s">
        <v>112</v>
      </c>
      <c r="E35" s="31" t="n">
        <v>187</v>
      </c>
      <c r="F35" s="32" t="n">
        <v>4.82638888888889E-005</v>
      </c>
      <c r="G35" s="33" t="n">
        <f aca="false">F35-$F$34</f>
        <v>4.62962962962963E-007</v>
      </c>
    </row>
    <row r="36" customFormat="false" ht="15.75" hidden="false" customHeight="false" outlineLevel="0" collapsed="false">
      <c r="A36" s="27" t="n">
        <v>3</v>
      </c>
      <c r="B36" s="28" t="s">
        <v>255</v>
      </c>
      <c r="C36" s="29" t="n">
        <v>2003</v>
      </c>
      <c r="D36" s="30" t="s">
        <v>102</v>
      </c>
      <c r="E36" s="31" t="n">
        <v>173</v>
      </c>
      <c r="F36" s="32" t="n">
        <v>4.87268518518519E-005</v>
      </c>
      <c r="G36" s="33" t="n">
        <f aca="false">F36-$F$34</f>
        <v>9.25925925925926E-007</v>
      </c>
    </row>
    <row r="37" customFormat="false" ht="15.75" hidden="false" customHeight="false" outlineLevel="0" collapsed="false">
      <c r="A37" s="27" t="n">
        <v>4</v>
      </c>
      <c r="B37" s="55" t="s">
        <v>256</v>
      </c>
      <c r="C37" s="56" t="n">
        <v>2003</v>
      </c>
      <c r="D37" s="57" t="s">
        <v>141</v>
      </c>
      <c r="E37" s="58" t="n">
        <v>189</v>
      </c>
      <c r="F37" s="61" t="n">
        <v>4.93055555555556E-005</v>
      </c>
      <c r="G37" s="33" t="n">
        <f aca="false">F37-$F$34</f>
        <v>1.50462962962963E-006</v>
      </c>
    </row>
    <row r="38" customFormat="false" ht="15.75" hidden="false" customHeight="false" outlineLevel="0" collapsed="false">
      <c r="A38" s="27" t="n">
        <v>5</v>
      </c>
      <c r="B38" s="28" t="s">
        <v>257</v>
      </c>
      <c r="C38" s="29" t="n">
        <v>2003</v>
      </c>
      <c r="D38" s="30" t="s">
        <v>112</v>
      </c>
      <c r="E38" s="31" t="n">
        <v>192</v>
      </c>
      <c r="F38" s="32" t="n">
        <v>4.9537037037037E-005</v>
      </c>
      <c r="G38" s="33" t="n">
        <f aca="false">F38-$F$34</f>
        <v>1.73611111111111E-006</v>
      </c>
    </row>
    <row r="39" customFormat="false" ht="15.75" hidden="false" customHeight="false" outlineLevel="0" collapsed="false">
      <c r="A39" s="27" t="n">
        <v>6</v>
      </c>
      <c r="B39" s="28" t="s">
        <v>258</v>
      </c>
      <c r="C39" s="29" t="n">
        <v>2003</v>
      </c>
      <c r="D39" s="30" t="s">
        <v>167</v>
      </c>
      <c r="E39" s="31" t="n">
        <v>197</v>
      </c>
      <c r="F39" s="32" t="n">
        <v>5.0462962962963E-005</v>
      </c>
      <c r="G39" s="33" t="n">
        <f aca="false">F39-$F$34</f>
        <v>2.66203703703704E-006</v>
      </c>
    </row>
    <row r="40" customFormat="false" ht="15.75" hidden="false" customHeight="false" outlineLevel="0" collapsed="false">
      <c r="A40" s="27" t="n">
        <v>7</v>
      </c>
      <c r="B40" s="28" t="s">
        <v>259</v>
      </c>
      <c r="C40" s="29" t="n">
        <v>2003</v>
      </c>
      <c r="D40" s="30" t="s">
        <v>167</v>
      </c>
      <c r="E40" s="31" t="n">
        <v>196</v>
      </c>
      <c r="F40" s="32" t="n">
        <v>5.06944444444444E-005</v>
      </c>
      <c r="G40" s="33" t="n">
        <f aca="false">F40-$F$34</f>
        <v>2.89351851851852E-006</v>
      </c>
    </row>
    <row r="41" customFormat="false" ht="15.75" hidden="false" customHeight="false" outlineLevel="0" collapsed="false">
      <c r="A41" s="34"/>
      <c r="B41" s="35"/>
      <c r="C41" s="36"/>
      <c r="D41" s="37"/>
      <c r="E41" s="38"/>
      <c r="F41" s="39"/>
      <c r="G41" s="40"/>
    </row>
    <row r="42" customFormat="false" ht="15.75" hidden="false" customHeight="false" outlineLevel="0" collapsed="false">
      <c r="A42" s="20"/>
      <c r="B42" s="21" t="s">
        <v>260</v>
      </c>
      <c r="C42" s="20"/>
      <c r="D42" s="22"/>
      <c r="E42" s="22"/>
      <c r="F42" s="23" t="s">
        <v>238</v>
      </c>
    </row>
    <row r="43" customFormat="false" ht="23.25" hidden="false" customHeight="false" outlineLevel="0" collapsed="false">
      <c r="A43" s="24" t="s">
        <v>17</v>
      </c>
      <c r="B43" s="24" t="s">
        <v>18</v>
      </c>
      <c r="C43" s="24" t="s">
        <v>95</v>
      </c>
      <c r="D43" s="53" t="s">
        <v>96</v>
      </c>
      <c r="E43" s="24" t="s">
        <v>21</v>
      </c>
      <c r="F43" s="24" t="s">
        <v>22</v>
      </c>
      <c r="G43" s="26" t="s">
        <v>23</v>
      </c>
    </row>
    <row r="44" customFormat="false" ht="15.75" hidden="false" customHeight="false" outlineLevel="0" collapsed="false">
      <c r="A44" s="27" t="n">
        <v>1</v>
      </c>
      <c r="B44" s="28" t="s">
        <v>261</v>
      </c>
      <c r="C44" s="29" t="n">
        <v>2001</v>
      </c>
      <c r="D44" s="30" t="s">
        <v>102</v>
      </c>
      <c r="E44" s="31" t="n">
        <v>180</v>
      </c>
      <c r="F44" s="32" t="n">
        <v>3.78472222222222E-005</v>
      </c>
      <c r="G44" s="33" t="n">
        <f aca="false">F44-$F$44</f>
        <v>0</v>
      </c>
    </row>
    <row r="45" customFormat="false" ht="15.75" hidden="false" customHeight="false" outlineLevel="0" collapsed="false">
      <c r="A45" s="27" t="n">
        <v>2</v>
      </c>
      <c r="B45" s="28" t="s">
        <v>262</v>
      </c>
      <c r="C45" s="29" t="n">
        <v>2002</v>
      </c>
      <c r="D45" s="30" t="s">
        <v>112</v>
      </c>
      <c r="E45" s="31" t="n">
        <v>176</v>
      </c>
      <c r="F45" s="32" t="n">
        <v>3.84259259259259E-005</v>
      </c>
      <c r="G45" s="33" t="n">
        <f aca="false">F45-$F$44</f>
        <v>5.78703703703704E-007</v>
      </c>
    </row>
    <row r="46" customFormat="false" ht="15.75" hidden="false" customHeight="false" outlineLevel="0" collapsed="false">
      <c r="A46" s="27" t="n">
        <v>3</v>
      </c>
      <c r="B46" s="28" t="s">
        <v>263</v>
      </c>
      <c r="C46" s="29" t="n">
        <v>2002</v>
      </c>
      <c r="D46" s="30" t="s">
        <v>102</v>
      </c>
      <c r="E46" s="31" t="n">
        <v>150</v>
      </c>
      <c r="F46" s="32" t="n">
        <v>3.91203703703704E-005</v>
      </c>
      <c r="G46" s="33" t="n">
        <f aca="false">F46-$F$44</f>
        <v>1.27314814814815E-006</v>
      </c>
    </row>
    <row r="47" customFormat="false" ht="15.75" hidden="false" customHeight="false" outlineLevel="0" collapsed="false">
      <c r="A47" s="27" t="n">
        <v>4</v>
      </c>
      <c r="B47" s="28" t="s">
        <v>264</v>
      </c>
      <c r="C47" s="29" t="n">
        <v>2002</v>
      </c>
      <c r="D47" s="30" t="s">
        <v>112</v>
      </c>
      <c r="E47" s="31" t="n">
        <v>183</v>
      </c>
      <c r="F47" s="32" t="n">
        <v>3.92361111111111E-005</v>
      </c>
      <c r="G47" s="33" t="n">
        <f aca="false">F47-$F$44</f>
        <v>1.38888888888889E-006</v>
      </c>
    </row>
    <row r="48" customFormat="false" ht="15.75" hidden="false" customHeight="false" outlineLevel="0" collapsed="false">
      <c r="A48" s="54" t="n">
        <v>5</v>
      </c>
      <c r="B48" s="55" t="s">
        <v>265</v>
      </c>
      <c r="C48" s="56" t="n">
        <v>2002</v>
      </c>
      <c r="D48" s="57" t="s">
        <v>102</v>
      </c>
      <c r="E48" s="58" t="n">
        <v>182</v>
      </c>
      <c r="F48" s="59" t="n">
        <v>4.0162037037037E-005</v>
      </c>
      <c r="G48" s="33" t="n">
        <f aca="false">F48-$F$44</f>
        <v>2.31481481481481E-006</v>
      </c>
    </row>
    <row r="49" customFormat="false" ht="15.75" hidden="false" customHeight="false" outlineLevel="0" collapsed="false">
      <c r="A49" s="27" t="n">
        <v>6</v>
      </c>
      <c r="B49" s="28" t="s">
        <v>266</v>
      </c>
      <c r="C49" s="29" t="n">
        <v>2002</v>
      </c>
      <c r="D49" s="30" t="s">
        <v>102</v>
      </c>
      <c r="E49" s="31" t="n">
        <v>181</v>
      </c>
      <c r="F49" s="32" t="n">
        <v>4.05092592592593E-005</v>
      </c>
      <c r="G49" s="33" t="n">
        <f aca="false">F49-$F$44</f>
        <v>2.66203703703704E-006</v>
      </c>
    </row>
    <row r="50" customFormat="false" ht="15.75" hidden="false" customHeight="false" outlineLevel="0" collapsed="false">
      <c r="A50" s="54" t="n">
        <v>7</v>
      </c>
      <c r="B50" s="28" t="s">
        <v>267</v>
      </c>
      <c r="C50" s="29" t="n">
        <v>2003</v>
      </c>
      <c r="D50" s="30" t="s">
        <v>112</v>
      </c>
      <c r="E50" s="31" t="n">
        <v>179</v>
      </c>
      <c r="F50" s="32" t="n">
        <v>4.14351851851852E-005</v>
      </c>
      <c r="G50" s="33" t="n">
        <f aca="false">F50-$F$44</f>
        <v>3.58796296296296E-006</v>
      </c>
    </row>
    <row r="51" customFormat="false" ht="15.75" hidden="false" customHeight="false" outlineLevel="0" collapsed="false">
      <c r="A51" s="54" t="n">
        <v>8</v>
      </c>
      <c r="B51" s="28" t="s">
        <v>268</v>
      </c>
      <c r="C51" s="29" t="n">
        <v>2002</v>
      </c>
      <c r="D51" s="30" t="s">
        <v>151</v>
      </c>
      <c r="E51" s="31" t="n">
        <v>186</v>
      </c>
      <c r="F51" s="32" t="n">
        <v>4.67592592592593E-005</v>
      </c>
      <c r="G51" s="33" t="n">
        <f aca="false">F51-$F$44</f>
        <v>8.91203703703704E-006</v>
      </c>
    </row>
    <row r="52" customFormat="false" ht="15.75" hidden="false" customHeight="false" outlineLevel="0" collapsed="false">
      <c r="A52" s="27" t="n">
        <v>9</v>
      </c>
      <c r="B52" s="28" t="s">
        <v>269</v>
      </c>
      <c r="C52" s="29" t="n">
        <v>2002</v>
      </c>
      <c r="D52" s="30" t="s">
        <v>167</v>
      </c>
      <c r="E52" s="31" t="n">
        <v>198</v>
      </c>
      <c r="F52" s="32" t="n">
        <v>4.72222222222222E-005</v>
      </c>
      <c r="G52" s="33" t="n">
        <f aca="false">F52-$F$44</f>
        <v>9.375E-006</v>
      </c>
    </row>
    <row r="53" customFormat="false" ht="15.75" hidden="false" customHeight="false" outlineLevel="0" collapsed="false">
      <c r="A53" s="54" t="n">
        <v>10</v>
      </c>
      <c r="B53" s="28" t="s">
        <v>270</v>
      </c>
      <c r="C53" s="29" t="n">
        <v>2002</v>
      </c>
      <c r="D53" s="30" t="s">
        <v>102</v>
      </c>
      <c r="E53" s="31" t="n">
        <v>145</v>
      </c>
      <c r="F53" s="32" t="n">
        <v>5E-005</v>
      </c>
      <c r="G53" s="33" t="n">
        <f aca="false">F53-$F$44</f>
        <v>1.21527777777778E-005</v>
      </c>
    </row>
    <row r="54" customFormat="false" ht="15.75" hidden="false" customHeight="false" outlineLevel="0" collapsed="false">
      <c r="A54" s="54" t="n">
        <v>11</v>
      </c>
      <c r="B54" s="28" t="s">
        <v>271</v>
      </c>
      <c r="C54" s="29" t="n">
        <v>2002</v>
      </c>
      <c r="D54" s="30" t="s">
        <v>102</v>
      </c>
      <c r="E54" s="31" t="n">
        <v>146</v>
      </c>
      <c r="F54" s="32" t="n">
        <v>5.21990740740741E-005</v>
      </c>
      <c r="G54" s="33" t="n">
        <f aca="false">F54-$F$44</f>
        <v>1.43518518518519E-005</v>
      </c>
    </row>
    <row r="55" customFormat="false" ht="15.75" hidden="false" customHeight="false" outlineLevel="0" collapsed="false">
      <c r="A55" s="27" t="s">
        <v>57</v>
      </c>
      <c r="B55" s="28" t="s">
        <v>272</v>
      </c>
      <c r="C55" s="29" t="n">
        <v>2002</v>
      </c>
      <c r="D55" s="30" t="s">
        <v>273</v>
      </c>
      <c r="E55" s="31" t="n">
        <v>194</v>
      </c>
      <c r="F55" s="32"/>
      <c r="G55" s="33"/>
    </row>
    <row r="56" customFormat="false" ht="15.75" hidden="false" customHeight="false" outlineLevel="0" collapsed="false">
      <c r="A56" s="13"/>
      <c r="B56" s="13"/>
      <c r="C56" s="13"/>
      <c r="D56" s="13"/>
      <c r="E56" s="13"/>
      <c r="F56" s="13"/>
    </row>
    <row r="57" customFormat="false" ht="15.75" hidden="false" customHeight="false" outlineLevel="0" collapsed="false">
      <c r="A57" s="13"/>
      <c r="B57" s="41" t="s">
        <v>274</v>
      </c>
      <c r="C57" s="42"/>
      <c r="D57" s="13"/>
      <c r="E57" s="13"/>
      <c r="F57" s="23" t="s">
        <v>238</v>
      </c>
    </row>
    <row r="58" customFormat="false" ht="23.25" hidden="false" customHeight="false" outlineLevel="0" collapsed="false">
      <c r="A58" s="24" t="s">
        <v>17</v>
      </c>
      <c r="B58" s="24" t="s">
        <v>18</v>
      </c>
      <c r="C58" s="24" t="s">
        <v>95</v>
      </c>
      <c r="D58" s="53" t="s">
        <v>96</v>
      </c>
      <c r="E58" s="24" t="s">
        <v>21</v>
      </c>
      <c r="F58" s="24" t="s">
        <v>22</v>
      </c>
      <c r="G58" s="26" t="s">
        <v>23</v>
      </c>
    </row>
    <row r="59" customFormat="false" ht="15.75" hidden="false" customHeight="false" outlineLevel="0" collapsed="false">
      <c r="A59" s="27" t="n">
        <v>1</v>
      </c>
      <c r="B59" s="28" t="s">
        <v>275</v>
      </c>
      <c r="C59" s="29" t="n">
        <v>2003</v>
      </c>
      <c r="D59" s="30" t="s">
        <v>276</v>
      </c>
      <c r="E59" s="31" t="n">
        <v>175</v>
      </c>
      <c r="F59" s="32" t="n">
        <v>4.03935185185185E-005</v>
      </c>
      <c r="G59" s="33" t="n">
        <f aca="false">F59-$F$59</f>
        <v>0</v>
      </c>
    </row>
    <row r="60" customFormat="false" ht="15.75" hidden="false" customHeight="false" outlineLevel="0" collapsed="false">
      <c r="A60" s="27" t="n">
        <v>2</v>
      </c>
      <c r="B60" s="28" t="s">
        <v>277</v>
      </c>
      <c r="C60" s="29" t="n">
        <v>2002</v>
      </c>
      <c r="D60" s="30" t="s">
        <v>102</v>
      </c>
      <c r="E60" s="31" t="n">
        <v>171</v>
      </c>
      <c r="F60" s="32" t="n">
        <v>4.74537037037037E-005</v>
      </c>
      <c r="G60" s="33" t="n">
        <f aca="false">F60-$F$59</f>
        <v>7.06018518518519E-006</v>
      </c>
    </row>
    <row r="61" customFormat="false" ht="15.75" hidden="false" customHeight="false" outlineLevel="0" collapsed="false">
      <c r="A61" s="27" t="s">
        <v>123</v>
      </c>
      <c r="B61" s="28" t="s">
        <v>278</v>
      </c>
      <c r="C61" s="29" t="n">
        <v>2002</v>
      </c>
      <c r="D61" s="30" t="s">
        <v>279</v>
      </c>
      <c r="E61" s="31" t="n">
        <v>193</v>
      </c>
      <c r="F61" s="32" t="n">
        <v>4.75694444444445E-005</v>
      </c>
      <c r="G61" s="33" t="n">
        <f aca="false">F61-$F$59</f>
        <v>7.17592592592593E-006</v>
      </c>
    </row>
    <row r="62" customFormat="false" ht="15.75" hidden="false" customHeight="false" outlineLevel="0" collapsed="false">
      <c r="A62" s="54" t="s">
        <v>125</v>
      </c>
      <c r="B62" s="55" t="s">
        <v>280</v>
      </c>
      <c r="C62" s="56" t="n">
        <v>2002</v>
      </c>
      <c r="D62" s="57" t="s">
        <v>102</v>
      </c>
      <c r="E62" s="58" t="n">
        <v>172</v>
      </c>
      <c r="F62" s="59" t="n">
        <v>4.75694444444445E-005</v>
      </c>
      <c r="G62" s="33" t="n">
        <f aca="false">F62-$F$59</f>
        <v>7.17592592592593E-006</v>
      </c>
    </row>
    <row r="63" customFormat="false" ht="15.75" hidden="false" customHeight="false" outlineLevel="0" collapsed="false">
      <c r="A63" s="27" t="n">
        <v>5</v>
      </c>
      <c r="B63" s="28" t="s">
        <v>281</v>
      </c>
      <c r="C63" s="29" t="n">
        <v>2002</v>
      </c>
      <c r="D63" s="30" t="s">
        <v>102</v>
      </c>
      <c r="E63" s="31" t="n">
        <v>143</v>
      </c>
      <c r="F63" s="32" t="n">
        <v>4.79166666666667E-005</v>
      </c>
      <c r="G63" s="33" t="n">
        <f aca="false">F63-$F$59</f>
        <v>7.52314814814815E-006</v>
      </c>
    </row>
    <row r="64" customFormat="false" ht="15.75" hidden="false" customHeight="false" outlineLevel="0" collapsed="false">
      <c r="A64" s="34"/>
      <c r="B64" s="35"/>
      <c r="C64" s="36"/>
      <c r="D64" s="37"/>
      <c r="E64" s="38"/>
      <c r="F64" s="39"/>
      <c r="G64" s="40"/>
    </row>
    <row r="66" customFormat="false" ht="15.75" hidden="false" customHeight="false" outlineLevel="0" collapsed="false">
      <c r="A66" s="45"/>
      <c r="B66" s="22" t="s">
        <v>86</v>
      </c>
      <c r="C66" s="34"/>
      <c r="D66" s="34"/>
      <c r="E66" s="46" t="s">
        <v>87</v>
      </c>
      <c r="F66" s="47"/>
    </row>
    <row r="67" customFormat="false" ht="15.75" hidden="false" customHeight="false" outlineLevel="0" collapsed="false">
      <c r="A67" s="45"/>
      <c r="B67" s="22"/>
      <c r="C67" s="34"/>
      <c r="D67" s="34"/>
      <c r="E67" s="46"/>
      <c r="F67" s="47"/>
    </row>
    <row r="68" customFormat="false" ht="15.75" hidden="false" customHeight="false" outlineLevel="0" collapsed="false">
      <c r="B68" s="13" t="s">
        <v>88</v>
      </c>
      <c r="C68" s="13"/>
      <c r="D68" s="13"/>
      <c r="E68" s="48" t="s">
        <v>89</v>
      </c>
      <c r="F68" s="13"/>
    </row>
  </sheetData>
  <mergeCells count="7">
    <mergeCell ref="A1:G1"/>
    <mergeCell ref="A2:G2"/>
    <mergeCell ref="A4:G4"/>
    <mergeCell ref="A5:G5"/>
    <mergeCell ref="A6:G6"/>
    <mergeCell ref="A8:G8"/>
    <mergeCell ref="A9:G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/>
      <c r="B7" s="9"/>
      <c r="C7" s="9"/>
      <c r="D7" s="9"/>
      <c r="E7" s="9"/>
      <c r="F7" s="9"/>
      <c r="G7" s="10"/>
    </row>
    <row r="8" customFormat="fals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5.75" hidden="false" customHeight="false" outlineLevel="0" collapsed="false">
      <c r="A9" s="12" t="s">
        <v>282</v>
      </c>
      <c r="B9" s="12"/>
      <c r="C9" s="12"/>
      <c r="D9" s="12"/>
      <c r="E9" s="12"/>
      <c r="F9" s="12"/>
      <c r="G9" s="12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5.75" hidden="false" customHeight="false" outlineLevel="0" collapsed="false">
      <c r="A11" s="14" t="s">
        <v>7</v>
      </c>
      <c r="B11" s="15"/>
      <c r="C11" s="16"/>
      <c r="D11" s="16"/>
      <c r="E11" s="16"/>
      <c r="G11" s="17" t="s">
        <v>8</v>
      </c>
    </row>
    <row r="12" customFormat="false" ht="15.75" hidden="false" customHeight="false" outlineLevel="0" collapsed="false">
      <c r="A12" s="16" t="s">
        <v>9</v>
      </c>
      <c r="B12" s="16"/>
      <c r="C12" s="18" t="s">
        <v>283</v>
      </c>
      <c r="D12" s="16" t="s">
        <v>11</v>
      </c>
      <c r="E12" s="16"/>
      <c r="G12" s="19" t="s">
        <v>12</v>
      </c>
    </row>
    <row r="13" customFormat="false" ht="15.75" hidden="false" customHeight="false" outlineLevel="0" collapsed="false">
      <c r="A13" s="16" t="s">
        <v>13</v>
      </c>
      <c r="B13" s="16"/>
      <c r="C13" s="18" t="s">
        <v>91</v>
      </c>
      <c r="D13" s="16"/>
      <c r="E13" s="16"/>
      <c r="G13" s="19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15.75" hidden="false" customHeight="false" outlineLevel="0" collapsed="false">
      <c r="A15" s="20"/>
      <c r="B15" s="21" t="s">
        <v>284</v>
      </c>
      <c r="C15" s="20"/>
      <c r="D15" s="22"/>
      <c r="E15" s="22"/>
      <c r="F15" s="23" t="s">
        <v>285</v>
      </c>
    </row>
    <row r="16" customFormat="false" ht="25.5" hidden="false" customHeight="true" outlineLevel="0" collapsed="false">
      <c r="A16" s="24" t="s">
        <v>17</v>
      </c>
      <c r="B16" s="24" t="s">
        <v>18</v>
      </c>
      <c r="C16" s="53" t="s">
        <v>286</v>
      </c>
      <c r="D16" s="53" t="s">
        <v>287</v>
      </c>
      <c r="E16" s="24" t="s">
        <v>21</v>
      </c>
      <c r="F16" s="24" t="s">
        <v>22</v>
      </c>
      <c r="G16" s="26" t="s">
        <v>23</v>
      </c>
    </row>
    <row r="17" customFormat="false" ht="15.75" hidden="false" customHeight="false" outlineLevel="0" collapsed="false">
      <c r="A17" s="27" t="n">
        <v>1</v>
      </c>
      <c r="B17" s="28" t="s">
        <v>288</v>
      </c>
      <c r="C17" s="29" t="n">
        <v>1973</v>
      </c>
      <c r="D17" s="30" t="s">
        <v>289</v>
      </c>
      <c r="E17" s="31" t="n">
        <v>130</v>
      </c>
      <c r="F17" s="62" t="n">
        <v>0.0072337962962963</v>
      </c>
      <c r="G17" s="33" t="n">
        <f aca="false">F17-$F$17</f>
        <v>0</v>
      </c>
    </row>
    <row r="18" customFormat="false" ht="15.75" hidden="false" customHeight="false" outlineLevel="0" collapsed="false">
      <c r="A18" s="27" t="n">
        <v>2</v>
      </c>
      <c r="B18" s="28" t="s">
        <v>290</v>
      </c>
      <c r="C18" s="29" t="n">
        <v>1955</v>
      </c>
      <c r="D18" s="30" t="s">
        <v>291</v>
      </c>
      <c r="E18" s="31" t="n">
        <v>131</v>
      </c>
      <c r="F18" s="62" t="n">
        <v>0.00831018518518519</v>
      </c>
      <c r="G18" s="33" t="n">
        <f aca="false">F18-$F$17</f>
        <v>0.00107638888888889</v>
      </c>
    </row>
    <row r="19" customFormat="false" ht="15.75" hidden="false" customHeight="false" outlineLevel="0" collapsed="false">
      <c r="A19" s="27" t="n">
        <v>3</v>
      </c>
      <c r="B19" s="28" t="s">
        <v>292</v>
      </c>
      <c r="C19" s="29" t="n">
        <v>1987</v>
      </c>
      <c r="D19" s="30" t="s">
        <v>289</v>
      </c>
      <c r="E19" s="31" t="n">
        <v>129</v>
      </c>
      <c r="F19" s="62" t="n">
        <v>0.00997685185185185</v>
      </c>
      <c r="G19" s="33" t="n">
        <f aca="false">F19-$F$17</f>
        <v>0.00274305555555556</v>
      </c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5.75" hidden="false" customHeight="false" outlineLevel="0" collapsed="false">
      <c r="A21" s="13"/>
      <c r="B21" s="21" t="s">
        <v>293</v>
      </c>
      <c r="C21" s="42"/>
      <c r="D21" s="13"/>
      <c r="E21" s="13"/>
      <c r="F21" s="23" t="s">
        <v>285</v>
      </c>
    </row>
    <row r="22" customFormat="false" ht="24.75" hidden="false" customHeight="true" outlineLevel="0" collapsed="false">
      <c r="A22" s="24" t="s">
        <v>17</v>
      </c>
      <c r="B22" s="24" t="s">
        <v>18</v>
      </c>
      <c r="C22" s="53" t="s">
        <v>286</v>
      </c>
      <c r="D22" s="53" t="s">
        <v>287</v>
      </c>
      <c r="E22" s="24" t="s">
        <v>21</v>
      </c>
      <c r="F22" s="24" t="s">
        <v>22</v>
      </c>
      <c r="G22" s="26" t="s">
        <v>23</v>
      </c>
    </row>
    <row r="23" customFormat="false" ht="15.75" hidden="false" customHeight="false" outlineLevel="0" collapsed="false">
      <c r="A23" s="27" t="n">
        <v>1</v>
      </c>
      <c r="B23" s="28" t="s">
        <v>294</v>
      </c>
      <c r="C23" s="29" t="n">
        <v>1977</v>
      </c>
      <c r="D23" s="30" t="s">
        <v>289</v>
      </c>
      <c r="E23" s="31" t="n">
        <v>128</v>
      </c>
      <c r="F23" s="62" t="n">
        <v>0.0113541666666667</v>
      </c>
      <c r="G23" s="33" t="n">
        <f aca="false">F23-$F$23</f>
        <v>0</v>
      </c>
    </row>
    <row r="24" customFormat="false" ht="15.75" hidden="false" customHeight="false" outlineLevel="0" collapsed="false">
      <c r="A24" s="27" t="n">
        <v>2</v>
      </c>
      <c r="B24" s="28" t="s">
        <v>295</v>
      </c>
      <c r="C24" s="29" t="n">
        <v>1955</v>
      </c>
      <c r="D24" s="30" t="s">
        <v>296</v>
      </c>
      <c r="E24" s="31" t="n">
        <v>126</v>
      </c>
      <c r="F24" s="62" t="n">
        <v>0.0117592592592593</v>
      </c>
      <c r="G24" s="33" t="n">
        <f aca="false">F24-$F$23</f>
        <v>0.000405092592592593</v>
      </c>
    </row>
    <row r="25" customFormat="false" ht="15.75" hidden="false" customHeight="false" outlineLevel="0" collapsed="false">
      <c r="A25" s="27" t="n">
        <v>3</v>
      </c>
      <c r="B25" s="28" t="s">
        <v>297</v>
      </c>
      <c r="C25" s="29" t="n">
        <v>1956</v>
      </c>
      <c r="D25" s="30" t="s">
        <v>298</v>
      </c>
      <c r="E25" s="31" t="n">
        <v>127</v>
      </c>
      <c r="F25" s="62" t="n">
        <v>0.0189236111111111</v>
      </c>
      <c r="G25" s="33" t="n">
        <f aca="false">F25-$F$23</f>
        <v>0.00756944444444445</v>
      </c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44"/>
    </row>
    <row r="27" customFormat="false" ht="15.75" hidden="false" customHeight="false" outlineLevel="0" collapsed="false">
      <c r="A27" s="45"/>
      <c r="B27" s="22" t="s">
        <v>86</v>
      </c>
      <c r="C27" s="34"/>
      <c r="D27" s="34"/>
      <c r="E27" s="46" t="s">
        <v>87</v>
      </c>
      <c r="F27" s="47"/>
    </row>
    <row r="28" customFormat="false" ht="15.75" hidden="false" customHeight="false" outlineLevel="0" collapsed="false">
      <c r="A28" s="45"/>
      <c r="B28" s="22"/>
      <c r="C28" s="34"/>
      <c r="D28" s="34"/>
      <c r="E28" s="46"/>
      <c r="F28" s="47"/>
    </row>
    <row r="29" customFormat="false" ht="15.75" hidden="false" customHeight="false" outlineLevel="0" collapsed="false">
      <c r="B29" s="13" t="s">
        <v>88</v>
      </c>
      <c r="C29" s="13"/>
      <c r="D29" s="13"/>
      <c r="E29" s="48" t="s">
        <v>89</v>
      </c>
      <c r="F29" s="13"/>
    </row>
  </sheetData>
  <mergeCells count="7">
    <mergeCell ref="A1:G1"/>
    <mergeCell ref="A2:G2"/>
    <mergeCell ref="A4:G4"/>
    <mergeCell ref="A5:G5"/>
    <mergeCell ref="A6:G6"/>
    <mergeCell ref="A8:G8"/>
    <mergeCell ref="A9:G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2.42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/>
      <c r="B7" s="9"/>
      <c r="C7" s="9"/>
      <c r="D7" s="9"/>
      <c r="E7" s="9"/>
      <c r="F7" s="9"/>
      <c r="G7" s="10"/>
    </row>
    <row r="8" customFormat="fals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5.75" hidden="false" customHeight="false" outlineLevel="0" collapsed="false">
      <c r="A9" s="12" t="s">
        <v>299</v>
      </c>
      <c r="B9" s="12"/>
      <c r="C9" s="12"/>
      <c r="D9" s="12"/>
      <c r="E9" s="12"/>
      <c r="F9" s="12"/>
      <c r="G9" s="12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5.75" hidden="false" customHeight="false" outlineLevel="0" collapsed="false">
      <c r="A11" s="14" t="s">
        <v>7</v>
      </c>
      <c r="B11" s="15"/>
      <c r="C11" s="16"/>
      <c r="D11" s="16"/>
      <c r="E11" s="16"/>
      <c r="G11" s="17" t="s">
        <v>8</v>
      </c>
    </row>
    <row r="12" customFormat="false" ht="15.75" hidden="false" customHeight="false" outlineLevel="0" collapsed="false">
      <c r="A12" s="16" t="s">
        <v>9</v>
      </c>
      <c r="B12" s="16"/>
      <c r="C12" s="18" t="s">
        <v>283</v>
      </c>
      <c r="D12" s="16" t="s">
        <v>11</v>
      </c>
      <c r="E12" s="16"/>
      <c r="G12" s="19" t="s">
        <v>12</v>
      </c>
    </row>
    <row r="13" customFormat="false" ht="15.75" hidden="false" customHeight="false" outlineLevel="0" collapsed="false">
      <c r="A13" s="16" t="s">
        <v>13</v>
      </c>
      <c r="B13" s="16"/>
      <c r="C13" s="18" t="s">
        <v>300</v>
      </c>
      <c r="D13" s="16"/>
      <c r="E13" s="16"/>
      <c r="G13" s="19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15.75" hidden="false" customHeight="false" outlineLevel="0" collapsed="false">
      <c r="A15" s="20"/>
      <c r="B15" s="21" t="s">
        <v>301</v>
      </c>
      <c r="C15" s="20"/>
      <c r="D15" s="22"/>
      <c r="E15" s="22"/>
      <c r="F15" s="23" t="s">
        <v>302</v>
      </c>
    </row>
    <row r="16" customFormat="false" ht="26.25" hidden="false" customHeight="false" outlineLevel="0" collapsed="false">
      <c r="A16" s="24" t="s">
        <v>303</v>
      </c>
      <c r="B16" s="24" t="s">
        <v>18</v>
      </c>
      <c r="C16" s="53" t="s">
        <v>286</v>
      </c>
      <c r="D16" s="53" t="s">
        <v>304</v>
      </c>
      <c r="E16" s="24" t="s">
        <v>21</v>
      </c>
      <c r="F16" s="24" t="s">
        <v>22</v>
      </c>
      <c r="G16" s="26" t="s">
        <v>23</v>
      </c>
    </row>
    <row r="17" customFormat="false" ht="15.75" hidden="false" customHeight="false" outlineLevel="0" collapsed="false">
      <c r="A17" s="27" t="n">
        <v>1</v>
      </c>
      <c r="B17" s="28" t="s">
        <v>305</v>
      </c>
      <c r="C17" s="29" t="n">
        <v>2000</v>
      </c>
      <c r="D17" s="30" t="s">
        <v>306</v>
      </c>
      <c r="E17" s="31" t="n">
        <v>21</v>
      </c>
      <c r="F17" s="62" t="n">
        <v>0.0124421296296296</v>
      </c>
      <c r="G17" s="33" t="n">
        <f aca="false">F17-$F$17</f>
        <v>0</v>
      </c>
    </row>
    <row r="18" customFormat="false" ht="15.75" hidden="false" customHeight="false" outlineLevel="0" collapsed="false">
      <c r="A18" s="27" t="n">
        <v>2</v>
      </c>
      <c r="B18" s="28" t="s">
        <v>307</v>
      </c>
      <c r="C18" s="29" t="n">
        <v>1999</v>
      </c>
      <c r="D18" s="30" t="s">
        <v>306</v>
      </c>
      <c r="E18" s="31" t="n">
        <v>10</v>
      </c>
      <c r="F18" s="62" t="n">
        <v>0.0127199074074074</v>
      </c>
      <c r="G18" s="33" t="n">
        <f aca="false">F18-$F$17</f>
        <v>0.000277777777777778</v>
      </c>
    </row>
    <row r="19" customFormat="false" ht="15.75" hidden="false" customHeight="false" outlineLevel="0" collapsed="false">
      <c r="A19" s="27" t="n">
        <v>3</v>
      </c>
      <c r="B19" s="28" t="s">
        <v>308</v>
      </c>
      <c r="C19" s="29" t="n">
        <v>1999</v>
      </c>
      <c r="D19" s="30" t="s">
        <v>309</v>
      </c>
      <c r="E19" s="31" t="n">
        <v>26</v>
      </c>
      <c r="F19" s="62" t="n">
        <v>0.0128125</v>
      </c>
      <c r="G19" s="33" t="n">
        <f aca="false">F19-$F$17</f>
        <v>0.00037037037037037</v>
      </c>
    </row>
    <row r="20" customFormat="false" ht="15.75" hidden="false" customHeight="false" outlineLevel="0" collapsed="false">
      <c r="A20" s="27" t="n">
        <v>4</v>
      </c>
      <c r="B20" s="28" t="s">
        <v>310</v>
      </c>
      <c r="C20" s="29" t="n">
        <v>1999</v>
      </c>
      <c r="D20" s="30" t="s">
        <v>311</v>
      </c>
      <c r="E20" s="31" t="n">
        <v>9</v>
      </c>
      <c r="F20" s="62" t="n">
        <v>0.0133217592592593</v>
      </c>
      <c r="G20" s="33" t="n">
        <f aca="false">F20-$F$17</f>
        <v>0.00087962962962963</v>
      </c>
    </row>
    <row r="21" customFormat="false" ht="15.75" hidden="false" customHeight="false" outlineLevel="0" collapsed="false">
      <c r="A21" s="27" t="n">
        <v>5</v>
      </c>
      <c r="B21" s="28" t="s">
        <v>312</v>
      </c>
      <c r="C21" s="29" t="n">
        <v>1999</v>
      </c>
      <c r="D21" s="30" t="s">
        <v>313</v>
      </c>
      <c r="E21" s="31" t="n">
        <v>132</v>
      </c>
      <c r="F21" s="62" t="n">
        <v>0.0142361111111111</v>
      </c>
      <c r="G21" s="33" t="n">
        <f aca="false">F21-$F$17</f>
        <v>0.00179398148148148</v>
      </c>
    </row>
    <row r="22" customFormat="false" ht="15.75" hidden="false" customHeight="false" outlineLevel="0" collapsed="false">
      <c r="A22" s="27" t="n">
        <v>6</v>
      </c>
      <c r="B22" s="28" t="s">
        <v>314</v>
      </c>
      <c r="C22" s="29" t="n">
        <v>1999</v>
      </c>
      <c r="D22" s="30" t="s">
        <v>311</v>
      </c>
      <c r="E22" s="31" t="n">
        <v>138</v>
      </c>
      <c r="F22" s="62" t="n">
        <v>0.0146990740740741</v>
      </c>
      <c r="G22" s="33" t="n">
        <f aca="false">F22-$F$17</f>
        <v>0.00225694444444444</v>
      </c>
    </row>
    <row r="23" customFormat="false" ht="15.75" hidden="false" customHeight="false" outlineLevel="0" collapsed="false">
      <c r="A23" s="27" t="n">
        <v>7</v>
      </c>
      <c r="B23" s="28" t="s">
        <v>315</v>
      </c>
      <c r="C23" s="29" t="n">
        <v>1999</v>
      </c>
      <c r="D23" s="30" t="s">
        <v>311</v>
      </c>
      <c r="E23" s="31" t="n">
        <v>1</v>
      </c>
      <c r="F23" s="62" t="n">
        <v>0.0161226851851852</v>
      </c>
      <c r="G23" s="33" t="n">
        <f aca="false">F23-$F$17</f>
        <v>0.00368055555555556</v>
      </c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5.75" hidden="false" customHeight="false" outlineLevel="0" collapsed="false">
      <c r="A25" s="20"/>
      <c r="B25" s="21" t="s">
        <v>316</v>
      </c>
      <c r="C25" s="20"/>
      <c r="D25" s="22"/>
      <c r="E25" s="22"/>
      <c r="F25" s="23" t="s">
        <v>302</v>
      </c>
    </row>
    <row r="26" customFormat="false" ht="26.25" hidden="false" customHeight="false" outlineLevel="0" collapsed="false">
      <c r="A26" s="24" t="s">
        <v>303</v>
      </c>
      <c r="B26" s="24" t="s">
        <v>18</v>
      </c>
      <c r="C26" s="53" t="s">
        <v>286</v>
      </c>
      <c r="D26" s="53" t="s">
        <v>304</v>
      </c>
      <c r="E26" s="24" t="s">
        <v>21</v>
      </c>
      <c r="F26" s="24" t="s">
        <v>22</v>
      </c>
      <c r="G26" s="26" t="s">
        <v>23</v>
      </c>
    </row>
    <row r="27" customFormat="false" ht="15.75" hidden="false" customHeight="false" outlineLevel="0" collapsed="false">
      <c r="A27" s="27" t="n">
        <v>1</v>
      </c>
      <c r="B27" s="28" t="s">
        <v>317</v>
      </c>
      <c r="C27" s="29" t="n">
        <v>2001</v>
      </c>
      <c r="D27" s="30" t="s">
        <v>318</v>
      </c>
      <c r="E27" s="31" t="n">
        <v>5</v>
      </c>
      <c r="F27" s="62" t="n">
        <v>0.0133449074074074</v>
      </c>
      <c r="G27" s="33" t="n">
        <f aca="false">F27-$F$27</f>
        <v>0</v>
      </c>
    </row>
    <row r="28" customFormat="false" ht="15.75" hidden="false" customHeight="false" outlineLevel="0" collapsed="false">
      <c r="A28" s="27" t="n">
        <v>2</v>
      </c>
      <c r="B28" s="28" t="s">
        <v>319</v>
      </c>
      <c r="C28" s="29" t="n">
        <v>2001</v>
      </c>
      <c r="D28" s="30" t="s">
        <v>309</v>
      </c>
      <c r="E28" s="31" t="n">
        <v>27</v>
      </c>
      <c r="F28" s="62" t="n">
        <v>0.0134027777777778</v>
      </c>
      <c r="G28" s="33" t="n">
        <f aca="false">F28-$F$27</f>
        <v>5.78703703703704E-005</v>
      </c>
    </row>
    <row r="29" customFormat="false" ht="15.75" hidden="false" customHeight="false" outlineLevel="0" collapsed="false">
      <c r="A29" s="27" t="n">
        <v>3</v>
      </c>
      <c r="B29" s="28" t="s">
        <v>320</v>
      </c>
      <c r="C29" s="29" t="n">
        <v>2001</v>
      </c>
      <c r="D29" s="30" t="s">
        <v>321</v>
      </c>
      <c r="E29" s="31" t="n">
        <v>12</v>
      </c>
      <c r="F29" s="62" t="n">
        <v>0.0137037037037037</v>
      </c>
      <c r="G29" s="33" t="n">
        <f aca="false">F29-$F$27</f>
        <v>0.000358796296296296</v>
      </c>
    </row>
    <row r="30" customFormat="false" ht="15.75" hidden="false" customHeight="false" outlineLevel="0" collapsed="false">
      <c r="A30" s="27" t="n">
        <v>4</v>
      </c>
      <c r="B30" s="28" t="s">
        <v>322</v>
      </c>
      <c r="C30" s="29" t="n">
        <v>2001</v>
      </c>
      <c r="D30" s="30" t="s">
        <v>323</v>
      </c>
      <c r="E30" s="31" t="n">
        <v>15</v>
      </c>
      <c r="F30" s="62" t="n">
        <v>0.0141435185185185</v>
      </c>
      <c r="G30" s="33" t="n">
        <f aca="false">F30-$F$27</f>
        <v>0.000798611111111111</v>
      </c>
    </row>
    <row r="31" customFormat="false" ht="15.75" hidden="false" customHeight="false" outlineLevel="0" collapsed="false">
      <c r="A31" s="27" t="n">
        <v>5</v>
      </c>
      <c r="B31" s="28" t="s">
        <v>324</v>
      </c>
      <c r="C31" s="29" t="n">
        <v>2001</v>
      </c>
      <c r="D31" s="30" t="s">
        <v>321</v>
      </c>
      <c r="E31" s="31" t="n">
        <v>11</v>
      </c>
      <c r="F31" s="62" t="n">
        <v>0.0141782407407407</v>
      </c>
      <c r="G31" s="33" t="n">
        <f aca="false">F31-$F$27</f>
        <v>0.000833333333333333</v>
      </c>
    </row>
    <row r="32" customFormat="false" ht="15.75" hidden="false" customHeight="false" outlineLevel="0" collapsed="false">
      <c r="A32" s="27" t="n">
        <v>6</v>
      </c>
      <c r="B32" s="28" t="s">
        <v>325</v>
      </c>
      <c r="C32" s="29" t="n">
        <v>2001</v>
      </c>
      <c r="D32" s="30" t="s">
        <v>306</v>
      </c>
      <c r="E32" s="31" t="n">
        <v>18</v>
      </c>
      <c r="F32" s="62" t="n">
        <v>0.0142708333333333</v>
      </c>
      <c r="G32" s="33" t="n">
        <f aca="false">F32-$F$27</f>
        <v>0.000925925925925926</v>
      </c>
    </row>
    <row r="33" customFormat="false" ht="15.75" hidden="false" customHeight="false" outlineLevel="0" collapsed="false">
      <c r="A33" s="27" t="n">
        <v>7</v>
      </c>
      <c r="B33" s="28" t="s">
        <v>326</v>
      </c>
      <c r="C33" s="29" t="n">
        <v>2002</v>
      </c>
      <c r="D33" s="30" t="s">
        <v>309</v>
      </c>
      <c r="E33" s="31" t="n">
        <v>30</v>
      </c>
      <c r="F33" s="62" t="n">
        <v>0.0144907407407407</v>
      </c>
      <c r="G33" s="33" t="n">
        <f aca="false">F33-$F$27</f>
        <v>0.00114583333333333</v>
      </c>
    </row>
    <row r="34" customFormat="false" ht="15.75" hidden="false" customHeight="false" outlineLevel="0" collapsed="false">
      <c r="A34" s="27" t="n">
        <v>8</v>
      </c>
      <c r="B34" s="28" t="s">
        <v>327</v>
      </c>
      <c r="C34" s="29" t="n">
        <v>2001</v>
      </c>
      <c r="D34" s="30" t="s">
        <v>309</v>
      </c>
      <c r="E34" s="31" t="n">
        <v>28</v>
      </c>
      <c r="F34" s="62" t="n">
        <v>0.0146296296296296</v>
      </c>
      <c r="G34" s="33" t="n">
        <f aca="false">F34-$F$27</f>
        <v>0.00128472222222222</v>
      </c>
    </row>
    <row r="35" customFormat="false" ht="15.75" hidden="false" customHeight="false" outlineLevel="0" collapsed="false">
      <c r="A35" s="27" t="n">
        <v>9</v>
      </c>
      <c r="B35" s="28" t="s">
        <v>328</v>
      </c>
      <c r="C35" s="29" t="n">
        <v>2002</v>
      </c>
      <c r="D35" s="30" t="s">
        <v>306</v>
      </c>
      <c r="E35" s="31" t="n">
        <v>19</v>
      </c>
      <c r="F35" s="62" t="n">
        <v>0.0156944444444444</v>
      </c>
      <c r="G35" s="33" t="n">
        <f aca="false">F35-$F$27</f>
        <v>0.00234953703703704</v>
      </c>
    </row>
    <row r="36" customFormat="false" ht="15.75" hidden="false" customHeight="false" outlineLevel="0" collapsed="false">
      <c r="A36" s="27" t="n">
        <v>10</v>
      </c>
      <c r="B36" s="28" t="s">
        <v>329</v>
      </c>
      <c r="C36" s="29" t="n">
        <v>2001</v>
      </c>
      <c r="D36" s="30" t="s">
        <v>330</v>
      </c>
      <c r="E36" s="31" t="n">
        <v>134</v>
      </c>
      <c r="F36" s="62" t="n">
        <v>0.0158449074074074</v>
      </c>
      <c r="G36" s="33" t="n">
        <f aca="false">F36-$F$27</f>
        <v>0.0025</v>
      </c>
    </row>
    <row r="37" customFormat="false" ht="15.75" hidden="false" customHeight="false" outlineLevel="0" collapsed="false">
      <c r="A37" s="27" t="n">
        <v>11</v>
      </c>
      <c r="B37" s="28" t="s">
        <v>331</v>
      </c>
      <c r="C37" s="29" t="n">
        <v>2001</v>
      </c>
      <c r="D37" s="30" t="s">
        <v>309</v>
      </c>
      <c r="E37" s="31" t="n">
        <v>29</v>
      </c>
      <c r="F37" s="62" t="n">
        <v>0.0161342592592593</v>
      </c>
      <c r="G37" s="33" t="n">
        <f aca="false">F37-$F$27</f>
        <v>0.00278935185185185</v>
      </c>
    </row>
    <row r="38" customFormat="false" ht="15.75" hidden="false" customHeight="false" outlineLevel="0" collapsed="false">
      <c r="A38" s="27" t="n">
        <v>12</v>
      </c>
      <c r="B38" s="28" t="s">
        <v>332</v>
      </c>
      <c r="C38" s="29" t="n">
        <v>2001</v>
      </c>
      <c r="D38" s="30" t="s">
        <v>306</v>
      </c>
      <c r="E38" s="31" t="n">
        <v>7</v>
      </c>
      <c r="F38" s="62" t="n">
        <v>0.0179050925925926</v>
      </c>
      <c r="G38" s="33" t="n">
        <f aca="false">F38-$F$27</f>
        <v>0.00456018518518519</v>
      </c>
    </row>
    <row r="39" customFormat="false" ht="15.75" hidden="false" customHeight="false" outlineLevel="0" collapsed="false">
      <c r="A39" s="34"/>
      <c r="B39" s="35"/>
      <c r="C39" s="36"/>
      <c r="D39" s="37"/>
      <c r="E39" s="38"/>
      <c r="F39" s="63"/>
      <c r="G39" s="40"/>
    </row>
    <row r="40" customFormat="false" ht="15.75" hidden="false" customHeight="false" outlineLevel="0" collapsed="false">
      <c r="A40" s="13"/>
      <c r="B40" s="41" t="s">
        <v>333</v>
      </c>
      <c r="C40" s="42"/>
      <c r="D40" s="13"/>
      <c r="E40" s="13"/>
      <c r="F40" s="43" t="s">
        <v>302</v>
      </c>
    </row>
    <row r="41" customFormat="false" ht="26.25" hidden="false" customHeight="false" outlineLevel="0" collapsed="false">
      <c r="A41" s="24" t="s">
        <v>303</v>
      </c>
      <c r="B41" s="24" t="s">
        <v>18</v>
      </c>
      <c r="C41" s="53" t="s">
        <v>286</v>
      </c>
      <c r="D41" s="53" t="s">
        <v>304</v>
      </c>
      <c r="E41" s="24" t="s">
        <v>21</v>
      </c>
      <c r="F41" s="24" t="s">
        <v>22</v>
      </c>
      <c r="G41" s="26" t="s">
        <v>23</v>
      </c>
    </row>
    <row r="42" customFormat="false" ht="15.75" hidden="false" customHeight="false" outlineLevel="0" collapsed="false">
      <c r="A42" s="27" t="n">
        <v>1</v>
      </c>
      <c r="B42" s="28" t="s">
        <v>334</v>
      </c>
      <c r="C42" s="29" t="n">
        <v>2000</v>
      </c>
      <c r="D42" s="30" t="s">
        <v>323</v>
      </c>
      <c r="E42" s="31" t="n">
        <v>17</v>
      </c>
      <c r="F42" s="62" t="n">
        <v>0.0153703703703704</v>
      </c>
      <c r="G42" s="33" t="n">
        <f aca="false">F42-$F$42</f>
        <v>0</v>
      </c>
    </row>
    <row r="43" customFormat="false" ht="15.75" hidden="false" customHeight="false" outlineLevel="0" collapsed="false">
      <c r="A43" s="27" t="n">
        <v>2</v>
      </c>
      <c r="B43" s="28" t="s">
        <v>335</v>
      </c>
      <c r="C43" s="29" t="n">
        <v>2000</v>
      </c>
      <c r="D43" s="30" t="s">
        <v>306</v>
      </c>
      <c r="E43" s="31" t="n">
        <v>20</v>
      </c>
      <c r="F43" s="62" t="n">
        <v>0.0159259259259259</v>
      </c>
      <c r="G43" s="33" t="n">
        <f aca="false">F43-$F$42</f>
        <v>0.000555555555555556</v>
      </c>
    </row>
    <row r="44" customFormat="false" ht="15.75" hidden="false" customHeight="false" outlineLevel="0" collapsed="false">
      <c r="A44" s="27" t="n">
        <v>3</v>
      </c>
      <c r="B44" s="28" t="s">
        <v>336</v>
      </c>
      <c r="C44" s="29" t="n">
        <v>2000</v>
      </c>
      <c r="D44" s="30" t="s">
        <v>318</v>
      </c>
      <c r="E44" s="31" t="n">
        <v>4</v>
      </c>
      <c r="F44" s="62" t="n">
        <v>0.0174652777777778</v>
      </c>
      <c r="G44" s="33" t="n">
        <f aca="false">F44-$F$42</f>
        <v>0.00209490740740741</v>
      </c>
    </row>
    <row r="45" customFormat="false" ht="15.75" hidden="false" customHeight="false" outlineLevel="0" collapsed="false">
      <c r="A45" s="27" t="n">
        <v>4</v>
      </c>
      <c r="B45" s="28" t="s">
        <v>337</v>
      </c>
      <c r="C45" s="29" t="n">
        <v>2000</v>
      </c>
      <c r="D45" s="30" t="s">
        <v>311</v>
      </c>
      <c r="E45" s="31" t="n">
        <v>3</v>
      </c>
      <c r="F45" s="62" t="n">
        <v>0.0209143518518519</v>
      </c>
      <c r="G45" s="33" t="n">
        <f aca="false">F45-$F$42</f>
        <v>0.00554398148148148</v>
      </c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44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44"/>
    </row>
    <row r="48" customFormat="false" ht="15.75" hidden="false" customHeight="false" outlineLevel="0" collapsed="false">
      <c r="A48" s="13"/>
      <c r="B48" s="41" t="s">
        <v>338</v>
      </c>
      <c r="C48" s="42"/>
      <c r="D48" s="13"/>
      <c r="E48" s="13"/>
      <c r="F48" s="43" t="s">
        <v>302</v>
      </c>
    </row>
    <row r="49" customFormat="false" ht="26.25" hidden="false" customHeight="false" outlineLevel="0" collapsed="false">
      <c r="A49" s="24" t="s">
        <v>303</v>
      </c>
      <c r="B49" s="24" t="s">
        <v>18</v>
      </c>
      <c r="C49" s="53" t="s">
        <v>286</v>
      </c>
      <c r="D49" s="53" t="s">
        <v>304</v>
      </c>
      <c r="E49" s="24" t="s">
        <v>21</v>
      </c>
      <c r="F49" s="24" t="s">
        <v>22</v>
      </c>
      <c r="G49" s="26" t="s">
        <v>23</v>
      </c>
    </row>
    <row r="50" customFormat="false" ht="15.75" hidden="false" customHeight="false" outlineLevel="0" collapsed="false">
      <c r="A50" s="27" t="n">
        <v>1</v>
      </c>
      <c r="B50" s="28" t="s">
        <v>339</v>
      </c>
      <c r="C50" s="29" t="n">
        <v>2001</v>
      </c>
      <c r="D50" s="30" t="s">
        <v>311</v>
      </c>
      <c r="E50" s="31" t="n">
        <v>8</v>
      </c>
      <c r="F50" s="62" t="n">
        <v>0.0155208333333333</v>
      </c>
      <c r="G50" s="33" t="n">
        <f aca="false">F50-$F$50</f>
        <v>0</v>
      </c>
    </row>
    <row r="51" customFormat="false" ht="15.75" hidden="false" customHeight="false" outlineLevel="0" collapsed="false">
      <c r="A51" s="27" t="n">
        <v>2</v>
      </c>
      <c r="B51" s="28" t="s">
        <v>340</v>
      </c>
      <c r="C51" s="29" t="n">
        <v>2001</v>
      </c>
      <c r="D51" s="30" t="s">
        <v>323</v>
      </c>
      <c r="E51" s="31" t="n">
        <v>16</v>
      </c>
      <c r="F51" s="62" t="n">
        <v>0.0163773148148148</v>
      </c>
      <c r="G51" s="33" t="n">
        <f aca="false">F51-$F$50</f>
        <v>0.000856481481481482</v>
      </c>
    </row>
    <row r="52" customFormat="false" ht="15.75" hidden="false" customHeight="false" outlineLevel="0" collapsed="false">
      <c r="A52" s="27" t="n">
        <v>3</v>
      </c>
      <c r="B52" s="28" t="s">
        <v>341</v>
      </c>
      <c r="C52" s="29" t="n">
        <v>2002</v>
      </c>
      <c r="D52" s="30" t="s">
        <v>323</v>
      </c>
      <c r="E52" s="31" t="n">
        <v>23</v>
      </c>
      <c r="F52" s="62" t="n">
        <v>0.0164583333333333</v>
      </c>
      <c r="G52" s="33" t="n">
        <f aca="false">F52-$F$50</f>
        <v>0.0009375</v>
      </c>
    </row>
    <row r="53" customFormat="false" ht="15.75" hidden="false" customHeight="false" outlineLevel="0" collapsed="false">
      <c r="A53" s="27" t="n">
        <v>4</v>
      </c>
      <c r="B53" s="28" t="s">
        <v>342</v>
      </c>
      <c r="C53" s="29" t="n">
        <v>2001</v>
      </c>
      <c r="D53" s="30" t="s">
        <v>309</v>
      </c>
      <c r="E53" s="31" t="n">
        <v>25</v>
      </c>
      <c r="F53" s="62" t="n">
        <v>0.0165625</v>
      </c>
      <c r="G53" s="33" t="n">
        <f aca="false">F53-$F$50</f>
        <v>0.00104166666666667</v>
      </c>
    </row>
    <row r="54" customFormat="false" ht="15.75" hidden="false" customHeight="false" outlineLevel="0" collapsed="false">
      <c r="A54" s="27" t="n">
        <v>5</v>
      </c>
      <c r="B54" s="28" t="s">
        <v>343</v>
      </c>
      <c r="C54" s="29" t="n">
        <v>2001</v>
      </c>
      <c r="D54" s="30" t="s">
        <v>321</v>
      </c>
      <c r="E54" s="31" t="n">
        <v>13</v>
      </c>
      <c r="F54" s="62" t="n">
        <v>0.0169328703703704</v>
      </c>
      <c r="G54" s="33" t="n">
        <f aca="false">F54-$F$50</f>
        <v>0.00141203703703704</v>
      </c>
    </row>
    <row r="56" customFormat="false" ht="15.75" hidden="false" customHeight="false" outlineLevel="0" collapsed="false">
      <c r="A56" s="13"/>
      <c r="B56" s="41" t="s">
        <v>344</v>
      </c>
      <c r="C56" s="42"/>
      <c r="D56" s="13"/>
      <c r="E56" s="13"/>
      <c r="F56" s="43" t="s">
        <v>302</v>
      </c>
    </row>
    <row r="57" customFormat="false" ht="26.25" hidden="false" customHeight="false" outlineLevel="0" collapsed="false">
      <c r="A57" s="24" t="s">
        <v>303</v>
      </c>
      <c r="B57" s="24" t="s">
        <v>18</v>
      </c>
      <c r="C57" s="53" t="s">
        <v>286</v>
      </c>
      <c r="D57" s="53" t="s">
        <v>304</v>
      </c>
      <c r="E57" s="24" t="s">
        <v>21</v>
      </c>
      <c r="F57" s="24" t="s">
        <v>22</v>
      </c>
      <c r="G57" s="26" t="s">
        <v>23</v>
      </c>
    </row>
    <row r="58" customFormat="false" ht="15.75" hidden="false" customHeight="false" outlineLevel="0" collapsed="false">
      <c r="A58" s="27" t="n">
        <v>1</v>
      </c>
      <c r="B58" s="28" t="s">
        <v>345</v>
      </c>
      <c r="C58" s="29" t="n">
        <v>1998</v>
      </c>
      <c r="D58" s="30" t="s">
        <v>311</v>
      </c>
      <c r="E58" s="31" t="n">
        <v>6</v>
      </c>
      <c r="F58" s="62" t="n">
        <v>0.0163657407407407</v>
      </c>
      <c r="G58" s="33" t="n">
        <f aca="false">F58-$F$58</f>
        <v>0</v>
      </c>
    </row>
    <row r="59" customFormat="false" ht="15.75" hidden="false" customHeight="false" outlineLevel="0" collapsed="false">
      <c r="A59" s="27" t="n">
        <v>2</v>
      </c>
      <c r="B59" s="28" t="s">
        <v>346</v>
      </c>
      <c r="C59" s="29" t="n">
        <v>1998</v>
      </c>
      <c r="D59" s="30" t="s">
        <v>309</v>
      </c>
      <c r="E59" s="31" t="n">
        <v>24</v>
      </c>
      <c r="F59" s="62" t="n">
        <v>0.0166435185185185</v>
      </c>
      <c r="G59" s="33" t="n">
        <f aca="false">F59-$F$58</f>
        <v>0.000277777777777778</v>
      </c>
    </row>
    <row r="60" customFormat="false" ht="15.75" hidden="false" customHeight="false" outlineLevel="0" collapsed="false">
      <c r="A60" s="27" t="n">
        <v>3</v>
      </c>
      <c r="B60" s="28" t="s">
        <v>347</v>
      </c>
      <c r="C60" s="29" t="n">
        <v>1998</v>
      </c>
      <c r="D60" s="30" t="s">
        <v>330</v>
      </c>
      <c r="E60" s="31" t="n">
        <v>2</v>
      </c>
      <c r="F60" s="62" t="n">
        <v>0.01875</v>
      </c>
      <c r="G60" s="33" t="n">
        <f aca="false">F60-$F$58</f>
        <v>0.00238425925925926</v>
      </c>
    </row>
    <row r="62" customFormat="false" ht="15.75" hidden="false" customHeight="false" outlineLevel="0" collapsed="false">
      <c r="A62" s="13"/>
      <c r="B62" s="41" t="s">
        <v>348</v>
      </c>
      <c r="C62" s="42"/>
      <c r="D62" s="13"/>
      <c r="E62" s="13"/>
      <c r="F62" s="43" t="s">
        <v>302</v>
      </c>
    </row>
    <row r="63" customFormat="false" ht="26.25" hidden="false" customHeight="false" outlineLevel="0" collapsed="false">
      <c r="A63" s="24" t="s">
        <v>303</v>
      </c>
      <c r="B63" s="24" t="s">
        <v>18</v>
      </c>
      <c r="C63" s="53" t="s">
        <v>286</v>
      </c>
      <c r="D63" s="53" t="s">
        <v>304</v>
      </c>
      <c r="E63" s="24" t="s">
        <v>21</v>
      </c>
      <c r="F63" s="24" t="s">
        <v>22</v>
      </c>
      <c r="G63" s="26" t="s">
        <v>23</v>
      </c>
    </row>
    <row r="64" customFormat="false" ht="15.75" hidden="false" customHeight="false" outlineLevel="0" collapsed="false">
      <c r="A64" s="27" t="n">
        <v>1</v>
      </c>
      <c r="B64" s="28" t="s">
        <v>349</v>
      </c>
      <c r="C64" s="29" t="n">
        <v>1979</v>
      </c>
      <c r="D64" s="30" t="s">
        <v>311</v>
      </c>
      <c r="E64" s="31" t="n">
        <v>133</v>
      </c>
      <c r="F64" s="62" t="n">
        <v>0.0163541666666667</v>
      </c>
      <c r="G64" s="33" t="n">
        <f aca="false">F64-$F$64</f>
        <v>0</v>
      </c>
    </row>
    <row r="65" customFormat="false" ht="15.75" hidden="false" customHeight="false" outlineLevel="0" collapsed="false">
      <c r="A65" s="27" t="n">
        <v>2</v>
      </c>
      <c r="B65" s="28" t="s">
        <v>350</v>
      </c>
      <c r="C65" s="29" t="n">
        <v>1985</v>
      </c>
      <c r="D65" s="30" t="s">
        <v>323</v>
      </c>
      <c r="E65" s="31" t="n">
        <v>14</v>
      </c>
      <c r="F65" s="62" t="n">
        <v>0.0182986111111111</v>
      </c>
      <c r="G65" s="33" t="n">
        <f aca="false">F65-$F$64</f>
        <v>0.00194444444444444</v>
      </c>
    </row>
    <row r="68" customFormat="false" ht="15.75" hidden="false" customHeight="false" outlineLevel="0" collapsed="false">
      <c r="A68" s="13"/>
      <c r="B68" s="41" t="s">
        <v>351</v>
      </c>
      <c r="C68" s="42"/>
      <c r="D68" s="13"/>
      <c r="E68" s="13"/>
      <c r="F68" s="43" t="s">
        <v>302</v>
      </c>
    </row>
    <row r="69" customFormat="false" ht="26.25" hidden="false" customHeight="false" outlineLevel="0" collapsed="false">
      <c r="A69" s="24" t="s">
        <v>303</v>
      </c>
      <c r="B69" s="24" t="s">
        <v>18</v>
      </c>
      <c r="C69" s="53" t="s">
        <v>286</v>
      </c>
      <c r="D69" s="53" t="s">
        <v>304</v>
      </c>
      <c r="E69" s="24" t="s">
        <v>21</v>
      </c>
      <c r="F69" s="24" t="s">
        <v>22</v>
      </c>
      <c r="G69" s="26" t="s">
        <v>23</v>
      </c>
    </row>
    <row r="70" customFormat="false" ht="15.75" hidden="false" customHeight="false" outlineLevel="0" collapsed="false">
      <c r="A70" s="27" t="n">
        <v>1</v>
      </c>
      <c r="B70" s="28" t="s">
        <v>352</v>
      </c>
      <c r="C70" s="29" t="n">
        <v>1954</v>
      </c>
      <c r="D70" s="30" t="s">
        <v>309</v>
      </c>
      <c r="E70" s="31" t="n">
        <v>22</v>
      </c>
      <c r="F70" s="62" t="n">
        <v>0.0261689814814815</v>
      </c>
      <c r="G70" s="33" t="n">
        <f aca="false">F70-$F$70</f>
        <v>0</v>
      </c>
    </row>
    <row r="74" customFormat="false" ht="15.75" hidden="false" customHeight="false" outlineLevel="0" collapsed="false">
      <c r="A74" s="45"/>
      <c r="B74" s="22" t="s">
        <v>86</v>
      </c>
      <c r="C74" s="34"/>
      <c r="D74" s="34"/>
      <c r="E74" s="46" t="s">
        <v>87</v>
      </c>
      <c r="F74" s="47"/>
    </row>
    <row r="75" customFormat="false" ht="15.75" hidden="false" customHeight="false" outlineLevel="0" collapsed="false">
      <c r="A75" s="45"/>
      <c r="B75" s="22"/>
      <c r="C75" s="34"/>
      <c r="D75" s="34"/>
      <c r="E75" s="46"/>
      <c r="F75" s="47"/>
    </row>
    <row r="76" customFormat="false" ht="15.75" hidden="false" customHeight="false" outlineLevel="0" collapsed="false">
      <c r="B76" s="13" t="s">
        <v>88</v>
      </c>
      <c r="C76" s="13"/>
      <c r="D76" s="13"/>
      <c r="E76" s="48" t="s">
        <v>89</v>
      </c>
      <c r="F76" s="13"/>
    </row>
  </sheetData>
  <mergeCells count="7">
    <mergeCell ref="A1:G1"/>
    <mergeCell ref="A2:G2"/>
    <mergeCell ref="A4:G4"/>
    <mergeCell ref="A5:G5"/>
    <mergeCell ref="A6:G6"/>
    <mergeCell ref="A8:G8"/>
    <mergeCell ref="A9:G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8" activeCellId="0" sqref="G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4" min="4" style="0" width="17.28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/>
      <c r="B7" s="9"/>
      <c r="C7" s="9"/>
      <c r="D7" s="9"/>
      <c r="E7" s="9"/>
      <c r="F7" s="9"/>
      <c r="G7" s="10"/>
    </row>
    <row r="8" customFormat="fals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5.75" hidden="false" customHeight="false" outlineLevel="0" collapsed="false">
      <c r="A9" s="12" t="s">
        <v>353</v>
      </c>
      <c r="B9" s="12"/>
      <c r="C9" s="12"/>
      <c r="D9" s="12"/>
      <c r="E9" s="12"/>
      <c r="F9" s="12"/>
      <c r="G9" s="12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5.75" hidden="false" customHeight="false" outlineLevel="0" collapsed="false">
      <c r="A11" s="14" t="s">
        <v>7</v>
      </c>
      <c r="B11" s="15"/>
      <c r="C11" s="16"/>
      <c r="D11" s="16"/>
      <c r="E11" s="16"/>
      <c r="G11" s="17" t="s">
        <v>8</v>
      </c>
    </row>
    <row r="12" customFormat="false" ht="15.75" hidden="false" customHeight="false" outlineLevel="0" collapsed="false">
      <c r="A12" s="16" t="s">
        <v>9</v>
      </c>
      <c r="B12" s="16"/>
      <c r="C12" s="18" t="s">
        <v>283</v>
      </c>
      <c r="D12" s="16" t="s">
        <v>11</v>
      </c>
      <c r="E12" s="16"/>
      <c r="G12" s="19" t="s">
        <v>12</v>
      </c>
    </row>
    <row r="13" customFormat="false" ht="15.75" hidden="false" customHeight="false" outlineLevel="0" collapsed="false">
      <c r="A13" s="16" t="s">
        <v>13</v>
      </c>
      <c r="B13" s="16"/>
      <c r="C13" s="18" t="s">
        <v>300</v>
      </c>
      <c r="D13" s="16"/>
      <c r="E13" s="16"/>
      <c r="G13" s="19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13"/>
      <c r="B16" s="21" t="s">
        <v>354</v>
      </c>
      <c r="C16" s="20"/>
      <c r="D16" s="22"/>
      <c r="E16" s="22"/>
      <c r="F16" s="23" t="s">
        <v>355</v>
      </c>
    </row>
    <row r="17" customFormat="false" ht="26.25" hidden="false" customHeight="false" outlineLevel="0" collapsed="false">
      <c r="A17" s="24" t="s">
        <v>17</v>
      </c>
      <c r="B17" s="24" t="s">
        <v>18</v>
      </c>
      <c r="C17" s="53" t="s">
        <v>286</v>
      </c>
      <c r="D17" s="53" t="s">
        <v>304</v>
      </c>
      <c r="E17" s="24" t="s">
        <v>21</v>
      </c>
      <c r="F17" s="24" t="s">
        <v>22</v>
      </c>
      <c r="G17" s="26" t="s">
        <v>23</v>
      </c>
    </row>
    <row r="18" customFormat="false" ht="15.75" hidden="false" customHeight="false" outlineLevel="0" collapsed="false">
      <c r="A18" s="27" t="n">
        <v>1</v>
      </c>
      <c r="B18" s="28" t="s">
        <v>356</v>
      </c>
      <c r="C18" s="29" t="n">
        <v>1998</v>
      </c>
      <c r="D18" s="30" t="s">
        <v>323</v>
      </c>
      <c r="E18" s="31" t="n">
        <v>60</v>
      </c>
      <c r="F18" s="62" t="n">
        <v>0.0250231481481481</v>
      </c>
      <c r="G18" s="33" t="n">
        <f aca="false">F18-$F$18</f>
        <v>0</v>
      </c>
    </row>
    <row r="19" customFormat="false" ht="15.75" hidden="false" customHeight="false" outlineLevel="0" collapsed="false">
      <c r="A19" s="27" t="n">
        <v>2</v>
      </c>
      <c r="B19" s="28" t="s">
        <v>357</v>
      </c>
      <c r="C19" s="29" t="n">
        <v>1997</v>
      </c>
      <c r="D19" s="30" t="s">
        <v>311</v>
      </c>
      <c r="E19" s="31" t="n">
        <v>51</v>
      </c>
      <c r="F19" s="62" t="n">
        <v>0.0251851851851852</v>
      </c>
      <c r="G19" s="33" t="n">
        <f aca="false">F19-$F$18</f>
        <v>0.000162037037037037</v>
      </c>
    </row>
    <row r="20" customFormat="false" ht="15.75" hidden="false" customHeight="false" outlineLevel="0" collapsed="false">
      <c r="A20" s="27" t="n">
        <v>3</v>
      </c>
      <c r="B20" s="28" t="s">
        <v>358</v>
      </c>
      <c r="C20" s="29" t="n">
        <v>1997</v>
      </c>
      <c r="D20" s="30" t="s">
        <v>306</v>
      </c>
      <c r="E20" s="31" t="n">
        <v>47</v>
      </c>
      <c r="F20" s="62" t="n">
        <v>0.027037037037037</v>
      </c>
      <c r="G20" s="33" t="n">
        <f aca="false">F20-$F$18</f>
        <v>0.00201388888888889</v>
      </c>
    </row>
    <row r="21" customFormat="false" ht="15.75" hidden="false" customHeight="false" outlineLevel="0" collapsed="false">
      <c r="A21" s="27" t="n">
        <v>4</v>
      </c>
      <c r="B21" s="28" t="s">
        <v>359</v>
      </c>
      <c r="C21" s="29" t="n">
        <v>1997</v>
      </c>
      <c r="D21" s="30" t="s">
        <v>360</v>
      </c>
      <c r="E21" s="31" t="n">
        <v>45</v>
      </c>
      <c r="F21" s="62" t="n">
        <v>0.0271875</v>
      </c>
      <c r="G21" s="33" t="n">
        <f aca="false">F21-$F$18</f>
        <v>0.00216435185185185</v>
      </c>
    </row>
    <row r="22" customFormat="false" ht="15.75" hidden="false" customHeight="false" outlineLevel="0" collapsed="false">
      <c r="A22" s="27" t="n">
        <v>5</v>
      </c>
      <c r="B22" s="28" t="s">
        <v>361</v>
      </c>
      <c r="C22" s="29" t="n">
        <v>1997</v>
      </c>
      <c r="D22" s="30" t="s">
        <v>362</v>
      </c>
      <c r="E22" s="31" t="n">
        <v>64</v>
      </c>
      <c r="F22" s="62" t="n">
        <v>0.0277546296296296</v>
      </c>
      <c r="G22" s="33" t="n">
        <f aca="false">F22-$F$18</f>
        <v>0.00273148148148148</v>
      </c>
    </row>
    <row r="23" customFormat="false" ht="15.75" hidden="false" customHeight="false" outlineLevel="0" collapsed="false">
      <c r="A23" s="27" t="n">
        <v>6</v>
      </c>
      <c r="B23" s="28" t="s">
        <v>363</v>
      </c>
      <c r="C23" s="29" t="n">
        <v>1998</v>
      </c>
      <c r="D23" s="30" t="s">
        <v>311</v>
      </c>
      <c r="E23" s="31" t="n">
        <v>42</v>
      </c>
      <c r="F23" s="62" t="n">
        <v>0.0279861111111111</v>
      </c>
      <c r="G23" s="33" t="n">
        <f aca="false">F23-$F$18</f>
        <v>0.00296296296296296</v>
      </c>
    </row>
    <row r="24" customFormat="false" ht="15.75" hidden="false" customHeight="false" outlineLevel="0" collapsed="false">
      <c r="A24" s="27" t="n">
        <v>7</v>
      </c>
      <c r="B24" s="28" t="s">
        <v>364</v>
      </c>
      <c r="C24" s="29" t="n">
        <v>1998</v>
      </c>
      <c r="D24" s="30" t="s">
        <v>311</v>
      </c>
      <c r="E24" s="31" t="n">
        <v>41</v>
      </c>
      <c r="F24" s="62" t="n">
        <v>0.0290856481481482</v>
      </c>
      <c r="G24" s="33" t="n">
        <f aca="false">F24-$F$18</f>
        <v>0.0040625</v>
      </c>
    </row>
    <row r="25" customFormat="false" ht="15.75" hidden="false" customHeight="false" outlineLevel="0" collapsed="false">
      <c r="A25" s="27" t="n">
        <v>8</v>
      </c>
      <c r="B25" s="28" t="s">
        <v>365</v>
      </c>
      <c r="C25" s="29" t="n">
        <v>1998</v>
      </c>
      <c r="D25" s="30" t="s">
        <v>311</v>
      </c>
      <c r="E25" s="31" t="n">
        <v>63</v>
      </c>
      <c r="F25" s="62" t="n">
        <v>0.0310069444444444</v>
      </c>
      <c r="G25" s="33" t="n">
        <f aca="false">F25-$F$18</f>
        <v>0.0059837962962963</v>
      </c>
    </row>
    <row r="26" customFormat="false" ht="15.75" hidden="false" customHeight="false" outlineLevel="0" collapsed="false">
      <c r="A26" s="27" t="n">
        <v>9</v>
      </c>
      <c r="B26" s="28" t="s">
        <v>366</v>
      </c>
      <c r="C26" s="29" t="n">
        <v>1998</v>
      </c>
      <c r="D26" s="30" t="s">
        <v>367</v>
      </c>
      <c r="E26" s="31" t="n">
        <v>53</v>
      </c>
      <c r="F26" s="62" t="n">
        <v>0.0310416666666667</v>
      </c>
      <c r="G26" s="33" t="n">
        <f aca="false">F26-$F$18</f>
        <v>0.00601851851851852</v>
      </c>
    </row>
    <row r="27" customFormat="false" ht="15.75" hidden="false" customHeight="false" outlineLevel="0" collapsed="false">
      <c r="A27" s="27" t="n">
        <v>10</v>
      </c>
      <c r="B27" s="28" t="s">
        <v>368</v>
      </c>
      <c r="C27" s="29" t="n">
        <v>1997</v>
      </c>
      <c r="D27" s="30" t="s">
        <v>311</v>
      </c>
      <c r="E27" s="31" t="n">
        <v>80</v>
      </c>
      <c r="F27" s="62" t="n">
        <v>0.034212962962963</v>
      </c>
      <c r="G27" s="33" t="n">
        <f aca="false">F27-$F$18</f>
        <v>0.00918981481481482</v>
      </c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  <c r="G28" s="44"/>
    </row>
    <row r="29" customFormat="false" ht="15.75" hidden="false" customHeight="false" outlineLevel="0" collapsed="false">
      <c r="A29" s="20"/>
      <c r="B29" s="21" t="s">
        <v>344</v>
      </c>
      <c r="C29" s="20"/>
      <c r="D29" s="22"/>
      <c r="E29" s="22"/>
      <c r="F29" s="23" t="s">
        <v>355</v>
      </c>
    </row>
    <row r="30" customFormat="false" ht="26.25" hidden="false" customHeight="false" outlineLevel="0" collapsed="false">
      <c r="A30" s="24" t="s">
        <v>17</v>
      </c>
      <c r="B30" s="24" t="s">
        <v>18</v>
      </c>
      <c r="C30" s="53" t="s">
        <v>286</v>
      </c>
      <c r="D30" s="53" t="s">
        <v>304</v>
      </c>
      <c r="E30" s="24" t="s">
        <v>21</v>
      </c>
      <c r="F30" s="24" t="s">
        <v>22</v>
      </c>
      <c r="G30" s="26" t="s">
        <v>23</v>
      </c>
    </row>
    <row r="31" customFormat="false" ht="15.75" hidden="false" customHeight="false" outlineLevel="0" collapsed="false">
      <c r="A31" s="27" t="n">
        <v>1</v>
      </c>
      <c r="B31" s="28" t="s">
        <v>369</v>
      </c>
      <c r="C31" s="29" t="n">
        <v>1998</v>
      </c>
      <c r="D31" s="30" t="s">
        <v>306</v>
      </c>
      <c r="E31" s="31" t="n">
        <v>48</v>
      </c>
      <c r="F31" s="62" t="n">
        <v>0.0298611111111111</v>
      </c>
      <c r="G31" s="33" t="n">
        <f aca="false">F31-$F$31</f>
        <v>0</v>
      </c>
    </row>
    <row r="32" customFormat="false" ht="15.75" hidden="false" customHeight="false" outlineLevel="0" collapsed="false">
      <c r="A32" s="27" t="n">
        <v>2</v>
      </c>
      <c r="B32" s="28" t="s">
        <v>370</v>
      </c>
      <c r="C32" s="29" t="n">
        <v>1997</v>
      </c>
      <c r="D32" s="30" t="s">
        <v>311</v>
      </c>
      <c r="E32" s="31" t="n">
        <v>35</v>
      </c>
      <c r="F32" s="62" t="n">
        <v>0.0302314814814815</v>
      </c>
      <c r="G32" s="33" t="n">
        <f aca="false">F32-$F$31</f>
        <v>0.00037037037037037</v>
      </c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5.75" hidden="false" customHeight="false" outlineLevel="0" collapsed="false">
      <c r="A34" s="13"/>
      <c r="B34" s="21" t="s">
        <v>371</v>
      </c>
      <c r="C34" s="20"/>
      <c r="D34" s="22"/>
      <c r="E34" s="22"/>
      <c r="F34" s="23" t="s">
        <v>355</v>
      </c>
    </row>
    <row r="35" customFormat="false" ht="26.25" hidden="false" customHeight="false" outlineLevel="0" collapsed="false">
      <c r="A35" s="24" t="s">
        <v>17</v>
      </c>
      <c r="B35" s="24" t="s">
        <v>18</v>
      </c>
      <c r="C35" s="53" t="s">
        <v>286</v>
      </c>
      <c r="D35" s="53" t="s">
        <v>304</v>
      </c>
      <c r="E35" s="24" t="s">
        <v>21</v>
      </c>
      <c r="F35" s="24" t="s">
        <v>22</v>
      </c>
      <c r="G35" s="26" t="s">
        <v>23</v>
      </c>
    </row>
    <row r="36" customFormat="false" ht="15.75" hidden="false" customHeight="false" outlineLevel="0" collapsed="false">
      <c r="A36" s="27" t="n">
        <v>1</v>
      </c>
      <c r="B36" s="28" t="s">
        <v>372</v>
      </c>
      <c r="C36" s="29" t="n">
        <v>1985</v>
      </c>
      <c r="D36" s="30" t="s">
        <v>373</v>
      </c>
      <c r="E36" s="31" t="n">
        <v>77</v>
      </c>
      <c r="F36" s="62" t="n">
        <v>0.0209143518518519</v>
      </c>
      <c r="G36" s="33" t="n">
        <f aca="false">F36-$F$36</f>
        <v>0</v>
      </c>
    </row>
    <row r="37" customFormat="false" ht="15.75" hidden="false" customHeight="false" outlineLevel="0" collapsed="false">
      <c r="A37" s="27" t="n">
        <v>2</v>
      </c>
      <c r="B37" s="28" t="s">
        <v>374</v>
      </c>
      <c r="C37" s="29" t="n">
        <v>1982</v>
      </c>
      <c r="D37" s="30" t="s">
        <v>375</v>
      </c>
      <c r="E37" s="31" t="n">
        <v>46</v>
      </c>
      <c r="F37" s="62" t="n">
        <v>0.0241666666666667</v>
      </c>
      <c r="G37" s="33" t="n">
        <f aca="false">F37-$F$36</f>
        <v>0.00325231481481481</v>
      </c>
    </row>
    <row r="38" customFormat="false" ht="15.75" hidden="false" customHeight="false" outlineLevel="0" collapsed="false">
      <c r="A38" s="27" t="n">
        <v>3</v>
      </c>
      <c r="B38" s="28" t="s">
        <v>376</v>
      </c>
      <c r="C38" s="29" t="n">
        <v>1996</v>
      </c>
      <c r="D38" s="30" t="s">
        <v>318</v>
      </c>
      <c r="E38" s="31" t="n">
        <v>33</v>
      </c>
      <c r="F38" s="62" t="n">
        <v>0.0247337962962963</v>
      </c>
      <c r="G38" s="33" t="n">
        <f aca="false">F38-$F$36</f>
        <v>0.00381944444444444</v>
      </c>
    </row>
    <row r="39" customFormat="false" ht="15.75" hidden="false" customHeight="false" outlineLevel="0" collapsed="false">
      <c r="A39" s="27" t="n">
        <v>4</v>
      </c>
      <c r="B39" s="28" t="s">
        <v>377</v>
      </c>
      <c r="C39" s="29" t="n">
        <v>1995</v>
      </c>
      <c r="D39" s="30" t="s">
        <v>378</v>
      </c>
      <c r="E39" s="31" t="n">
        <v>40</v>
      </c>
      <c r="F39" s="62" t="n">
        <v>0.0249305555555556</v>
      </c>
      <c r="G39" s="33" t="n">
        <f aca="false">F39-$F$36</f>
        <v>0.0040162037037037</v>
      </c>
    </row>
    <row r="40" customFormat="false" ht="15.75" hidden="false" customHeight="false" outlineLevel="0" collapsed="false">
      <c r="A40" s="27" t="n">
        <v>5</v>
      </c>
      <c r="B40" s="28" t="s">
        <v>379</v>
      </c>
      <c r="C40" s="29" t="n">
        <v>1979</v>
      </c>
      <c r="D40" s="30" t="s">
        <v>318</v>
      </c>
      <c r="E40" s="31" t="n">
        <v>59</v>
      </c>
      <c r="F40" s="62" t="n">
        <v>0.0259490740740741</v>
      </c>
      <c r="G40" s="33" t="n">
        <f aca="false">F40-$F$36</f>
        <v>0.00503472222222222</v>
      </c>
    </row>
    <row r="41" customFormat="false" ht="15.75" hidden="false" customHeight="false" outlineLevel="0" collapsed="false">
      <c r="A41" s="27" t="n">
        <v>6</v>
      </c>
      <c r="B41" s="28" t="s">
        <v>380</v>
      </c>
      <c r="C41" s="29" t="n">
        <v>1977</v>
      </c>
      <c r="D41" s="30" t="s">
        <v>311</v>
      </c>
      <c r="E41" s="31" t="n">
        <v>70</v>
      </c>
      <c r="F41" s="62" t="n">
        <v>0.0279050925925926</v>
      </c>
      <c r="G41" s="33" t="n">
        <f aca="false">F41-$F$36</f>
        <v>0.00699074074074074</v>
      </c>
    </row>
    <row r="42" customFormat="false" ht="15.75" hidden="false" customHeight="false" outlineLevel="0" collapsed="false">
      <c r="A42" s="27" t="n">
        <v>7</v>
      </c>
      <c r="B42" s="28" t="s">
        <v>381</v>
      </c>
      <c r="C42" s="29" t="n">
        <v>1987</v>
      </c>
      <c r="D42" s="30" t="s">
        <v>311</v>
      </c>
      <c r="E42" s="31" t="n">
        <v>67</v>
      </c>
      <c r="F42" s="62" t="n">
        <v>0.0291666666666667</v>
      </c>
      <c r="G42" s="33" t="n">
        <f aca="false">F42-$F$36</f>
        <v>0.00825231481481482</v>
      </c>
    </row>
    <row r="43" customFormat="false" ht="15.75" hidden="false" customHeight="false" outlineLevel="0" collapsed="false">
      <c r="A43" s="27" t="n">
        <v>8</v>
      </c>
      <c r="B43" s="28" t="s">
        <v>382</v>
      </c>
      <c r="C43" s="29" t="n">
        <v>1978</v>
      </c>
      <c r="D43" s="30" t="s">
        <v>323</v>
      </c>
      <c r="E43" s="31" t="n">
        <v>58</v>
      </c>
      <c r="F43" s="62" t="n">
        <v>0.0317708333333333</v>
      </c>
      <c r="G43" s="33" t="n">
        <f aca="false">F43-$F$36</f>
        <v>0.0108564814814815</v>
      </c>
    </row>
    <row r="44" customFormat="false" ht="15.75" hidden="false" customHeight="false" outlineLevel="0" collapsed="false">
      <c r="A44" s="27" t="n">
        <v>9</v>
      </c>
      <c r="B44" s="28" t="s">
        <v>383</v>
      </c>
      <c r="C44" s="29" t="n">
        <v>1979</v>
      </c>
      <c r="D44" s="30" t="s">
        <v>311</v>
      </c>
      <c r="E44" s="31" t="n">
        <v>66</v>
      </c>
      <c r="F44" s="62" t="n">
        <v>0.035162037037037</v>
      </c>
      <c r="G44" s="33" t="n">
        <f aca="false">F44-$F$36</f>
        <v>0.0142476851851852</v>
      </c>
    </row>
    <row r="45" customFormat="false" ht="15.75" hidden="false" customHeight="false" outlineLevel="0" collapsed="false">
      <c r="A45" s="27" t="n">
        <v>10</v>
      </c>
      <c r="B45" s="28" t="s">
        <v>384</v>
      </c>
      <c r="C45" s="29" t="n">
        <v>1976</v>
      </c>
      <c r="D45" s="30" t="s">
        <v>385</v>
      </c>
      <c r="E45" s="31" t="n">
        <v>65</v>
      </c>
      <c r="F45" s="62" t="n">
        <v>0.0361111111111111</v>
      </c>
      <c r="G45" s="33" t="n">
        <f aca="false">F45-$F$36</f>
        <v>0.0151967592592593</v>
      </c>
    </row>
    <row r="46" customFormat="false" ht="15.75" hidden="false" customHeight="false" outlineLevel="0" collapsed="false">
      <c r="A46" s="27" t="s">
        <v>57</v>
      </c>
      <c r="B46" s="28" t="s">
        <v>386</v>
      </c>
      <c r="C46" s="29" t="n">
        <v>1995</v>
      </c>
      <c r="D46" s="30" t="s">
        <v>378</v>
      </c>
      <c r="E46" s="31" t="n">
        <v>39</v>
      </c>
      <c r="F46" s="62"/>
      <c r="G46" s="3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44"/>
    </row>
    <row r="48" customFormat="false" ht="15.75" hidden="false" customHeight="false" outlineLevel="0" collapsed="false">
      <c r="A48" s="20"/>
      <c r="B48" s="21" t="s">
        <v>348</v>
      </c>
      <c r="C48" s="20"/>
      <c r="D48" s="22"/>
      <c r="E48" s="22"/>
      <c r="F48" s="23" t="s">
        <v>355</v>
      </c>
    </row>
    <row r="49" customFormat="false" ht="26.25" hidden="false" customHeight="false" outlineLevel="0" collapsed="false">
      <c r="A49" s="24" t="s">
        <v>17</v>
      </c>
      <c r="B49" s="24" t="s">
        <v>18</v>
      </c>
      <c r="C49" s="53" t="s">
        <v>286</v>
      </c>
      <c r="D49" s="53" t="s">
        <v>304</v>
      </c>
      <c r="E49" s="24" t="s">
        <v>21</v>
      </c>
      <c r="F49" s="24" t="s">
        <v>22</v>
      </c>
      <c r="G49" s="26" t="s">
        <v>23</v>
      </c>
    </row>
    <row r="50" customFormat="false" ht="15.75" hidden="false" customHeight="false" outlineLevel="0" collapsed="false">
      <c r="A50" s="27" t="n">
        <v>1</v>
      </c>
      <c r="B50" s="28" t="s">
        <v>387</v>
      </c>
      <c r="C50" s="29" t="n">
        <v>1991</v>
      </c>
      <c r="D50" s="30" t="s">
        <v>318</v>
      </c>
      <c r="E50" s="31" t="n">
        <v>34</v>
      </c>
      <c r="F50" s="62" t="n">
        <v>0.0279976851851852</v>
      </c>
      <c r="G50" s="33" t="n">
        <f aca="false">F50-$F$50</f>
        <v>0</v>
      </c>
    </row>
    <row r="51" customFormat="false" ht="15.75" hidden="false" customHeight="false" outlineLevel="0" collapsed="false">
      <c r="A51" s="27" t="n">
        <v>2</v>
      </c>
      <c r="B51" s="28" t="s">
        <v>388</v>
      </c>
      <c r="C51" s="29" t="n">
        <v>1991</v>
      </c>
      <c r="D51" s="30" t="s">
        <v>389</v>
      </c>
      <c r="E51" s="31" t="n">
        <v>54</v>
      </c>
      <c r="F51" s="62" t="n">
        <v>0.0312847222222222</v>
      </c>
      <c r="G51" s="33" t="n">
        <f aca="false">F51-$F$50</f>
        <v>0.00328703703703704</v>
      </c>
    </row>
    <row r="52" customFormat="false" ht="15.75" hidden="false" customHeight="false" outlineLevel="0" collapsed="false">
      <c r="A52" s="27" t="n">
        <v>3</v>
      </c>
      <c r="B52" s="28" t="s">
        <v>390</v>
      </c>
      <c r="C52" s="29" t="n">
        <v>1993</v>
      </c>
      <c r="D52" s="30" t="s">
        <v>311</v>
      </c>
      <c r="E52" s="31" t="n">
        <v>69</v>
      </c>
      <c r="F52" s="62" t="n">
        <v>0.0340277777777778</v>
      </c>
      <c r="G52" s="33" t="n">
        <f aca="false">F52-$F$50</f>
        <v>0.00603009259259259</v>
      </c>
    </row>
    <row r="53" customFormat="false" ht="15.75" hidden="false" customHeight="false" outlineLevel="0" collapsed="false">
      <c r="A53" s="27" t="n">
        <v>4</v>
      </c>
      <c r="B53" s="28" t="s">
        <v>391</v>
      </c>
      <c r="C53" s="29" t="n">
        <v>1983</v>
      </c>
      <c r="D53" s="30" t="s">
        <v>311</v>
      </c>
      <c r="E53" s="31" t="n">
        <v>36</v>
      </c>
      <c r="F53" s="62" t="n">
        <v>0.0360300925925926</v>
      </c>
      <c r="G53" s="33" t="n">
        <f aca="false">F53-$F$50</f>
        <v>0.00803240740740741</v>
      </c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3"/>
    </row>
    <row r="55" customFormat="false" ht="15.75" hidden="false" customHeight="false" outlineLevel="0" collapsed="false">
      <c r="A55" s="13"/>
      <c r="B55" s="21" t="s">
        <v>392</v>
      </c>
      <c r="C55" s="20"/>
      <c r="D55" s="22"/>
      <c r="E55" s="22"/>
      <c r="F55" s="23" t="s">
        <v>355</v>
      </c>
    </row>
    <row r="56" customFormat="false" ht="26.25" hidden="false" customHeight="false" outlineLevel="0" collapsed="false">
      <c r="A56" s="24" t="s">
        <v>17</v>
      </c>
      <c r="B56" s="24" t="s">
        <v>18</v>
      </c>
      <c r="C56" s="53" t="s">
        <v>286</v>
      </c>
      <c r="D56" s="53" t="s">
        <v>304</v>
      </c>
      <c r="E56" s="24" t="s">
        <v>21</v>
      </c>
      <c r="F56" s="24" t="s">
        <v>22</v>
      </c>
      <c r="G56" s="26" t="s">
        <v>23</v>
      </c>
    </row>
    <row r="57" customFormat="false" ht="15.75" hidden="false" customHeight="false" outlineLevel="0" collapsed="false">
      <c r="A57" s="27" t="n">
        <v>1</v>
      </c>
      <c r="B57" s="28" t="s">
        <v>393</v>
      </c>
      <c r="C57" s="29" t="n">
        <v>1967</v>
      </c>
      <c r="D57" s="30" t="s">
        <v>375</v>
      </c>
      <c r="E57" s="31" t="n">
        <v>43</v>
      </c>
      <c r="F57" s="62" t="n">
        <v>0.0287037037037037</v>
      </c>
      <c r="G57" s="33" t="n">
        <f aca="false">F57-$F$57</f>
        <v>0</v>
      </c>
    </row>
    <row r="58" customFormat="false" ht="15.75" hidden="false" customHeight="false" outlineLevel="0" collapsed="false">
      <c r="A58" s="27" t="n">
        <v>2</v>
      </c>
      <c r="B58" s="28" t="s">
        <v>394</v>
      </c>
      <c r="C58" s="29" t="n">
        <v>1972</v>
      </c>
      <c r="D58" s="30" t="s">
        <v>323</v>
      </c>
      <c r="E58" s="31" t="n">
        <v>56</v>
      </c>
      <c r="F58" s="62" t="n">
        <v>0.0303125</v>
      </c>
      <c r="G58" s="33" t="n">
        <f aca="false">F58-$F$57</f>
        <v>0.0016087962962963</v>
      </c>
    </row>
    <row r="59" customFormat="false" ht="15.75" hidden="false" customHeight="false" outlineLevel="0" collapsed="false">
      <c r="A59" s="27" t="n">
        <v>3</v>
      </c>
      <c r="B59" s="28" t="s">
        <v>395</v>
      </c>
      <c r="C59" s="29" t="n">
        <v>1975</v>
      </c>
      <c r="D59" s="30" t="s">
        <v>311</v>
      </c>
      <c r="E59" s="31" t="n">
        <v>31</v>
      </c>
      <c r="F59" s="62" t="n">
        <v>0.0315856481481482</v>
      </c>
      <c r="G59" s="33" t="n">
        <f aca="false">F59-$F$57</f>
        <v>0.00288194444444444</v>
      </c>
    </row>
    <row r="60" customFormat="false" ht="15.75" hidden="false" customHeight="false" outlineLevel="0" collapsed="false">
      <c r="A60" s="27" t="n">
        <v>4</v>
      </c>
      <c r="B60" s="28" t="s">
        <v>396</v>
      </c>
      <c r="C60" s="29" t="n">
        <v>1972</v>
      </c>
      <c r="D60" s="30" t="s">
        <v>311</v>
      </c>
      <c r="E60" s="31" t="n">
        <v>68</v>
      </c>
      <c r="F60" s="62" t="n">
        <v>0.0324421296296296</v>
      </c>
      <c r="G60" s="33" t="n">
        <f aca="false">F60-$F$57</f>
        <v>0.00373842592592593</v>
      </c>
    </row>
    <row r="61" customFormat="false" ht="15.75" hidden="false" customHeight="false" outlineLevel="0" collapsed="false">
      <c r="A61" s="27" t="n">
        <v>5</v>
      </c>
      <c r="B61" s="28" t="s">
        <v>397</v>
      </c>
      <c r="C61" s="29" t="n">
        <v>1975</v>
      </c>
      <c r="D61" s="30" t="s">
        <v>309</v>
      </c>
      <c r="E61" s="31" t="n">
        <v>52</v>
      </c>
      <c r="F61" s="62" t="n">
        <v>0.0331481481481482</v>
      </c>
      <c r="G61" s="33" t="n">
        <f aca="false">F61-$F$57</f>
        <v>0.00444444444444444</v>
      </c>
    </row>
    <row r="63" customFormat="false" ht="15.75" hidden="false" customHeight="false" outlineLevel="0" collapsed="false">
      <c r="A63" s="20"/>
      <c r="B63" s="21" t="s">
        <v>398</v>
      </c>
      <c r="C63" s="20"/>
      <c r="D63" s="22"/>
      <c r="E63" s="22"/>
      <c r="F63" s="23" t="s">
        <v>355</v>
      </c>
    </row>
    <row r="64" customFormat="false" ht="26.25" hidden="false" customHeight="false" outlineLevel="0" collapsed="false">
      <c r="A64" s="24" t="s">
        <v>17</v>
      </c>
      <c r="B64" s="24" t="s">
        <v>18</v>
      </c>
      <c r="C64" s="53" t="s">
        <v>286</v>
      </c>
      <c r="D64" s="53" t="s">
        <v>304</v>
      </c>
      <c r="E64" s="24" t="s">
        <v>21</v>
      </c>
      <c r="F64" s="24" t="s">
        <v>22</v>
      </c>
      <c r="G64" s="26" t="s">
        <v>23</v>
      </c>
    </row>
    <row r="65" customFormat="false" ht="15.75" hidden="false" customHeight="false" outlineLevel="0" collapsed="false">
      <c r="A65" s="27" t="n">
        <v>1</v>
      </c>
      <c r="B65" s="28" t="s">
        <v>399</v>
      </c>
      <c r="C65" s="29" t="n">
        <v>1975</v>
      </c>
      <c r="D65" s="30" t="s">
        <v>400</v>
      </c>
      <c r="E65" s="31" t="n">
        <v>50</v>
      </c>
      <c r="F65" s="62" t="n">
        <v>0.0377083333333333</v>
      </c>
      <c r="G65" s="33" t="n">
        <f aca="false">F65-$F$65</f>
        <v>0</v>
      </c>
    </row>
    <row r="66" customFormat="false" ht="15.75" hidden="false" customHeight="false" outlineLevel="0" collapsed="false">
      <c r="A66" s="27" t="n">
        <v>2</v>
      </c>
      <c r="B66" s="28" t="s">
        <v>401</v>
      </c>
      <c r="C66" s="29" t="n">
        <v>1973</v>
      </c>
      <c r="D66" s="30" t="s">
        <v>309</v>
      </c>
      <c r="E66" s="31" t="n">
        <v>61</v>
      </c>
      <c r="F66" s="62" t="n">
        <v>0.0389583333333333</v>
      </c>
      <c r="G66" s="33" t="n">
        <f aca="false">F66-$F$65</f>
        <v>0.00125</v>
      </c>
    </row>
    <row r="67" customFormat="false" ht="15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5.75" hidden="false" customHeight="false" outlineLevel="0" collapsed="false">
      <c r="A68" s="13"/>
      <c r="B68" s="21" t="s">
        <v>402</v>
      </c>
      <c r="C68" s="20"/>
      <c r="D68" s="22"/>
      <c r="E68" s="22"/>
      <c r="F68" s="23" t="s">
        <v>355</v>
      </c>
    </row>
    <row r="69" customFormat="false" ht="26.25" hidden="false" customHeight="false" outlineLevel="0" collapsed="false">
      <c r="A69" s="24" t="s">
        <v>17</v>
      </c>
      <c r="B69" s="24" t="s">
        <v>18</v>
      </c>
      <c r="C69" s="53" t="s">
        <v>286</v>
      </c>
      <c r="D69" s="53" t="s">
        <v>304</v>
      </c>
      <c r="E69" s="24" t="s">
        <v>21</v>
      </c>
      <c r="F69" s="24" t="s">
        <v>22</v>
      </c>
      <c r="G69" s="26" t="s">
        <v>23</v>
      </c>
    </row>
    <row r="70" customFormat="false" ht="15.75" hidden="false" customHeight="false" outlineLevel="0" collapsed="false">
      <c r="A70" s="27" t="n">
        <v>1</v>
      </c>
      <c r="B70" s="28" t="s">
        <v>403</v>
      </c>
      <c r="C70" s="29" t="n">
        <v>1964</v>
      </c>
      <c r="D70" s="30" t="s">
        <v>404</v>
      </c>
      <c r="E70" s="31" t="n">
        <v>37</v>
      </c>
      <c r="F70" s="62" t="n">
        <v>0.027025462962963</v>
      </c>
      <c r="G70" s="33" t="n">
        <f aca="false">F70-$F$70</f>
        <v>0</v>
      </c>
    </row>
    <row r="71" customFormat="false" ht="15.75" hidden="false" customHeight="false" outlineLevel="0" collapsed="false">
      <c r="A71" s="27" t="n">
        <v>2</v>
      </c>
      <c r="B71" s="28" t="s">
        <v>405</v>
      </c>
      <c r="C71" s="29" t="n">
        <v>1963</v>
      </c>
      <c r="D71" s="30" t="s">
        <v>318</v>
      </c>
      <c r="E71" s="31" t="n">
        <v>32</v>
      </c>
      <c r="F71" s="62" t="n">
        <v>0.0270949074074074</v>
      </c>
      <c r="G71" s="33" t="n">
        <f aca="false">F71-$F$70</f>
        <v>6.94444444444444E-005</v>
      </c>
    </row>
    <row r="72" customFormat="false" ht="15.75" hidden="false" customHeight="false" outlineLevel="0" collapsed="false">
      <c r="A72" s="27" t="n">
        <v>3</v>
      </c>
      <c r="B72" s="28" t="s">
        <v>406</v>
      </c>
      <c r="C72" s="29" t="n">
        <v>1965</v>
      </c>
      <c r="D72" s="30" t="s">
        <v>360</v>
      </c>
      <c r="E72" s="31" t="n">
        <v>44</v>
      </c>
      <c r="F72" s="62" t="n">
        <v>0.0291898148148148</v>
      </c>
      <c r="G72" s="33" t="n">
        <f aca="false">F72-$F$70</f>
        <v>0.00216435185185185</v>
      </c>
    </row>
    <row r="73" customFormat="false" ht="15.75" hidden="false" customHeight="false" outlineLevel="0" collapsed="false">
      <c r="A73" s="27" t="n">
        <v>4</v>
      </c>
      <c r="B73" s="28" t="s">
        <v>407</v>
      </c>
      <c r="C73" s="29" t="n">
        <v>1960</v>
      </c>
      <c r="D73" s="30" t="s">
        <v>311</v>
      </c>
      <c r="E73" s="31" t="n">
        <v>38</v>
      </c>
      <c r="F73" s="62" t="n">
        <v>0.0301388888888889</v>
      </c>
      <c r="G73" s="33" t="n">
        <f aca="false">F73-$F$70</f>
        <v>0.00311342592592593</v>
      </c>
    </row>
    <row r="74" customFormat="false" ht="15.75" hidden="false" customHeight="false" outlineLevel="0" collapsed="false">
      <c r="A74" s="27" t="n">
        <v>5</v>
      </c>
      <c r="B74" s="28" t="s">
        <v>408</v>
      </c>
      <c r="C74" s="29" t="n">
        <v>1956</v>
      </c>
      <c r="D74" s="30" t="s">
        <v>323</v>
      </c>
      <c r="E74" s="31" t="s">
        <v>409</v>
      </c>
      <c r="F74" s="62" t="n">
        <v>0.0314467592592593</v>
      </c>
      <c r="G74" s="33" t="n">
        <f aca="false">F74-$F$70</f>
        <v>0.0044212962962963</v>
      </c>
    </row>
    <row r="77" customFormat="false" ht="15.75" hidden="false" customHeight="false" outlineLevel="0" collapsed="false">
      <c r="A77" s="13"/>
      <c r="B77" s="21" t="s">
        <v>410</v>
      </c>
      <c r="C77" s="20"/>
      <c r="D77" s="22"/>
      <c r="E77" s="22"/>
      <c r="F77" s="23" t="s">
        <v>355</v>
      </c>
    </row>
    <row r="78" customFormat="false" ht="26.25" hidden="false" customHeight="false" outlineLevel="0" collapsed="false">
      <c r="A78" s="24" t="s">
        <v>17</v>
      </c>
      <c r="B78" s="24" t="s">
        <v>18</v>
      </c>
      <c r="C78" s="53" t="s">
        <v>286</v>
      </c>
      <c r="D78" s="53" t="s">
        <v>304</v>
      </c>
      <c r="E78" s="24" t="s">
        <v>21</v>
      </c>
      <c r="F78" s="24" t="s">
        <v>22</v>
      </c>
      <c r="G78" s="26" t="s">
        <v>23</v>
      </c>
    </row>
    <row r="79" customFormat="false" ht="15.75" hidden="false" customHeight="false" outlineLevel="0" collapsed="false">
      <c r="A79" s="27" t="n">
        <v>1</v>
      </c>
      <c r="B79" s="28" t="s">
        <v>411</v>
      </c>
      <c r="C79" s="29" t="n">
        <v>1955</v>
      </c>
      <c r="D79" s="30" t="s">
        <v>311</v>
      </c>
      <c r="E79" s="31" t="n">
        <v>62</v>
      </c>
      <c r="F79" s="62" t="n">
        <v>0.0376041666666667</v>
      </c>
      <c r="G79" s="33" t="n">
        <f aca="false">F79-$F$79</f>
        <v>0</v>
      </c>
    </row>
    <row r="81" customFormat="false" ht="15.75" hidden="false" customHeight="false" outlineLevel="0" collapsed="false">
      <c r="A81" s="13"/>
      <c r="B81" s="21" t="s">
        <v>412</v>
      </c>
      <c r="C81" s="20"/>
      <c r="D81" s="22"/>
      <c r="E81" s="22"/>
      <c r="F81" s="23" t="s">
        <v>355</v>
      </c>
    </row>
    <row r="82" customFormat="false" ht="26.25" hidden="false" customHeight="false" outlineLevel="0" collapsed="false">
      <c r="A82" s="24" t="s">
        <v>17</v>
      </c>
      <c r="B82" s="24" t="s">
        <v>18</v>
      </c>
      <c r="C82" s="53" t="s">
        <v>286</v>
      </c>
      <c r="D82" s="53" t="s">
        <v>304</v>
      </c>
      <c r="E82" s="24" t="s">
        <v>21</v>
      </c>
      <c r="F82" s="24" t="s">
        <v>22</v>
      </c>
      <c r="G82" s="26" t="s">
        <v>23</v>
      </c>
    </row>
    <row r="83" customFormat="false" ht="15.75" hidden="false" customHeight="false" outlineLevel="0" collapsed="false">
      <c r="A83" s="27" t="n">
        <v>1</v>
      </c>
      <c r="B83" s="28" t="s">
        <v>413</v>
      </c>
      <c r="C83" s="29" t="n">
        <v>1963</v>
      </c>
      <c r="D83" s="30" t="s">
        <v>306</v>
      </c>
      <c r="E83" s="31" t="n">
        <v>49</v>
      </c>
      <c r="F83" s="62" t="n">
        <v>0.0318055555555556</v>
      </c>
      <c r="G83" s="33" t="n">
        <f aca="false">F83-$F$83</f>
        <v>0</v>
      </c>
    </row>
    <row r="85" customFormat="false" ht="15.75" hidden="false" customHeight="false" outlineLevel="0" collapsed="false">
      <c r="A85" s="13"/>
      <c r="B85" s="21" t="s">
        <v>414</v>
      </c>
      <c r="C85" s="20"/>
      <c r="D85" s="22"/>
      <c r="E85" s="22"/>
      <c r="F85" s="23" t="s">
        <v>355</v>
      </c>
    </row>
    <row r="86" customFormat="false" ht="26.25" hidden="false" customHeight="false" outlineLevel="0" collapsed="false">
      <c r="A86" s="24" t="s">
        <v>17</v>
      </c>
      <c r="B86" s="24" t="s">
        <v>18</v>
      </c>
      <c r="C86" s="53" t="s">
        <v>286</v>
      </c>
      <c r="D86" s="53" t="s">
        <v>304</v>
      </c>
      <c r="E86" s="24" t="s">
        <v>21</v>
      </c>
      <c r="F86" s="24" t="s">
        <v>22</v>
      </c>
      <c r="G86" s="26" t="s">
        <v>23</v>
      </c>
    </row>
    <row r="87" customFormat="false" ht="15.75" hidden="false" customHeight="false" outlineLevel="0" collapsed="false">
      <c r="A87" s="27" t="n">
        <v>1</v>
      </c>
      <c r="B87" s="28" t="s">
        <v>415</v>
      </c>
      <c r="C87" s="29" t="n">
        <v>1954</v>
      </c>
      <c r="D87" s="30" t="s">
        <v>378</v>
      </c>
      <c r="E87" s="31" t="n">
        <v>55</v>
      </c>
      <c r="F87" s="62" t="n">
        <v>0.0381944444444444</v>
      </c>
      <c r="G87" s="33" t="n">
        <f aca="false">F87-$F$87</f>
        <v>0</v>
      </c>
    </row>
    <row r="90" customFormat="false" ht="15.75" hidden="false" customHeight="false" outlineLevel="0" collapsed="false">
      <c r="A90" s="45"/>
      <c r="B90" s="22" t="s">
        <v>86</v>
      </c>
      <c r="C90" s="34"/>
      <c r="D90" s="34"/>
      <c r="E90" s="46" t="s">
        <v>87</v>
      </c>
    </row>
    <row r="91" customFormat="false" ht="15.75" hidden="false" customHeight="false" outlineLevel="0" collapsed="false">
      <c r="A91" s="45"/>
      <c r="B91" s="22"/>
      <c r="C91" s="34"/>
      <c r="D91" s="34"/>
      <c r="E91" s="46"/>
    </row>
    <row r="92" customFormat="false" ht="15.75" hidden="false" customHeight="false" outlineLevel="0" collapsed="false">
      <c r="B92" s="13" t="s">
        <v>88</v>
      </c>
      <c r="C92" s="13"/>
      <c r="D92" s="13"/>
      <c r="E92" s="48" t="s">
        <v>89</v>
      </c>
    </row>
  </sheetData>
  <mergeCells count="7">
    <mergeCell ref="A1:G1"/>
    <mergeCell ref="A2:G2"/>
    <mergeCell ref="A4:G4"/>
    <mergeCell ref="A5:G5"/>
    <mergeCell ref="A6:G6"/>
    <mergeCell ref="A8:G8"/>
    <mergeCell ref="A9:G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4" min="4" style="0" width="16.42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5" hidden="false" customHeight="true" outlineLevel="0" collapsed="false">
      <c r="A7" s="8"/>
      <c r="B7" s="9"/>
      <c r="C7" s="9"/>
      <c r="D7" s="9"/>
      <c r="E7" s="9"/>
      <c r="F7" s="9"/>
      <c r="G7" s="10"/>
    </row>
    <row r="8" customFormat="fals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5.75" hidden="false" customHeight="false" outlineLevel="0" collapsed="false">
      <c r="A9" s="12" t="s">
        <v>416</v>
      </c>
      <c r="B9" s="12"/>
      <c r="C9" s="12"/>
      <c r="D9" s="12"/>
      <c r="E9" s="12"/>
      <c r="F9" s="12"/>
      <c r="G9" s="12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5.75" hidden="false" customHeight="false" outlineLevel="0" collapsed="false">
      <c r="A11" s="14" t="s">
        <v>7</v>
      </c>
      <c r="B11" s="15"/>
      <c r="C11" s="16"/>
      <c r="D11" s="16"/>
      <c r="E11" s="16"/>
      <c r="G11" s="17" t="s">
        <v>8</v>
      </c>
    </row>
    <row r="12" customFormat="false" ht="15.75" hidden="false" customHeight="false" outlineLevel="0" collapsed="false">
      <c r="A12" s="16" t="s">
        <v>9</v>
      </c>
      <c r="B12" s="16"/>
      <c r="C12" s="18" t="s">
        <v>283</v>
      </c>
      <c r="D12" s="16" t="s">
        <v>11</v>
      </c>
      <c r="E12" s="16"/>
      <c r="G12" s="19" t="s">
        <v>12</v>
      </c>
    </row>
    <row r="13" customFormat="false" ht="15.75" hidden="false" customHeight="false" outlineLevel="0" collapsed="false">
      <c r="A13" s="16" t="s">
        <v>13</v>
      </c>
      <c r="B13" s="16"/>
      <c r="C13" s="18" t="s">
        <v>300</v>
      </c>
      <c r="D13" s="16"/>
      <c r="E13" s="16"/>
      <c r="G13" s="19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15.75" hidden="false" customHeight="false" outlineLevel="0" collapsed="false">
      <c r="A15" s="20"/>
      <c r="B15" s="21" t="s">
        <v>417</v>
      </c>
      <c r="C15" s="20"/>
      <c r="D15" s="22"/>
      <c r="E15" s="22"/>
      <c r="F15" s="23" t="s">
        <v>418</v>
      </c>
    </row>
    <row r="16" customFormat="false" ht="26.25" hidden="false" customHeight="false" outlineLevel="0" collapsed="false">
      <c r="A16" s="24" t="s">
        <v>17</v>
      </c>
      <c r="B16" s="24" t="s">
        <v>18</v>
      </c>
      <c r="C16" s="53" t="s">
        <v>286</v>
      </c>
      <c r="D16" s="53" t="s">
        <v>304</v>
      </c>
      <c r="E16" s="24" t="s">
        <v>21</v>
      </c>
      <c r="F16" s="24" t="s">
        <v>22</v>
      </c>
      <c r="G16" s="26" t="s">
        <v>23</v>
      </c>
    </row>
    <row r="17" customFormat="false" ht="15.75" hidden="false" customHeight="false" outlineLevel="0" collapsed="false">
      <c r="A17" s="27" t="n">
        <v>1</v>
      </c>
      <c r="B17" s="64" t="s">
        <v>419</v>
      </c>
      <c r="C17" s="27" t="n">
        <v>1991</v>
      </c>
      <c r="D17" s="64" t="s">
        <v>420</v>
      </c>
      <c r="E17" s="27" t="n">
        <v>102</v>
      </c>
      <c r="F17" s="65" t="n">
        <v>0.0462268518518519</v>
      </c>
      <c r="G17" s="33" t="n">
        <f aca="false">F17-$F$17</f>
        <v>0</v>
      </c>
    </row>
    <row r="18" customFormat="false" ht="15.75" hidden="false" customHeight="false" outlineLevel="0" collapsed="false">
      <c r="A18" s="27" t="n">
        <v>2</v>
      </c>
      <c r="B18" s="28" t="s">
        <v>421</v>
      </c>
      <c r="C18" s="29" t="n">
        <v>1991</v>
      </c>
      <c r="D18" s="30" t="s">
        <v>422</v>
      </c>
      <c r="E18" s="31" t="n">
        <v>98</v>
      </c>
      <c r="F18" s="66" t="n">
        <v>0.0508333333333333</v>
      </c>
      <c r="G18" s="33" t="n">
        <f aca="false">F18-$F$17</f>
        <v>0.00460648148148148</v>
      </c>
    </row>
    <row r="19" customFormat="false" ht="15.75" hidden="false" customHeight="false" outlineLevel="0" collapsed="false">
      <c r="A19" s="27" t="n">
        <v>3</v>
      </c>
      <c r="B19" s="28" t="s">
        <v>423</v>
      </c>
      <c r="C19" s="29" t="n">
        <v>1979</v>
      </c>
      <c r="D19" s="30" t="s">
        <v>424</v>
      </c>
      <c r="E19" s="31" t="n">
        <v>121</v>
      </c>
      <c r="F19" s="66" t="n">
        <v>0.0512268518518519</v>
      </c>
      <c r="G19" s="33" t="n">
        <f aca="false">F19-$F$17</f>
        <v>0.005</v>
      </c>
    </row>
    <row r="20" customFormat="false" ht="15.75" hidden="false" customHeight="false" outlineLevel="0" collapsed="false">
      <c r="A20" s="27" t="n">
        <v>4</v>
      </c>
      <c r="B20" s="28" t="s">
        <v>425</v>
      </c>
      <c r="C20" s="29" t="n">
        <v>1989</v>
      </c>
      <c r="D20" s="30" t="s">
        <v>318</v>
      </c>
      <c r="E20" s="31" t="n">
        <v>81</v>
      </c>
      <c r="F20" s="66" t="n">
        <v>0.0519212962962963</v>
      </c>
      <c r="G20" s="33" t="n">
        <f aca="false">F20-$F$17</f>
        <v>0.00569444444444445</v>
      </c>
    </row>
    <row r="21" customFormat="false" ht="15.75" hidden="false" customHeight="false" outlineLevel="0" collapsed="false">
      <c r="A21" s="27" t="n">
        <v>5</v>
      </c>
      <c r="B21" s="28" t="s">
        <v>426</v>
      </c>
      <c r="C21" s="29" t="n">
        <v>1982</v>
      </c>
      <c r="D21" s="30" t="s">
        <v>422</v>
      </c>
      <c r="E21" s="31" t="n">
        <v>82</v>
      </c>
      <c r="F21" s="66" t="n">
        <v>0.0525115740740741</v>
      </c>
      <c r="G21" s="33" t="n">
        <f aca="false">F21-$F$17</f>
        <v>0.00628472222222222</v>
      </c>
    </row>
    <row r="22" customFormat="false" ht="15.75" hidden="false" customHeight="false" outlineLevel="0" collapsed="false">
      <c r="A22" s="27" t="n">
        <v>6</v>
      </c>
      <c r="B22" s="28" t="s">
        <v>427</v>
      </c>
      <c r="C22" s="29" t="n">
        <v>1987</v>
      </c>
      <c r="D22" s="30" t="s">
        <v>428</v>
      </c>
      <c r="E22" s="31" t="n">
        <v>83</v>
      </c>
      <c r="F22" s="66" t="n">
        <v>0.0530208333333333</v>
      </c>
      <c r="G22" s="33" t="n">
        <f aca="false">F22-$F$17</f>
        <v>0.00679398148148148</v>
      </c>
    </row>
    <row r="23" customFormat="false" ht="15.75" hidden="false" customHeight="false" outlineLevel="0" collapsed="false">
      <c r="A23" s="27" t="n">
        <v>7</v>
      </c>
      <c r="B23" s="28" t="s">
        <v>429</v>
      </c>
      <c r="C23" s="29" t="n">
        <v>1982</v>
      </c>
      <c r="D23" s="30" t="s">
        <v>375</v>
      </c>
      <c r="E23" s="31" t="n">
        <v>93</v>
      </c>
      <c r="F23" s="66" t="n">
        <v>0.0535648148148148</v>
      </c>
      <c r="G23" s="33" t="n">
        <f aca="false">F23-$F$17</f>
        <v>0.00733796296296296</v>
      </c>
    </row>
    <row r="24" customFormat="false" ht="15.75" hidden="false" customHeight="false" outlineLevel="0" collapsed="false">
      <c r="A24" s="27" t="n">
        <v>8</v>
      </c>
      <c r="B24" s="28" t="s">
        <v>430</v>
      </c>
      <c r="C24" s="29" t="n">
        <v>1992</v>
      </c>
      <c r="D24" s="30" t="s">
        <v>323</v>
      </c>
      <c r="E24" s="31" t="n">
        <v>108</v>
      </c>
      <c r="F24" s="66" t="n">
        <v>0.055162037037037</v>
      </c>
      <c r="G24" s="33" t="n">
        <f aca="false">F24-$F$17</f>
        <v>0.00893518518518519</v>
      </c>
    </row>
    <row r="25" customFormat="false" ht="15.75" hidden="false" customHeight="false" outlineLevel="0" collapsed="false">
      <c r="A25" s="27" t="n">
        <v>9</v>
      </c>
      <c r="B25" s="28" t="s">
        <v>431</v>
      </c>
      <c r="C25" s="29" t="n">
        <v>1991</v>
      </c>
      <c r="D25" s="30" t="s">
        <v>318</v>
      </c>
      <c r="E25" s="31" t="n">
        <v>85</v>
      </c>
      <c r="F25" s="66" t="n">
        <v>0.0552893518518519</v>
      </c>
      <c r="G25" s="33" t="n">
        <f aca="false">F25-$F$17</f>
        <v>0.0090625</v>
      </c>
    </row>
    <row r="26" customFormat="false" ht="15.75" hidden="false" customHeight="false" outlineLevel="0" collapsed="false">
      <c r="A26" s="27" t="n">
        <v>10</v>
      </c>
      <c r="B26" s="28" t="s">
        <v>432</v>
      </c>
      <c r="C26" s="29" t="n">
        <v>1980</v>
      </c>
      <c r="D26" s="30" t="s">
        <v>323</v>
      </c>
      <c r="E26" s="31" t="n">
        <v>107</v>
      </c>
      <c r="F26" s="66" t="n">
        <v>0.058125</v>
      </c>
      <c r="G26" s="33" t="n">
        <f aca="false">F26-$F$17</f>
        <v>0.0118981481481481</v>
      </c>
    </row>
    <row r="27" customFormat="false" ht="15.75" hidden="false" customHeight="false" outlineLevel="0" collapsed="false">
      <c r="A27" s="27" t="n">
        <v>11</v>
      </c>
      <c r="B27" s="55" t="s">
        <v>433</v>
      </c>
      <c r="C27" s="56" t="n">
        <v>1981</v>
      </c>
      <c r="D27" s="57" t="s">
        <v>400</v>
      </c>
      <c r="E27" s="58" t="n">
        <v>101</v>
      </c>
      <c r="F27" s="67" t="n">
        <v>0.0587731481481482</v>
      </c>
      <c r="G27" s="60" t="n">
        <f aca="false">F27-$F$17</f>
        <v>0.0125462962962963</v>
      </c>
    </row>
    <row r="28" customFormat="false" ht="15.75" hidden="false" customHeight="false" outlineLevel="0" collapsed="false">
      <c r="A28" s="27" t="n">
        <v>12</v>
      </c>
      <c r="B28" s="28" t="s">
        <v>434</v>
      </c>
      <c r="C28" s="29" t="n">
        <v>2000</v>
      </c>
      <c r="D28" s="30" t="s">
        <v>306</v>
      </c>
      <c r="E28" s="31" t="n">
        <v>112</v>
      </c>
      <c r="F28" s="66" t="n">
        <v>0.0600231481481482</v>
      </c>
      <c r="G28" s="60" t="n">
        <f aca="false">F28-$F$17</f>
        <v>0.0137962962962963</v>
      </c>
    </row>
    <row r="29" customFormat="false" ht="15.75" hidden="false" customHeight="false" outlineLevel="0" collapsed="false">
      <c r="A29" s="27" t="n">
        <v>13</v>
      </c>
      <c r="B29" s="28" t="s">
        <v>435</v>
      </c>
      <c r="C29" s="29" t="n">
        <v>1991</v>
      </c>
      <c r="D29" s="30" t="s">
        <v>311</v>
      </c>
      <c r="E29" s="31" t="n">
        <v>116</v>
      </c>
      <c r="F29" s="66" t="n">
        <v>0.0618634259259259</v>
      </c>
      <c r="G29" s="60" t="n">
        <f aca="false">F29-$F$17</f>
        <v>0.0156365740740741</v>
      </c>
    </row>
    <row r="30" customFormat="false" ht="15.75" hidden="false" customHeight="false" outlineLevel="0" collapsed="false">
      <c r="A30" s="27" t="n">
        <v>14</v>
      </c>
      <c r="B30" s="28" t="s">
        <v>436</v>
      </c>
      <c r="C30" s="29" t="n">
        <v>1993</v>
      </c>
      <c r="D30" s="30" t="s">
        <v>378</v>
      </c>
      <c r="E30" s="31" t="n">
        <v>117</v>
      </c>
      <c r="F30" s="66" t="n">
        <v>0.0618634259259259</v>
      </c>
      <c r="G30" s="60" t="n">
        <f aca="false">F30-$F$17</f>
        <v>0.0156365740740741</v>
      </c>
    </row>
    <row r="31" customFormat="false" ht="15.75" hidden="false" customHeight="false" outlineLevel="0" collapsed="false">
      <c r="A31" s="27" t="n">
        <v>15</v>
      </c>
      <c r="B31" s="28" t="s">
        <v>437</v>
      </c>
      <c r="C31" s="29" t="n">
        <v>1979</v>
      </c>
      <c r="D31" s="30" t="s">
        <v>323</v>
      </c>
      <c r="E31" s="31" t="n">
        <v>109</v>
      </c>
      <c r="F31" s="66" t="n">
        <v>0.0634837962962963</v>
      </c>
      <c r="G31" s="60" t="n">
        <f aca="false">F31-$F$17</f>
        <v>0.0172569444444444</v>
      </c>
    </row>
    <row r="32" customFormat="false" ht="15.75" hidden="false" customHeight="false" outlineLevel="0" collapsed="false">
      <c r="A32" s="27" t="n">
        <v>16</v>
      </c>
      <c r="B32" s="28" t="s">
        <v>438</v>
      </c>
      <c r="C32" s="29" t="n">
        <v>1991</v>
      </c>
      <c r="D32" s="30" t="s">
        <v>318</v>
      </c>
      <c r="E32" s="31" t="n">
        <v>84</v>
      </c>
      <c r="F32" s="66" t="n">
        <v>0.0636805555555556</v>
      </c>
      <c r="G32" s="60" t="n">
        <f aca="false">F32-$F$17</f>
        <v>0.0174537037037037</v>
      </c>
    </row>
    <row r="33" customFormat="false" ht="15.75" hidden="false" customHeight="false" outlineLevel="0" collapsed="false">
      <c r="A33" s="27" t="n">
        <v>17</v>
      </c>
      <c r="B33" s="28" t="s">
        <v>439</v>
      </c>
      <c r="C33" s="29" t="n">
        <v>1985</v>
      </c>
      <c r="D33" s="30" t="s">
        <v>440</v>
      </c>
      <c r="E33" s="31" t="n">
        <v>122</v>
      </c>
      <c r="F33" s="66" t="n">
        <v>0.0680208333333333</v>
      </c>
      <c r="G33" s="60" t="n">
        <f aca="false">F33-$F$17</f>
        <v>0.0217939814814815</v>
      </c>
    </row>
    <row r="34" customFormat="false" ht="15.75" hidden="false" customHeight="false" outlineLevel="0" collapsed="false">
      <c r="A34" s="27" t="s">
        <v>57</v>
      </c>
      <c r="B34" s="28" t="s">
        <v>372</v>
      </c>
      <c r="C34" s="29" t="n">
        <v>1985</v>
      </c>
      <c r="D34" s="30" t="s">
        <v>373</v>
      </c>
      <c r="E34" s="31" t="n">
        <v>111</v>
      </c>
      <c r="F34" s="66"/>
      <c r="G34" s="33"/>
    </row>
    <row r="35" customFormat="false" ht="15.75" hidden="false" customHeight="false" outlineLevel="0" collapsed="false">
      <c r="A35" s="22"/>
      <c r="B35" s="35"/>
      <c r="C35" s="36"/>
      <c r="D35" s="37"/>
      <c r="E35" s="38"/>
      <c r="F35" s="68"/>
      <c r="G35" s="69"/>
    </row>
    <row r="37" customFormat="false" ht="15.75" hidden="false" customHeight="false" outlineLevel="0" collapsed="false">
      <c r="A37" s="20"/>
      <c r="B37" s="21" t="s">
        <v>392</v>
      </c>
      <c r="C37" s="20"/>
      <c r="D37" s="22"/>
      <c r="E37" s="22"/>
      <c r="F37" s="23" t="s">
        <v>418</v>
      </c>
    </row>
    <row r="38" customFormat="false" ht="26.25" hidden="false" customHeight="false" outlineLevel="0" collapsed="false">
      <c r="A38" s="24" t="s">
        <v>17</v>
      </c>
      <c r="B38" s="24" t="s">
        <v>18</v>
      </c>
      <c r="C38" s="53" t="s">
        <v>286</v>
      </c>
      <c r="D38" s="53" t="s">
        <v>304</v>
      </c>
      <c r="E38" s="24" t="s">
        <v>21</v>
      </c>
      <c r="F38" s="24" t="s">
        <v>22</v>
      </c>
      <c r="G38" s="26" t="s">
        <v>23</v>
      </c>
    </row>
    <row r="39" customFormat="false" ht="15.75" hidden="false" customHeight="false" outlineLevel="0" collapsed="false">
      <c r="A39" s="27" t="n">
        <v>1</v>
      </c>
      <c r="B39" s="28" t="s">
        <v>441</v>
      </c>
      <c r="C39" s="29" t="n">
        <v>1972</v>
      </c>
      <c r="D39" s="30" t="s">
        <v>311</v>
      </c>
      <c r="E39" s="31" t="n">
        <v>99</v>
      </c>
      <c r="F39" s="62" t="n">
        <v>0.0500694444444444</v>
      </c>
      <c r="G39" s="33" t="n">
        <f aca="false">F39-$F$39</f>
        <v>0</v>
      </c>
    </row>
    <row r="40" customFormat="false" ht="15.75" hidden="false" customHeight="false" outlineLevel="0" collapsed="false">
      <c r="A40" s="27" t="n">
        <v>2</v>
      </c>
      <c r="B40" s="28" t="s">
        <v>442</v>
      </c>
      <c r="C40" s="29" t="n">
        <v>1969</v>
      </c>
      <c r="D40" s="30" t="s">
        <v>443</v>
      </c>
      <c r="E40" s="31" t="n">
        <v>89</v>
      </c>
      <c r="F40" s="62" t="n">
        <v>0.0530671296296296</v>
      </c>
      <c r="G40" s="33" t="n">
        <f aca="false">F40-$F$39</f>
        <v>0.00299768518518519</v>
      </c>
    </row>
    <row r="41" customFormat="false" ht="15.75" hidden="false" customHeight="false" outlineLevel="0" collapsed="false">
      <c r="A41" s="27" t="n">
        <v>3</v>
      </c>
      <c r="B41" s="28" t="s">
        <v>444</v>
      </c>
      <c r="C41" s="29" t="n">
        <v>1970</v>
      </c>
      <c r="D41" s="30" t="s">
        <v>400</v>
      </c>
      <c r="E41" s="31" t="n">
        <v>103</v>
      </c>
      <c r="F41" s="62" t="n">
        <v>0.055625</v>
      </c>
      <c r="G41" s="33" t="n">
        <f aca="false">F41-$F$39</f>
        <v>0.00555555555555556</v>
      </c>
    </row>
    <row r="42" customFormat="false" ht="15.75" hidden="false" customHeight="false" outlineLevel="0" collapsed="false">
      <c r="A42" s="27" t="n">
        <v>4</v>
      </c>
      <c r="B42" s="28" t="s">
        <v>445</v>
      </c>
      <c r="C42" s="29" t="n">
        <v>1967</v>
      </c>
      <c r="D42" s="30" t="s">
        <v>311</v>
      </c>
      <c r="E42" s="31" t="n">
        <v>104</v>
      </c>
      <c r="F42" s="62" t="n">
        <v>0.0579398148148148</v>
      </c>
      <c r="G42" s="33" t="n">
        <f aca="false">F42-$F$39</f>
        <v>0.00787037037037037</v>
      </c>
    </row>
    <row r="43" customFormat="false" ht="15.75" hidden="false" customHeight="false" outlineLevel="0" collapsed="false">
      <c r="A43" s="27" t="n">
        <v>5</v>
      </c>
      <c r="B43" s="28" t="s">
        <v>446</v>
      </c>
      <c r="C43" s="29" t="n">
        <v>1970</v>
      </c>
      <c r="D43" s="30" t="s">
        <v>447</v>
      </c>
      <c r="E43" s="31" t="n">
        <v>95</v>
      </c>
      <c r="F43" s="62" t="n">
        <v>0.0629513888888889</v>
      </c>
      <c r="G43" s="33" t="n">
        <f aca="false">F43-$F$39</f>
        <v>0.0128819444444444</v>
      </c>
    </row>
    <row r="44" customFormat="false" ht="15.75" hidden="false" customHeight="false" outlineLevel="0" collapsed="false">
      <c r="A44" s="27" t="n">
        <v>6</v>
      </c>
      <c r="B44" s="28" t="s">
        <v>448</v>
      </c>
      <c r="C44" s="29" t="n">
        <v>1967</v>
      </c>
      <c r="D44" s="30" t="s">
        <v>449</v>
      </c>
      <c r="E44" s="31" t="n">
        <v>96</v>
      </c>
      <c r="F44" s="62" t="n">
        <v>0.0597916666666667</v>
      </c>
      <c r="G44" s="33" t="n">
        <f aca="false">F44-$F$39</f>
        <v>0.00972222222222222</v>
      </c>
    </row>
    <row r="45" customFormat="false" ht="15.75" hidden="false" customHeight="false" outlineLevel="0" collapsed="false">
      <c r="A45" s="27" t="n">
        <v>7</v>
      </c>
      <c r="B45" s="28" t="s">
        <v>450</v>
      </c>
      <c r="C45" s="29" t="n">
        <v>1975</v>
      </c>
      <c r="D45" s="30" t="s">
        <v>323</v>
      </c>
      <c r="E45" s="31" t="n">
        <v>105</v>
      </c>
      <c r="F45" s="62" t="n">
        <v>0.060474537037037</v>
      </c>
      <c r="G45" s="33" t="n">
        <f aca="false">F45-$F$39</f>
        <v>0.0104050925925926</v>
      </c>
    </row>
    <row r="46" customFormat="false" ht="15.75" hidden="false" customHeight="false" outlineLevel="0" collapsed="false">
      <c r="A46" s="27" t="n">
        <v>8</v>
      </c>
      <c r="B46" s="28" t="s">
        <v>451</v>
      </c>
      <c r="C46" s="29" t="n">
        <v>1974</v>
      </c>
      <c r="D46" s="30" t="s">
        <v>323</v>
      </c>
      <c r="E46" s="31" t="n">
        <v>106</v>
      </c>
      <c r="F46" s="62" t="n">
        <v>0.0654513888888889</v>
      </c>
      <c r="G46" s="33" t="n">
        <f aca="false">F46-$F$39</f>
        <v>0.0153819444444444</v>
      </c>
    </row>
    <row r="47" customFormat="false" ht="15.75" hidden="false" customHeight="false" outlineLevel="0" collapsed="false">
      <c r="A47" s="27" t="n">
        <v>9</v>
      </c>
      <c r="B47" s="28" t="s">
        <v>452</v>
      </c>
      <c r="C47" s="29" t="n">
        <v>1974</v>
      </c>
      <c r="D47" s="30" t="s">
        <v>306</v>
      </c>
      <c r="E47" s="31" t="n">
        <v>110</v>
      </c>
      <c r="F47" s="62" t="n">
        <v>0.0628819444444445</v>
      </c>
      <c r="G47" s="33" t="n">
        <f aca="false">F47-$F$39</f>
        <v>0.0128125</v>
      </c>
    </row>
    <row r="48" customFormat="false" ht="15.75" hidden="false" customHeight="false" outlineLevel="0" collapsed="false">
      <c r="A48" s="27" t="n">
        <v>10</v>
      </c>
      <c r="B48" s="28" t="s">
        <v>453</v>
      </c>
      <c r="C48" s="29" t="n">
        <v>1974</v>
      </c>
      <c r="D48" s="30" t="s">
        <v>306</v>
      </c>
      <c r="E48" s="31" t="n">
        <v>115</v>
      </c>
      <c r="F48" s="62" t="n">
        <v>0.0605092592592593</v>
      </c>
      <c r="G48" s="33" t="n">
        <f aca="false">F48-$F$39</f>
        <v>0.0104398148148148</v>
      </c>
    </row>
    <row r="49" customFormat="false" ht="15.75" hidden="false" customHeight="false" outlineLevel="0" collapsed="false">
      <c r="A49" s="27" t="n">
        <v>11</v>
      </c>
      <c r="B49" s="28" t="s">
        <v>454</v>
      </c>
      <c r="C49" s="29" t="n">
        <v>1972</v>
      </c>
      <c r="D49" s="30" t="s">
        <v>311</v>
      </c>
      <c r="E49" s="31" t="n">
        <v>118</v>
      </c>
      <c r="F49" s="62" t="n">
        <v>0.0642013888888889</v>
      </c>
      <c r="G49" s="33" t="n">
        <f aca="false">F49-$F$39</f>
        <v>0.0141319444444444</v>
      </c>
    </row>
    <row r="50" customFormat="false" ht="15.75" hidden="false" customHeight="false" outlineLevel="0" collapsed="false">
      <c r="A50" s="27" t="n">
        <v>12</v>
      </c>
      <c r="B50" s="28" t="s">
        <v>455</v>
      </c>
      <c r="C50" s="29" t="n">
        <v>1971</v>
      </c>
      <c r="D50" s="30" t="s">
        <v>311</v>
      </c>
      <c r="E50" s="31" t="n">
        <v>119</v>
      </c>
      <c r="F50" s="62" t="n">
        <v>0.0748842592592593</v>
      </c>
      <c r="G50" s="33" t="n">
        <f aca="false">F50-$F$39</f>
        <v>0.0248148148148148</v>
      </c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</row>
    <row r="52" customFormat="false" ht="15.75" hidden="false" customHeight="false" outlineLevel="0" collapsed="false">
      <c r="A52" s="20"/>
      <c r="B52" s="21" t="s">
        <v>456</v>
      </c>
      <c r="C52" s="20"/>
      <c r="D52" s="22"/>
      <c r="E52" s="22"/>
      <c r="F52" s="23" t="s">
        <v>418</v>
      </c>
    </row>
    <row r="53" customFormat="false" ht="26.25" hidden="false" customHeight="false" outlineLevel="0" collapsed="false">
      <c r="A53" s="24" t="s">
        <v>17</v>
      </c>
      <c r="B53" s="24" t="s">
        <v>18</v>
      </c>
      <c r="C53" s="53" t="s">
        <v>286</v>
      </c>
      <c r="D53" s="53" t="s">
        <v>304</v>
      </c>
      <c r="E53" s="24" t="s">
        <v>21</v>
      </c>
      <c r="F53" s="24" t="s">
        <v>22</v>
      </c>
      <c r="G53" s="26" t="s">
        <v>23</v>
      </c>
    </row>
    <row r="54" customFormat="false" ht="15.75" hidden="false" customHeight="false" outlineLevel="0" collapsed="false">
      <c r="A54" s="27" t="n">
        <v>1</v>
      </c>
      <c r="B54" s="28" t="s">
        <v>457</v>
      </c>
      <c r="C54" s="29" t="n">
        <v>1961</v>
      </c>
      <c r="D54" s="30" t="s">
        <v>375</v>
      </c>
      <c r="E54" s="31" t="n">
        <v>92</v>
      </c>
      <c r="F54" s="62" t="n">
        <v>0.0546180555555556</v>
      </c>
      <c r="G54" s="33" t="n">
        <f aca="false">F54-$F$54</f>
        <v>0</v>
      </c>
    </row>
    <row r="55" customFormat="false" ht="15.75" hidden="false" customHeight="false" outlineLevel="0" collapsed="false">
      <c r="A55" s="54" t="n">
        <v>2</v>
      </c>
      <c r="B55" s="55" t="s">
        <v>458</v>
      </c>
      <c r="C55" s="56" t="n">
        <v>1964</v>
      </c>
      <c r="D55" s="57" t="s">
        <v>459</v>
      </c>
      <c r="E55" s="58" t="n">
        <v>86</v>
      </c>
      <c r="F55" s="62" t="n">
        <v>0.0550115740740741</v>
      </c>
      <c r="G55" s="33" t="n">
        <f aca="false">F55-$F$54</f>
        <v>0.000393518518518519</v>
      </c>
    </row>
    <row r="56" customFormat="false" ht="15.75" hidden="false" customHeight="false" outlineLevel="0" collapsed="false">
      <c r="A56" s="27" t="n">
        <v>3</v>
      </c>
      <c r="B56" s="28" t="s">
        <v>460</v>
      </c>
      <c r="C56" s="29" t="n">
        <v>1964</v>
      </c>
      <c r="D56" s="30" t="s">
        <v>318</v>
      </c>
      <c r="E56" s="31" t="n">
        <v>97</v>
      </c>
      <c r="F56" s="62" t="n">
        <v>0.0576273148148148</v>
      </c>
      <c r="G56" s="33" t="n">
        <f aca="false">F56-$F$54</f>
        <v>0.00300925925925926</v>
      </c>
    </row>
    <row r="57" customFormat="false" ht="15.75" hidden="false" customHeight="false" outlineLevel="0" collapsed="false">
      <c r="A57" s="27" t="n">
        <v>4</v>
      </c>
      <c r="B57" s="64" t="s">
        <v>461</v>
      </c>
      <c r="C57" s="27" t="n">
        <v>1957</v>
      </c>
      <c r="D57" s="64" t="s">
        <v>306</v>
      </c>
      <c r="E57" s="27" t="n">
        <v>87</v>
      </c>
      <c r="F57" s="62" t="n">
        <v>0.0629282407407407</v>
      </c>
      <c r="G57" s="33" t="n">
        <f aca="false">F57-$F$54</f>
        <v>0.00831018518518518</v>
      </c>
    </row>
    <row r="58" customFormat="false" ht="15.75" hidden="false" customHeight="false" outlineLevel="0" collapsed="false">
      <c r="A58" s="27" t="n">
        <v>5</v>
      </c>
      <c r="B58" s="28" t="s">
        <v>462</v>
      </c>
      <c r="C58" s="29" t="n">
        <v>1961</v>
      </c>
      <c r="D58" s="30" t="s">
        <v>306</v>
      </c>
      <c r="E58" s="31" t="n">
        <v>90</v>
      </c>
      <c r="F58" s="62" t="n">
        <v>0.059849537037037</v>
      </c>
      <c r="G58" s="33" t="n">
        <f aca="false">F58-$F$54</f>
        <v>0.00523148148148148</v>
      </c>
    </row>
    <row r="59" customFormat="false" ht="15.75" hidden="false" customHeight="false" outlineLevel="0" collapsed="false">
      <c r="A59" s="27" t="n">
        <v>6</v>
      </c>
      <c r="B59" s="28" t="s">
        <v>463</v>
      </c>
      <c r="C59" s="29" t="n">
        <v>1958</v>
      </c>
      <c r="D59" s="30" t="s">
        <v>447</v>
      </c>
      <c r="E59" s="31" t="n">
        <v>94</v>
      </c>
      <c r="F59" s="62" t="n">
        <v>0.0588425925925926</v>
      </c>
      <c r="G59" s="33" t="n">
        <f aca="false">F59-$F$54</f>
        <v>0.00422453703703704</v>
      </c>
    </row>
    <row r="60" customFormat="false" ht="15.75" hidden="false" customHeight="false" outlineLevel="0" collapsed="false">
      <c r="A60" s="27" t="n">
        <v>7</v>
      </c>
      <c r="B60" s="28" t="s">
        <v>464</v>
      </c>
      <c r="C60" s="29" t="n">
        <v>1965</v>
      </c>
      <c r="D60" s="30" t="s">
        <v>422</v>
      </c>
      <c r="E60" s="31" t="n">
        <v>100</v>
      </c>
      <c r="F60" s="62" t="n">
        <v>0.0588888888888889</v>
      </c>
      <c r="G60" s="33" t="n">
        <f aca="false">F60-$F$54</f>
        <v>0.00427083333333333</v>
      </c>
    </row>
    <row r="61" customFormat="false" ht="15.75" hidden="false" customHeight="false" outlineLevel="0" collapsed="false">
      <c r="A61" s="27" t="n">
        <v>8</v>
      </c>
      <c r="B61" s="28" t="s">
        <v>465</v>
      </c>
      <c r="C61" s="29" t="n">
        <v>1958</v>
      </c>
      <c r="D61" s="30" t="s">
        <v>309</v>
      </c>
      <c r="E61" s="31" t="n">
        <v>113</v>
      </c>
      <c r="F61" s="62" t="n">
        <v>0.0638310185185185</v>
      </c>
      <c r="G61" s="33" t="n">
        <f aca="false">F61-$F$54</f>
        <v>0.00921296296296296</v>
      </c>
    </row>
    <row r="62" customFormat="false" ht="15.75" hidden="false" customHeight="false" outlineLevel="0" collapsed="false">
      <c r="A62" s="27" t="n">
        <v>9</v>
      </c>
      <c r="B62" s="28" t="s">
        <v>466</v>
      </c>
      <c r="C62" s="29" t="n">
        <v>1964</v>
      </c>
      <c r="D62" s="30" t="s">
        <v>449</v>
      </c>
      <c r="E62" s="31" t="n">
        <v>114</v>
      </c>
      <c r="F62" s="62" t="n">
        <v>0.0628703703703704</v>
      </c>
      <c r="G62" s="33" t="n">
        <f aca="false">F62-$F$54</f>
        <v>0.00825231481481482</v>
      </c>
    </row>
    <row r="63" customFormat="false" ht="15.75" hidden="false" customHeight="false" outlineLevel="0" collapsed="false">
      <c r="A63" s="27" t="s">
        <v>57</v>
      </c>
      <c r="B63" s="28" t="s">
        <v>467</v>
      </c>
      <c r="C63" s="29" t="n">
        <v>1962</v>
      </c>
      <c r="D63" s="30" t="s">
        <v>311</v>
      </c>
      <c r="E63" s="31" t="n">
        <v>120</v>
      </c>
      <c r="F63" s="62"/>
      <c r="G63" s="33"/>
    </row>
    <row r="64" customFormat="false" ht="15.75" hidden="false" customHeight="false" outlineLevel="0" collapsed="false">
      <c r="A64" s="34"/>
      <c r="B64" s="35"/>
      <c r="C64" s="36"/>
      <c r="D64" s="37"/>
      <c r="E64" s="38"/>
      <c r="F64" s="63"/>
      <c r="G64" s="40"/>
    </row>
    <row r="66" customFormat="false" ht="15.75" hidden="false" customHeight="false" outlineLevel="0" collapsed="false">
      <c r="A66" s="20"/>
      <c r="B66" s="21" t="s">
        <v>410</v>
      </c>
      <c r="C66" s="20"/>
      <c r="D66" s="22"/>
      <c r="E66" s="22"/>
      <c r="F66" s="23" t="s">
        <v>418</v>
      </c>
    </row>
    <row r="67" customFormat="false" ht="26.25" hidden="false" customHeight="false" outlineLevel="0" collapsed="false">
      <c r="A67" s="24" t="s">
        <v>17</v>
      </c>
      <c r="B67" s="24" t="s">
        <v>18</v>
      </c>
      <c r="C67" s="53" t="s">
        <v>286</v>
      </c>
      <c r="D67" s="53" t="s">
        <v>304</v>
      </c>
      <c r="E67" s="24" t="s">
        <v>21</v>
      </c>
      <c r="F67" s="24" t="s">
        <v>22</v>
      </c>
      <c r="G67" s="26" t="s">
        <v>23</v>
      </c>
    </row>
    <row r="68" customFormat="false" ht="15.75" hidden="false" customHeight="false" outlineLevel="0" collapsed="false">
      <c r="A68" s="54" t="n">
        <v>1</v>
      </c>
      <c r="B68" s="55" t="s">
        <v>468</v>
      </c>
      <c r="C68" s="56" t="n">
        <v>1954</v>
      </c>
      <c r="D68" s="57" t="s">
        <v>469</v>
      </c>
      <c r="E68" s="58" t="n">
        <v>88</v>
      </c>
      <c r="F68" s="70" t="n">
        <v>0.0577546296296296</v>
      </c>
      <c r="G68" s="60" t="n">
        <f aca="false">F68-$F$68</f>
        <v>0</v>
      </c>
    </row>
    <row r="69" customFormat="false" ht="15.75" hidden="false" customHeight="false" outlineLevel="0" collapsed="false">
      <c r="A69" s="27" t="n">
        <v>2</v>
      </c>
      <c r="B69" s="64" t="s">
        <v>470</v>
      </c>
      <c r="C69" s="27" t="n">
        <v>1955</v>
      </c>
      <c r="D69" s="64" t="s">
        <v>306</v>
      </c>
      <c r="E69" s="27" t="n">
        <v>91</v>
      </c>
      <c r="F69" s="62" t="n">
        <v>0.0642476851851852</v>
      </c>
      <c r="G69" s="60" t="n">
        <f aca="false">F69-$F$68</f>
        <v>0.00649305555555556</v>
      </c>
    </row>
    <row r="70" customFormat="false" ht="15.75" hidden="false" customHeight="false" outlineLevel="0" collapsed="false">
      <c r="A70" s="34"/>
      <c r="B70" s="35"/>
      <c r="C70" s="36"/>
      <c r="D70" s="37"/>
      <c r="E70" s="38"/>
      <c r="F70" s="63"/>
      <c r="G70" s="40"/>
    </row>
    <row r="71" customFormat="false" ht="15.75" hidden="false" customHeight="false" outlineLevel="0" collapsed="false">
      <c r="A71" s="45"/>
      <c r="B71" s="22" t="s">
        <v>86</v>
      </c>
      <c r="C71" s="34"/>
      <c r="D71" s="34"/>
      <c r="E71" s="46" t="s">
        <v>87</v>
      </c>
    </row>
    <row r="72" customFormat="false" ht="15.75" hidden="false" customHeight="false" outlineLevel="0" collapsed="false">
      <c r="A72" s="45"/>
      <c r="B72" s="22"/>
      <c r="C72" s="34"/>
      <c r="D72" s="34"/>
      <c r="E72" s="46"/>
    </row>
    <row r="73" customFormat="false" ht="15.75" hidden="false" customHeight="false" outlineLevel="0" collapsed="false">
      <c r="B73" s="13" t="s">
        <v>88</v>
      </c>
      <c r="C73" s="13"/>
      <c r="D73" s="13"/>
      <c r="E73" s="48" t="s">
        <v>89</v>
      </c>
    </row>
  </sheetData>
  <mergeCells count="7">
    <mergeCell ref="A1:G1"/>
    <mergeCell ref="A2:G2"/>
    <mergeCell ref="A4:G4"/>
    <mergeCell ref="A5:G5"/>
    <mergeCell ref="A6:G6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1:56:44Z</dcterms:created>
  <dc:creator>new</dc:creator>
  <dc:description/>
  <dc:language>en-US</dc:language>
  <cp:lastModifiedBy>new</cp:lastModifiedBy>
  <cp:lastPrinted>2015-06-06T11:55:22Z</cp:lastPrinted>
  <dcterms:modified xsi:type="dcterms:W3CDTF">2015-06-06T11:56:49Z</dcterms:modified>
  <cp:revision>0</cp:revision>
  <dc:subject/>
  <dc:title/>
</cp:coreProperties>
</file>