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км" sheetId="1" state="visible" r:id="rId2"/>
    <sheet name="Ж" sheetId="2" state="visible" r:id="rId3"/>
    <sheet name="М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1км!$A:$J</definedName>
    <definedName function="false" hidden="false" localSheetId="0" name="_xlnm.Print_Titles" vbProcedure="false">1км!$1:$7</definedName>
    <definedName function="false" hidden="false" localSheetId="1" name="_xlnm.Print_Area" vbProcedure="false">Ж!$A:$J</definedName>
    <definedName function="false" hidden="false" localSheetId="1" name="_xlnm.Print_Titles" vbProcedure="false">Ж!$1:$7</definedName>
    <definedName function="false" hidden="false" localSheetId="2" name="_xlnm.Print_Area" vbProcedure="false">М!$A:$J</definedName>
    <definedName function="false" hidden="false" localSheetId="2" name="_xlnm.Print_Titles" vbProcedure="false">М!$1:$7</definedName>
    <definedName function="false" hidden="false" name="Excel_BuiltIn_Print_Area" vbProcedure="false">'[2]'!$D$1:$H$1048576</definedName>
    <definedName function="false" hidden="false" name="Excel_BuiltIn__FilterDatabase" vbProcedure="false">'[3]База_УЧ(все)'!$D$1:$Z$390</definedName>
    <definedName function="false" hidden="false" name="gg" vbProcedure="false">'[6]'!$D$1:$D$1048576</definedName>
    <definedName function="false" hidden="false" name="tr_ctr" vbProcedure="false">[7]Tr!$F$1:$F$1048576</definedName>
    <definedName function="false" hidden="false" name="VGR" vbProcedure="false">'[6]'!$A$1:$N$1048576</definedName>
    <definedName function="false" hidden="false" name="vv" vbProcedure="false">'[5]'!$BG$68</definedName>
    <definedName function="false" hidden="false" name="wrn_Распечатка___финишки_" vbProcedure="false">{#N/A,#N/A,TRUE,"Ф"}</definedName>
    <definedName function="false" hidden="false" name="Z_70796B21_B116_11D5_A3E0_AF184B05576D__wvu_FilterData" vbProcedure="false">'[3]База_УЧ(все)'!$D$1:$Z$390</definedName>
    <definedName function="false" hidden="false" name="Z_70796B21_B116_11D5_A3E0_AF184B05576D__wvu_PrintArea" vbProcedure="false">'[3]База_УЧ(все)'!$D$1:$AB$1048576</definedName>
    <definedName function="false" hidden="false" name="Z_70796B21_B116_11D5_A3E0_AF184B05576D__wvu_PrintTitles" vbProcedure="false">'[1]База_УЧ(все)'!$D$1:$D$1048576,'[1]База_УЧ(все)'!$A$1:$XFD$1</definedName>
    <definedName function="false" hidden="false" name="ВГР" vbProcedure="false">'[5]'!$Q$1:$Q$1048576</definedName>
    <definedName function="false" hidden="false" name="Г_РОЖД" vbProcedure="false">'[1]База_УЧ(все)'!$L$1:$L$1048576</definedName>
    <definedName function="false" hidden="false" name="Город" vbProcedure="false">'[5]'!$M$1:$M$1048576</definedName>
    <definedName function="false" hidden="false" name="гр" vbProcedure="false">'[5]'!$I$1:$I$1048576</definedName>
    <definedName function="false" hidden="false" name="Гр_ж10" vbProcedure="false">[3]Группы!$BG$68</definedName>
    <definedName function="false" hidden="false" name="Гр_ж_10км" vbProcedure="false">[3]Группы!$BG$68</definedName>
    <definedName function="false" hidden="false" name="Гр_ж_5км" vbProcedure="false">[3]Группы!$BG$68</definedName>
    <definedName function="false" hidden="false" name="Гр_м10" vbProcedure="false">[3]Группы!$BG$68</definedName>
    <definedName function="false" hidden="false" name="Гр_м_10км" vbProcedure="false">[3]Группы!$BG$68</definedName>
    <definedName function="false" hidden="false" name="гр_м_30" vbProcedure="false">[3]м30!$BG$68</definedName>
    <definedName function="false" hidden="false" name="Гр_м_5км" vbProcedure="false">[3]Группы!$BG$68</definedName>
    <definedName function="false" hidden="false" name="гр_Пол_Дист" vbProcedure="false">'[5]'!$BG$68</definedName>
    <definedName function="false" hidden="false" name="Д_ЗАЧИСЛ" vbProcedure="false">'[1]База_УЧ(все)'!$O$1:$O$1048576</definedName>
    <definedName function="false" hidden="false" name="Д_РОЖД" vbProcedure="false">'[1]База_УЧ(все)'!$K$1:$K$1048576</definedName>
    <definedName function="false" hidden="false" name="Дист" vbProcedure="false">'[5]'!$D$1:$D$1048576</definedName>
    <definedName function="false" hidden="false" name="Дист_ВГР" vbProcedure="false">'[5]'!$S$1:$S$1048576</definedName>
    <definedName function="false" hidden="false" name="Дубль" vbProcedure="false">'[3]#ССЫЛКА'!$E$1:$E$1048576</definedName>
    <definedName function="false" hidden="false" name="З_Колич_Инв" vbProcedure="false">'[6]'!$B$4:$C$16</definedName>
    <definedName function="false" hidden="false" name="ИКУ" vbProcedure="false">'[3]База_УЧ(все)'!$D$1:$D$1048576</definedName>
    <definedName function="false" hidden="false" name="ИМЯ" vbProcedure="false">'[3]База_УЧ(все)'!$J$1:$J$1048576</definedName>
    <definedName function="false" hidden="false" name="к_тиражу" vbProcedure="false">'[4]'!$C$1102:$I$1102</definedName>
    <definedName function="false" hidden="false" name="ККУБ" vbProcedure="false">'[3]База_УЧ(все)'!$E$1:$E$1048576</definedName>
    <definedName function="false" hidden="false" name="Клуб" vbProcedure="false">'[5]'!$P$1:$P$1048576</definedName>
    <definedName function="false" hidden="false" name="НОМ" vbProcedure="false">'[5]'!$C$1:$C$1048576</definedName>
    <definedName function="false" hidden="false" name="Ном_Гр" vbProcedure="false">'[1]База_УЧ(все)'!$F$1:$F$1048576</definedName>
    <definedName function="false" hidden="false" name="Ном_пп" vbProcedure="false">'[1]База_УЧ(все)'!$G$1:$G$1048576</definedName>
    <definedName function="false" hidden="false" name="О_расчет" vbProcedure="false">'[8]ИТОГ-мл'!$BG$70</definedName>
    <definedName function="false" hidden="false" name="Общество" vbProcedure="false">'[5]'!$N$1:$N$1048576</definedName>
    <definedName function="false" hidden="false" name="Особо" vbProcedure="false">'[5]'!$F$1:$F$1048576</definedName>
    <definedName function="false" hidden="false" name="Оч_ЛК_мл" vbProcedure="false">VALUE(205-((Результат/(VLOOKUP('[8]ИТОГ-мл'!IR65536,[8]Статистика!HY$1:IB$1048576,4,0))*100)))</definedName>
    <definedName function="false" hidden="false" name="Результат" vbProcedure="false">'[8]ИТОГ-мл'!$BG$70</definedName>
    <definedName function="false" hidden="false" name="Пол" vbProcedure="false">'[5]'!$E$1:$E$1048576</definedName>
    <definedName function="false" hidden="false" name="Пол_Дист" vbProcedure="false">'[5]'!$R$1:$R$1048576</definedName>
    <definedName function="false" hidden="false" name="Разр" vbProcedure="false">'[5]'!$J$1:$J$1048576</definedName>
    <definedName function="false" hidden="false" name="Респ" vbProcedure="false">'[5]'!$L$1:$L$1048576</definedName>
    <definedName function="false" hidden="false" name="СТР" vbProcedure="false">'[5]'!$K$1:$K$1048576</definedName>
    <definedName function="false" hidden="false" name="стр_старт" vbProcedure="false">'[4]'!$A$12:$XFD$62</definedName>
    <definedName function="false" hidden="false" name="ФАМ" vbProcedure="false">'[3]База_УЧ(все)'!$I$1:$I$1048576</definedName>
    <definedName function="false" hidden="false" name="Фвр" vbProcedure="false">'[3]#ССЫЛКА'!$C$1:$C$1048576</definedName>
    <definedName function="false" hidden="false" name="ФНом" vbProcedure="false">'[3]#ССЫЛКА'!$A$1:$A$1048576</definedName>
    <definedName function="false" hidden="false" name="ццц" vbProcedure="false">[3]м30!$BG$68</definedName>
    <definedName function="false" hidden="false" localSheetId="0" name="Excel_BuiltIn__FilterDatabase" vbProcedure="false">'[9]База_УЧ(все)'!$D$1:$Z$390</definedName>
    <definedName function="false" hidden="false" localSheetId="0" name="gg" vbProcedure="false">'[6]'!$D$1:$D$1048576</definedName>
    <definedName function="false" hidden="false" localSheetId="0" name="tr_ctr" vbProcedure="false">[7]Tr!$F$1:$F$1048576</definedName>
    <definedName function="false" hidden="false" localSheetId="0" name="VGR" vbProcedure="false">'[6]'!$A$1:$N$1048576</definedName>
    <definedName function="false" hidden="false" localSheetId="0" name="vv" vbProcedure="false">'[5]'!$BG$68</definedName>
    <definedName function="false" hidden="false" localSheetId="0" name="wrn_Распечатка___финишки_" vbProcedure="false">{#N/A,#N/A,TRUE,"Ф"}</definedName>
    <definedName function="false" hidden="false" localSheetId="0" name="Z_70796B21_B116_11D5_A3E0_AF184B05576D__wvu_FilterData" vbProcedure="false">'[9]База_УЧ(все)'!$D$1:$Z$390</definedName>
    <definedName function="false" hidden="false" localSheetId="0" name="Z_70796B21_B116_11D5_A3E0_AF184B05576D__wvu_PrintArea" vbProcedure="false">'[9]База_УЧ(все)'!$D$1:$AB$1048576</definedName>
    <definedName function="false" hidden="false" localSheetId="0" name="Z_70796B21_B116_11D5_A3E0_AF184B05576D__wvu_PrintTitles" vbProcedure="false">'[1]База_УЧ(все)'!$D$1:$D$1048576,'[1]База_УЧ(все)'!$A$1:$XFD$1</definedName>
    <definedName function="false" hidden="false" localSheetId="0" name="ВГР" vbProcedure="false">'[5]'!$Q$1:$Q$1048576</definedName>
    <definedName function="false" hidden="false" localSheetId="0" name="Г_РОЖД" vbProcedure="false">'[1]База_УЧ(все)'!$L$1:$L$1048576</definedName>
    <definedName function="false" hidden="false" localSheetId="0" name="Город" vbProcedure="false">'[5]'!$M$1:$M$1048576</definedName>
    <definedName function="false" hidden="false" localSheetId="0" name="гр" vbProcedure="false">'[5]'!$I$1:$I$1048576</definedName>
    <definedName function="false" hidden="false" localSheetId="0" name="Гр_ж10" vbProcedure="false">[9]Группы!$BG$68</definedName>
    <definedName function="false" hidden="false" localSheetId="0" name="Гр_ж_10км" vbProcedure="false">[9]Группы!$BG$68</definedName>
    <definedName function="false" hidden="false" localSheetId="0" name="Гр_ж_5км" vbProcedure="false">[9]Группы!$BG$68</definedName>
    <definedName function="false" hidden="false" localSheetId="0" name="Гр_м10" vbProcedure="false">[9]Группы!$BG$68</definedName>
    <definedName function="false" hidden="false" localSheetId="0" name="Гр_м_10км" vbProcedure="false">[9]Группы!$BG$68</definedName>
    <definedName function="false" hidden="false" localSheetId="0" name="гр_м_30" vbProcedure="false">[9]м30!$BG$68</definedName>
    <definedName function="false" hidden="false" localSheetId="0" name="Гр_м_5км" vbProcedure="false">[9]Группы!$BG$68</definedName>
    <definedName function="false" hidden="false" localSheetId="0" name="гр_Пол_Дист" vbProcedure="false">'[5]'!$BG$68</definedName>
    <definedName function="false" hidden="false" localSheetId="0" name="Д_ЗАЧИСЛ" vbProcedure="false">'[1]База_УЧ(все)'!$O$1:$O$1048576</definedName>
    <definedName function="false" hidden="false" localSheetId="0" name="Д_РОЖД" vbProcedure="false">'[1]База_УЧ(все)'!$K$1:$K$1048576</definedName>
    <definedName function="false" hidden="false" localSheetId="0" name="Дист" vbProcedure="false">'[5]'!$D$1:$D$1048576</definedName>
    <definedName function="false" hidden="false" localSheetId="0" name="Дист_ВГР" vbProcedure="false">'[5]'!$S$1:$S$1048576</definedName>
    <definedName function="false" hidden="false" localSheetId="0" name="Дубль" vbProcedure="false">'[9]#ССЫЛКА'!$E$1:$E$1048576</definedName>
    <definedName function="false" hidden="false" localSheetId="0" name="З_Колич_Инв" vbProcedure="false">'[6]'!$B$4:$C$16</definedName>
    <definedName function="false" hidden="false" localSheetId="0" name="ИКУ" vbProcedure="false">'[9]База_УЧ(все)'!$D$1:$D$1048576</definedName>
    <definedName function="false" hidden="false" localSheetId="0" name="ИМЯ" vbProcedure="false">'[5]'!$H$1:$H$1048576</definedName>
    <definedName function="false" hidden="false" localSheetId="0" name="к_тиражу" vbProcedure="false">'[4]'!$C$1102:$I$1102</definedName>
    <definedName function="false" hidden="false" localSheetId="0" name="ККУБ" vbProcedure="false">'[9]База_УЧ(все)'!$E$1:$E$1048576</definedName>
    <definedName function="false" hidden="false" localSheetId="0" name="Клуб" vbProcedure="false">'[5]'!$P$1:$P$1048576</definedName>
    <definedName function="false" hidden="false" localSheetId="0" name="НОМ" vbProcedure="false">'[5]'!$C$1:$C$1048576</definedName>
    <definedName function="false" hidden="false" localSheetId="0" name="Ном_Гр" vbProcedure="false">'[1]База_УЧ(все)'!$F$1:$F$1048576</definedName>
    <definedName function="false" hidden="false" localSheetId="0" name="Ном_пп" vbProcedure="false">'[1]База_УЧ(все)'!$G$1:$G$1048576</definedName>
    <definedName function="false" hidden="false" localSheetId="0" name="О_расчет" vbProcedure="false">'[4]'!$AC$1:$AC$1048576</definedName>
    <definedName function="false" hidden="false" localSheetId="0" name="Общество" vbProcedure="false">'[5]'!$N$1:$N$1048576</definedName>
    <definedName function="false" hidden="false" localSheetId="0" name="Особо" vbProcedure="false">'[5]'!$F$1:$F$1048576</definedName>
    <definedName function="false" hidden="false" localSheetId="0" name="Оч_ЛК_мл" vbProcedure="false">VALUE(205-((Результат/(VLOOKUP('[4]'!IR65536,[10]Статистика!HY$1:IB$1048576,4,0))*100)))</definedName>
    <definedName function="false" hidden="false" localSheetId="0" name="Пол" vbProcedure="false">'[5]'!$E$1:$E$1048576</definedName>
    <definedName function="false" hidden="false" localSheetId="0" name="Пол_Дист" vbProcedure="false">'[5]'!$R$1:$R$1048576</definedName>
    <definedName function="false" hidden="false" localSheetId="0" name="Разр" vbProcedure="false">'[5]'!$J$1:$J$1048576</definedName>
    <definedName function="false" hidden="false" localSheetId="0" name="Результат" vbProcedure="false">'[4]'!$AM$1:$AM$1048576</definedName>
    <definedName function="false" hidden="false" localSheetId="0" name="Респ" vbProcedure="false">'[5]'!$L$1:$L$1048576</definedName>
    <definedName function="false" hidden="false" localSheetId="0" name="СТР" vbProcedure="false">'[5]'!$K$1:$K$1048576</definedName>
    <definedName function="false" hidden="false" localSheetId="0" name="стр_старт" vbProcedure="false">#REF!</definedName>
    <definedName function="false" hidden="false" localSheetId="0" name="ФАМ" vbProcedure="false">'[5]'!$G$1:$G$1048576</definedName>
    <definedName function="false" hidden="false" localSheetId="0" name="Фвр" vbProcedure="false">'[9]#ССЫЛКА'!$C$1:$C$1048576</definedName>
    <definedName function="false" hidden="false" localSheetId="0" name="ФНом" vbProcedure="false">'[9]#ССЫЛКА'!$A$1:$A$1048576</definedName>
    <definedName function="false" hidden="false" localSheetId="0" name="ццц" vbProcedure="false">[9]м30!$BG$68</definedName>
    <definedName function="false" hidden="false" localSheetId="1" name="Excel_BuiltIn__FilterDatabase" vbProcedure="false">'[9]База_УЧ(все)'!$D$1:$Z$390</definedName>
    <definedName function="false" hidden="false" localSheetId="1" name="gg" vbProcedure="false">'[6]'!$D$1:$D$1048576</definedName>
    <definedName function="false" hidden="false" localSheetId="1" name="tr_ctr" vbProcedure="false">[7]Tr!$F$1:$F$1048576</definedName>
    <definedName function="false" hidden="false" localSheetId="1" name="VGR" vbProcedure="false">'[6]'!$A$1:$N$1048576</definedName>
    <definedName function="false" hidden="false" localSheetId="1" name="vv" vbProcedure="false">'[5]'!$BG$68</definedName>
    <definedName function="false" hidden="false" localSheetId="1" name="wrn_Распечатка___финишки_" vbProcedure="false">{#N/A,#N/A,TRUE,"Ф"}</definedName>
    <definedName function="false" hidden="false" localSheetId="1" name="Z_70796B21_B116_11D5_A3E0_AF184B05576D__wvu_FilterData" vbProcedure="false">'[9]База_УЧ(все)'!$D$1:$Z$390</definedName>
    <definedName function="false" hidden="false" localSheetId="1" name="Z_70796B21_B116_11D5_A3E0_AF184B05576D__wvu_PrintArea" vbProcedure="false">'[9]База_УЧ(все)'!$D$1:$AB$1048576</definedName>
    <definedName function="false" hidden="false" localSheetId="1" name="Z_70796B21_B116_11D5_A3E0_AF184B05576D__wvu_PrintTitles" vbProcedure="false">'[1]База_УЧ(все)'!$D$1:$D$1048576,'[1]База_УЧ(все)'!$A$1:$XFD$1</definedName>
    <definedName function="false" hidden="false" localSheetId="1" name="ВГР" vbProcedure="false">'[5]'!$Q$1:$Q$1048576</definedName>
    <definedName function="false" hidden="false" localSheetId="1" name="Г_РОЖД" vbProcedure="false">'[1]База_УЧ(все)'!$L$1:$L$1048576</definedName>
    <definedName function="false" hidden="false" localSheetId="1" name="Город" vbProcedure="false">'[5]'!$M$1:$M$1048576</definedName>
    <definedName function="false" hidden="false" localSheetId="1" name="гр" vbProcedure="false">'[5]'!$I$1:$I$1048576</definedName>
    <definedName function="false" hidden="false" localSheetId="1" name="Гр_ж10" vbProcedure="false">[9]Группы!$BG$68</definedName>
    <definedName function="false" hidden="false" localSheetId="1" name="Гр_ж_10км" vbProcedure="false">[9]Группы!$BG$68</definedName>
    <definedName function="false" hidden="false" localSheetId="1" name="Гр_ж_5км" vbProcedure="false">[9]Группы!$BG$68</definedName>
    <definedName function="false" hidden="false" localSheetId="1" name="Гр_м10" vbProcedure="false">[9]Группы!$BG$68</definedName>
    <definedName function="false" hidden="false" localSheetId="1" name="Гр_м_10км" vbProcedure="false">[9]Группы!$BG$68</definedName>
    <definedName function="false" hidden="false" localSheetId="1" name="гр_м_30" vbProcedure="false">[9]м30!$BG$68</definedName>
    <definedName function="false" hidden="false" localSheetId="1" name="Гр_м_5км" vbProcedure="false">[9]Группы!$BG$68</definedName>
    <definedName function="false" hidden="false" localSheetId="1" name="гр_Пол_Дист" vbProcedure="false">'[5]'!$BG$68</definedName>
    <definedName function="false" hidden="false" localSheetId="1" name="Д_ЗАЧИСЛ" vbProcedure="false">'[1]База_УЧ(все)'!$O$1:$O$1048576</definedName>
    <definedName function="false" hidden="false" localSheetId="1" name="Д_РОЖД" vbProcedure="false">'[1]База_УЧ(все)'!$K$1:$K$1048576</definedName>
    <definedName function="false" hidden="false" localSheetId="1" name="Дист" vbProcedure="false">'[5]'!$D$1:$D$1048576</definedName>
    <definedName function="false" hidden="false" localSheetId="1" name="Дист_ВГР" vbProcedure="false">'[5]'!$S$1:$S$1048576</definedName>
    <definedName function="false" hidden="false" localSheetId="1" name="Дубль" vbProcedure="false">'[9]#ССЫЛКА'!$E$1:$E$1048576</definedName>
    <definedName function="false" hidden="false" localSheetId="1" name="З_Колич_Инв" vbProcedure="false">'[6]'!$B$4:$C$16</definedName>
    <definedName function="false" hidden="false" localSheetId="1" name="ИКУ" vbProcedure="false">'[9]База_УЧ(все)'!$D$1:$D$1048576</definedName>
    <definedName function="false" hidden="false" localSheetId="1" name="ИМЯ" vbProcedure="false">'[5]'!$H$1:$H$1048576</definedName>
    <definedName function="false" hidden="false" localSheetId="1" name="к_тиражу" vbProcedure="false">'[4]'!$C$1102:$I$1102</definedName>
    <definedName function="false" hidden="false" localSheetId="1" name="ККУБ" vbProcedure="false">'[9]База_УЧ(все)'!$E$1:$E$1048576</definedName>
    <definedName function="false" hidden="false" localSheetId="1" name="Клуб" vbProcedure="false">'[5]'!$P$1:$P$1048576</definedName>
    <definedName function="false" hidden="false" localSheetId="1" name="НОМ" vbProcedure="false">'[5]'!$C$1:$C$1048576</definedName>
    <definedName function="false" hidden="false" localSheetId="1" name="Ном_Гр" vbProcedure="false">'[1]База_УЧ(все)'!$F$1:$F$1048576</definedName>
    <definedName function="false" hidden="false" localSheetId="1" name="Ном_пп" vbProcedure="false">'[1]База_УЧ(все)'!$G$1:$G$1048576</definedName>
    <definedName function="false" hidden="false" localSheetId="1" name="О_расчет" vbProcedure="false">'[4]'!$AC$1:$AC$1048576</definedName>
    <definedName function="false" hidden="false" localSheetId="1" name="Общество" vbProcedure="false">'[5]'!$N$1:$N$1048576</definedName>
    <definedName function="false" hidden="false" localSheetId="1" name="Особо" vbProcedure="false">'[5]'!$F$1:$F$1048576</definedName>
    <definedName function="false" hidden="false" localSheetId="1" name="Оч_ЛК_мл" vbProcedure="false">VALUE(205-((Результат/(VLOOKUP('[4]'!IR65536,[10]Статистика!HY$1:IB$1048576,4,0))*100)))</definedName>
    <definedName function="false" hidden="false" localSheetId="1" name="Пол" vbProcedure="false">'[5]'!$E$1:$E$1048576</definedName>
    <definedName function="false" hidden="false" localSheetId="1" name="Пол_Дист" vbProcedure="false">'[5]'!$R$1:$R$1048576</definedName>
    <definedName function="false" hidden="false" localSheetId="1" name="Разр" vbProcedure="false">'[5]'!$J$1:$J$1048576</definedName>
    <definedName function="false" hidden="false" localSheetId="1" name="Результат" vbProcedure="false">'[4]'!$AM$1:$AM$1048576</definedName>
    <definedName function="false" hidden="false" localSheetId="1" name="Респ" vbProcedure="false">'[5]'!$L$1:$L$1048576</definedName>
    <definedName function="false" hidden="false" localSheetId="1" name="СТР" vbProcedure="false">'[5]'!$K$1:$K$1048576</definedName>
    <definedName function="false" hidden="false" localSheetId="1" name="стр_старт" vbProcedure="false">Ж!$18:$18</definedName>
    <definedName function="false" hidden="false" localSheetId="1" name="ФАМ" vbProcedure="false">'[5]'!$G$1:$G$1048576</definedName>
    <definedName function="false" hidden="false" localSheetId="1" name="Фвр" vbProcedure="false">'[9]#ССЫЛКА'!$C$1:$C$1048576</definedName>
    <definedName function="false" hidden="false" localSheetId="1" name="ФНом" vbProcedure="false">'[9]#ССЫЛКА'!$A$1:$A$1048576</definedName>
    <definedName function="false" hidden="false" localSheetId="1" name="ццц" vbProcedure="false">[9]м30!$BG$68</definedName>
    <definedName function="false" hidden="false" localSheetId="2" name="Excel_BuiltIn__FilterDatabase" vbProcedure="false">'[9]База_УЧ(все)'!$D$1:$Z$390</definedName>
    <definedName function="false" hidden="false" localSheetId="2" name="gg" vbProcedure="false">'[6]'!$D$1:$D$1048576</definedName>
    <definedName function="false" hidden="false" localSheetId="2" name="tr_ctr" vbProcedure="false">[7]Tr!$F$1:$F$1048576</definedName>
    <definedName function="false" hidden="false" localSheetId="2" name="VGR" vbProcedure="false">'[6]'!$A$1:$N$1048576</definedName>
    <definedName function="false" hidden="false" localSheetId="2" name="vv" vbProcedure="false">'[5]'!$BG$68</definedName>
    <definedName function="false" hidden="false" localSheetId="2" name="wrn_Распечатка___финишки_" vbProcedure="false">{#N/A,#N/A,TRUE,"Ф"}</definedName>
    <definedName function="false" hidden="false" localSheetId="2" name="Z_70796B21_B116_11D5_A3E0_AF184B05576D__wvu_FilterData" vbProcedure="false">'[9]База_УЧ(все)'!$D$1:$Z$390</definedName>
    <definedName function="false" hidden="false" localSheetId="2" name="Z_70796B21_B116_11D5_A3E0_AF184B05576D__wvu_PrintArea" vbProcedure="false">'[9]База_УЧ(все)'!$D$1:$AB$1048576</definedName>
    <definedName function="false" hidden="false" localSheetId="2" name="Z_70796B21_B116_11D5_A3E0_AF184B05576D__wvu_PrintTitles" vbProcedure="false">'[1]База_УЧ(все)'!$D$1:$D$1048576,'[1]База_УЧ(все)'!$A$1:$XFD$1</definedName>
    <definedName function="false" hidden="false" localSheetId="2" name="ВГР" vbProcedure="false">'[5]'!$Q$1:$Q$1048576</definedName>
    <definedName function="false" hidden="false" localSheetId="2" name="Г_РОЖД" vbProcedure="false">'[1]База_УЧ(все)'!$L$1:$L$1048576</definedName>
    <definedName function="false" hidden="false" localSheetId="2" name="Город" vbProcedure="false">'[5]'!$M$1:$M$1048576</definedName>
    <definedName function="false" hidden="false" localSheetId="2" name="гр" vbProcedure="false">'[5]'!$I$1:$I$1048576</definedName>
    <definedName function="false" hidden="false" localSheetId="2" name="Гр_ж10" vbProcedure="false">[9]Группы!$BG$68</definedName>
    <definedName function="false" hidden="false" localSheetId="2" name="Гр_ж_10км" vbProcedure="false">[9]Группы!$BG$68</definedName>
    <definedName function="false" hidden="false" localSheetId="2" name="Гр_ж_5км" vbProcedure="false">[9]Группы!$BG$68</definedName>
    <definedName function="false" hidden="false" localSheetId="2" name="Гр_м10" vbProcedure="false">[9]Группы!$BG$68</definedName>
    <definedName function="false" hidden="false" localSheetId="2" name="Гр_м_10км" vbProcedure="false">[9]Группы!$BG$68</definedName>
    <definedName function="false" hidden="false" localSheetId="2" name="гр_м_30" vbProcedure="false">[9]м30!$BG$68</definedName>
    <definedName function="false" hidden="false" localSheetId="2" name="Гр_м_5км" vbProcedure="false">[9]Группы!$BG$68</definedName>
    <definedName function="false" hidden="false" localSheetId="2" name="гр_Пол_Дист" vbProcedure="false">'[5]'!$BG$68</definedName>
    <definedName function="false" hidden="false" localSheetId="2" name="Д_ЗАЧИСЛ" vbProcedure="false">'[1]База_УЧ(все)'!$O$1:$O$1048576</definedName>
    <definedName function="false" hidden="false" localSheetId="2" name="Д_РОЖД" vbProcedure="false">'[1]База_УЧ(все)'!$K$1:$K$1048576</definedName>
    <definedName function="false" hidden="false" localSheetId="2" name="Дист" vbProcedure="false">'[5]'!$D$1:$D$1048576</definedName>
    <definedName function="false" hidden="false" localSheetId="2" name="Дист_ВГР" vbProcedure="false">'[5]'!$S$1:$S$1048576</definedName>
    <definedName function="false" hidden="false" localSheetId="2" name="Дубль" vbProcedure="false">'[9]#ССЫЛКА'!$E$1:$E$1048576</definedName>
    <definedName function="false" hidden="false" localSheetId="2" name="З_Колич_Инв" vbProcedure="false">'[6]'!$B$4:$C$16</definedName>
    <definedName function="false" hidden="false" localSheetId="2" name="ИКУ" vbProcedure="false">'[9]База_УЧ(все)'!$D$1:$D$1048576</definedName>
    <definedName function="false" hidden="false" localSheetId="2" name="ИМЯ" vbProcedure="false">'[5]'!$H$1:$H$1048576</definedName>
    <definedName function="false" hidden="false" localSheetId="2" name="к_тиражу" vbProcedure="false">'[4]'!$C$1102:$I$1102</definedName>
    <definedName function="false" hidden="false" localSheetId="2" name="ККУБ" vbProcedure="false">'[9]База_УЧ(все)'!$E$1:$E$1048576</definedName>
    <definedName function="false" hidden="false" localSheetId="2" name="Клуб" vbProcedure="false">'[5]'!$P$1:$P$1048576</definedName>
    <definedName function="false" hidden="false" localSheetId="2" name="НОМ" vbProcedure="false">'[5]'!$C$1:$C$1048576</definedName>
    <definedName function="false" hidden="false" localSheetId="2" name="Ном_Гр" vbProcedure="false">'[1]База_УЧ(все)'!$F$1:$F$1048576</definedName>
    <definedName function="false" hidden="false" localSheetId="2" name="Ном_пп" vbProcedure="false">'[1]База_УЧ(все)'!$G$1:$G$1048576</definedName>
    <definedName function="false" hidden="false" localSheetId="2" name="О_расчет" vbProcedure="false">'[4]'!$AC$1:$AC$1048576</definedName>
    <definedName function="false" hidden="false" localSheetId="2" name="Общество" vbProcedure="false">'[5]'!$N$1:$N$1048576</definedName>
    <definedName function="false" hidden="false" localSheetId="2" name="Особо" vbProcedure="false">'[5]'!$F$1:$F$1048576</definedName>
    <definedName function="false" hidden="false" localSheetId="2" name="Оч_ЛК_мл" vbProcedure="false">VALUE(205-((Результат/(VLOOKUP('[4]'!IR65536,[10]Статистика!HY$1:IB$1048576,4,0))*100)))</definedName>
    <definedName function="false" hidden="false" localSheetId="2" name="Пол" vbProcedure="false">'[5]'!$E$1:$E$1048576</definedName>
    <definedName function="false" hidden="false" localSheetId="2" name="Пол_Дист" vbProcedure="false">'[5]'!$R$1:$R$1048576</definedName>
    <definedName function="false" hidden="false" localSheetId="2" name="Разр" vbProcedure="false">'[5]'!$J$1:$J$1048576</definedName>
    <definedName function="false" hidden="false" localSheetId="2" name="Результат" vbProcedure="false">'[4]'!$AM$1:$AM$1048576</definedName>
    <definedName function="false" hidden="false" localSheetId="2" name="Респ" vbProcedure="false">'[5]'!$L$1:$L$1048576</definedName>
    <definedName function="false" hidden="false" localSheetId="2" name="СТР" vbProcedure="false">'[5]'!$K$1:$K$1048576</definedName>
    <definedName function="false" hidden="false" localSheetId="2" name="стр_старт" vbProcedure="false">#REF!</definedName>
    <definedName function="false" hidden="false" localSheetId="2" name="ФАМ" vbProcedure="false">'[5]'!$G$1:$G$1048576</definedName>
    <definedName function="false" hidden="false" localSheetId="2" name="Фвр" vbProcedure="false">'[9]#ССЫЛКА'!$C$1:$C$1048576</definedName>
    <definedName function="false" hidden="false" localSheetId="2" name="ФНом" vbProcedure="false">'[9]#ССЫЛКА'!$A$1:$A$1048576</definedName>
    <definedName function="false" hidden="false" localSheetId="2" name="ццц" vbProcedure="false">[9]м30!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3">
  <si>
    <t xml:space="preserve">ТРАДИЦИОННЫЙ ЛЕГКОАТЛЕТИЧЕСКИЙ ПРОБЕГ</t>
  </si>
  <si>
    <t xml:space="preserve">ИТОГОВЫЙ  ПРОТОКОЛ   </t>
  </si>
  <si>
    <t xml:space="preserve">ПОСВЯЩЕННЫЙ ДНЮ ПОБЕДЫ</t>
  </si>
  <si>
    <t xml:space="preserve">Сосновый Бор, мемориал "Устье"</t>
  </si>
  <si>
    <t xml:space="preserve">9 мая 2009 года</t>
  </si>
  <si>
    <t xml:space="preserve">п.п.</t>
  </si>
  <si>
    <t xml:space="preserve">№</t>
  </si>
  <si>
    <t xml:space="preserve">Фамилия, имя</t>
  </si>
  <si>
    <t xml:space="preserve">Г.р.</t>
  </si>
  <si>
    <t xml:space="preserve">Горд</t>
  </si>
  <si>
    <t xml:space="preserve">Команда</t>
  </si>
  <si>
    <t xml:space="preserve">Результат</t>
  </si>
  <si>
    <t xml:space="preserve">В.Гр.</t>
  </si>
  <si>
    <t xml:space="preserve">М.Гр.</t>
  </si>
  <si>
    <t xml:space="preserve">Дистанция 1 км</t>
  </si>
  <si>
    <t xml:space="preserve">Группы М9, Д9 - мальчики и девочки 2000 г.р. и младше</t>
  </si>
  <si>
    <t xml:space="preserve">ВИЗАР Кирилл</t>
  </si>
  <si>
    <t xml:space="preserve">Волосово</t>
  </si>
  <si>
    <t xml:space="preserve">М9</t>
  </si>
  <si>
    <t xml:space="preserve">ШЕВЧЕНКО Никита</t>
  </si>
  <si>
    <t xml:space="preserve">Сосновый Бор</t>
  </si>
  <si>
    <t xml:space="preserve">шк.№2</t>
  </si>
  <si>
    <t xml:space="preserve">УШАКОВ Михаил</t>
  </si>
  <si>
    <t xml:space="preserve">шк.№2  - Ювента</t>
  </si>
  <si>
    <t xml:space="preserve">КОЧАНОВСКИЙ Александр</t>
  </si>
  <si>
    <t xml:space="preserve">ЧЕРЫШЕВ Роман</t>
  </si>
  <si>
    <t xml:space="preserve">КУРЫШЕВ Виктор</t>
  </si>
  <si>
    <t xml:space="preserve">шк.№1</t>
  </si>
  <si>
    <t xml:space="preserve">СИСАНГУЛОВА Элия</t>
  </si>
  <si>
    <t xml:space="preserve">шк.№3</t>
  </si>
  <si>
    <t xml:space="preserve">Д9</t>
  </si>
  <si>
    <t xml:space="preserve">КОРНЕВ Иван</t>
  </si>
  <si>
    <t xml:space="preserve">д.с.№2</t>
  </si>
  <si>
    <t xml:space="preserve">БАХАЕВ Алексей</t>
  </si>
  <si>
    <t xml:space="preserve">д.с.№15</t>
  </si>
  <si>
    <t xml:space="preserve">ШАБРИН Валерий</t>
  </si>
  <si>
    <t xml:space="preserve">д.с.№6</t>
  </si>
  <si>
    <t xml:space="preserve">БУЛАВИНА Соня</t>
  </si>
  <si>
    <t xml:space="preserve">д.с. №15</t>
  </si>
  <si>
    <t xml:space="preserve">ПАЗИНА Диана</t>
  </si>
  <si>
    <t xml:space="preserve">шк.№5</t>
  </si>
  <si>
    <t xml:space="preserve">ШУЙСКИЙ Андрей</t>
  </si>
  <si>
    <t xml:space="preserve">д.с.№8</t>
  </si>
  <si>
    <t xml:space="preserve">ПОКРОВСКИЙ Иван</t>
  </si>
  <si>
    <t xml:space="preserve">д.с №6</t>
  </si>
  <si>
    <t xml:space="preserve">СПОРТСМЕНЫ-ИВАЛИДЫ</t>
  </si>
  <si>
    <t xml:space="preserve">КУЗНЕЦОВ Кирилл</t>
  </si>
  <si>
    <t xml:space="preserve">ХАСАНОВ Кудрат</t>
  </si>
  <si>
    <t xml:space="preserve">ГОРДЕЕВ Александр</t>
  </si>
  <si>
    <t xml:space="preserve">Шк. №1</t>
  </si>
  <si>
    <t xml:space="preserve">Дистанция 3 км (1 круг)</t>
  </si>
  <si>
    <t xml:space="preserve">группа Д11 - Девочки 1998-99 г.г.р.</t>
  </si>
  <si>
    <t xml:space="preserve">группа Д13 - Девочки 1996-97 г.г.р.</t>
  </si>
  <si>
    <t xml:space="preserve">группа Д15 - Девушки 1994-95 г.г.р.</t>
  </si>
  <si>
    <t xml:space="preserve">группа Д17 - Девушки 1993-92 г.г.р.</t>
  </si>
  <si>
    <t xml:space="preserve">группа Ж40 - Женщины 1960-69 г.г.р.</t>
  </si>
  <si>
    <t xml:space="preserve">группа Ж50 - Женщины 1959 г.р. и старше</t>
  </si>
  <si>
    <t xml:space="preserve">РЕВУКА Дарья</t>
  </si>
  <si>
    <t xml:space="preserve">Ж17</t>
  </si>
  <si>
    <t xml:space="preserve">СОРОКИНА Мария</t>
  </si>
  <si>
    <t xml:space="preserve">Биатлон</t>
  </si>
  <si>
    <t xml:space="preserve">РУБАН Анна</t>
  </si>
  <si>
    <t xml:space="preserve">Шк. №5</t>
  </si>
  <si>
    <t xml:space="preserve">КОРНЕВА Светлана</t>
  </si>
  <si>
    <t xml:space="preserve">Ювента</t>
  </si>
  <si>
    <t xml:space="preserve">Ж15</t>
  </si>
  <si>
    <t xml:space="preserve">ЗОТОВА Екатерина</t>
  </si>
  <si>
    <t xml:space="preserve">СЕДАЯ  Анна</t>
  </si>
  <si>
    <t xml:space="preserve">Ж13</t>
  </si>
  <si>
    <t xml:space="preserve">КАБАРОВА Евгения</t>
  </si>
  <si>
    <t xml:space="preserve">БЕЛЯКОВА Руслана</t>
  </si>
  <si>
    <t xml:space="preserve">ПЕТРОВА Кристина</t>
  </si>
  <si>
    <t xml:space="preserve">Бегуницы</t>
  </si>
  <si>
    <t xml:space="preserve">ОБЛОГИНА Елена</t>
  </si>
  <si>
    <t xml:space="preserve">ДЮСШ-1</t>
  </si>
  <si>
    <t xml:space="preserve">СКРУНДИК Надежда</t>
  </si>
  <si>
    <t xml:space="preserve">КИРИЛЮК Ольга</t>
  </si>
  <si>
    <t xml:space="preserve">лично</t>
  </si>
  <si>
    <t xml:space="preserve">Ж11</t>
  </si>
  <si>
    <t xml:space="preserve">ТВОРОГОВА Дарья</t>
  </si>
  <si>
    <t xml:space="preserve">КУВАЛТИНА Дарья</t>
  </si>
  <si>
    <t xml:space="preserve">Малахит</t>
  </si>
  <si>
    <t xml:space="preserve">ГАБИДУЛИНА Вероника</t>
  </si>
  <si>
    <t xml:space="preserve">ПАРФЕНОВА Ирина</t>
  </si>
  <si>
    <t xml:space="preserve">БАРАНЕНКО Ольга</t>
  </si>
  <si>
    <t xml:space="preserve">БЕРЕГОВАЯ Ярослава</t>
  </si>
  <si>
    <t xml:space="preserve">Санкт-Петербург</t>
  </si>
  <si>
    <t xml:space="preserve">КУЗНЕЦОВА Мария</t>
  </si>
  <si>
    <t xml:space="preserve">БЕГУНОВА Ксения</t>
  </si>
  <si>
    <t xml:space="preserve">СЕРДЮК Анна</t>
  </si>
  <si>
    <t xml:space="preserve">Петергоф</t>
  </si>
  <si>
    <t xml:space="preserve">СДВИЖКОВА Анна</t>
  </si>
  <si>
    <t xml:space="preserve">ЧЕРНОБАЙ Мария</t>
  </si>
  <si>
    <t xml:space="preserve">ЛОМАКИНА Евгения</t>
  </si>
  <si>
    <t xml:space="preserve">ГОЛЫШЕВА Альвина</t>
  </si>
  <si>
    <t xml:space="preserve">Ж40</t>
  </si>
  <si>
    <t xml:space="preserve">ЯЦЫНА Алена</t>
  </si>
  <si>
    <t xml:space="preserve">ФАХРИЕВА Алла</t>
  </si>
  <si>
    <t xml:space="preserve">МИХАЙЛОВА Виктория</t>
  </si>
  <si>
    <t xml:space="preserve">ЛОГИНОВА Татьяна</t>
  </si>
  <si>
    <t xml:space="preserve">Ж50</t>
  </si>
  <si>
    <t xml:space="preserve">КИРИЛЛЫЧЕВА Валентина</t>
  </si>
  <si>
    <t xml:space="preserve">Инв. по зрению</t>
  </si>
  <si>
    <t xml:space="preserve">ШИСТЕРОВА Нина</t>
  </si>
  <si>
    <t xml:space="preserve">Пермь</t>
  </si>
  <si>
    <t xml:space="preserve">ЕРМОЛОВА Настя</t>
  </si>
  <si>
    <t xml:space="preserve">РОМАНОВА Настя</t>
  </si>
  <si>
    <t xml:space="preserve">сошла</t>
  </si>
  <si>
    <t xml:space="preserve">ЗАМЫШЛЕНКО Екатерина</t>
  </si>
  <si>
    <t xml:space="preserve">Дистанция 6 км (2 круга)</t>
  </si>
  <si>
    <t xml:space="preserve">группа Ж - Женщины 1991-80 г.г.р.</t>
  </si>
  <si>
    <t xml:space="preserve">группа Ж30 - Женщины 1970-79 г.г.р.</t>
  </si>
  <si>
    <t xml:space="preserve">РЕЗНИКОВА Екатерина</t>
  </si>
  <si>
    <t xml:space="preserve">Ж</t>
  </si>
  <si>
    <t xml:space="preserve">ПОЛЕТУНОВА Наталья</t>
  </si>
  <si>
    <t xml:space="preserve">ЕРМИЛОВА Ирина</t>
  </si>
  <si>
    <t xml:space="preserve">НЕКЛЮДОВА Светлана</t>
  </si>
  <si>
    <t xml:space="preserve">ДЮСШ</t>
  </si>
  <si>
    <t xml:space="preserve">БЕЛЯКОВА Елена</t>
  </si>
  <si>
    <t xml:space="preserve">Ж30</t>
  </si>
  <si>
    <t xml:space="preserve">ЗАЙЦЕВА Ксения</t>
  </si>
  <si>
    <t xml:space="preserve">Ювента - ГЗ</t>
  </si>
  <si>
    <t xml:space="preserve">группа М11 - Мальчики 1998-99 г.г.р.</t>
  </si>
  <si>
    <t xml:space="preserve">группа М13 - Мальчики 1996-97 г.г.р.</t>
  </si>
  <si>
    <t xml:space="preserve">группа М50 - Мужчины 1950-59 г.г.р.</t>
  </si>
  <si>
    <t xml:space="preserve">группа М60 - Мужчины 1949 г.р. и старше</t>
  </si>
  <si>
    <t xml:space="preserve">РАДАЕВ Владимир</t>
  </si>
  <si>
    <t xml:space="preserve">Гатчина</t>
  </si>
  <si>
    <t xml:space="preserve">М50</t>
  </si>
  <si>
    <t xml:space="preserve">ЗАХРЯНИН А.И.</t>
  </si>
  <si>
    <t xml:space="preserve">М60</t>
  </si>
  <si>
    <t xml:space="preserve">ПЕХОВ Николай</t>
  </si>
  <si>
    <t xml:space="preserve">ЛАЭС</t>
  </si>
  <si>
    <t xml:space="preserve">БОДЫЛЕВ Рашид</t>
  </si>
  <si>
    <t xml:space="preserve">СУС</t>
  </si>
  <si>
    <t xml:space="preserve">МИНАЕВ А.Н.</t>
  </si>
  <si>
    <t xml:space="preserve">ВАСИЛЬЕВ Данил</t>
  </si>
  <si>
    <t xml:space="preserve">М11</t>
  </si>
  <si>
    <t xml:space="preserve">ТРИФОНОВ Никита</t>
  </si>
  <si>
    <t xml:space="preserve">ВАСИЛЬЕВ Денис</t>
  </si>
  <si>
    <t xml:space="preserve">БОГМАЦЕР Леонид</t>
  </si>
  <si>
    <t xml:space="preserve">М13</t>
  </si>
  <si>
    <t xml:space="preserve">БАРЫШНИК Георгий</t>
  </si>
  <si>
    <t xml:space="preserve">ШЕИН Егор</t>
  </si>
  <si>
    <t xml:space="preserve">ТИХОМИРОВ Анатолий</t>
  </si>
  <si>
    <t xml:space="preserve">ВЕСЕЛОВ Виталий</t>
  </si>
  <si>
    <t xml:space="preserve">ОГАНЕЩАНОВ Михаил</t>
  </si>
  <si>
    <t xml:space="preserve">СВЯТОВ Олег</t>
  </si>
  <si>
    <t xml:space="preserve">МАРОЧКИН Никита</t>
  </si>
  <si>
    <t xml:space="preserve">ПЕТРОВ Иван</t>
  </si>
  <si>
    <t xml:space="preserve">КАЛУГИН Георгий</t>
  </si>
  <si>
    <t xml:space="preserve">КОВАЛЕВ Сергей</t>
  </si>
  <si>
    <t xml:space="preserve">ЦМСЧ-38</t>
  </si>
  <si>
    <t xml:space="preserve">ГОВОРКО Кирилл</t>
  </si>
  <si>
    <t xml:space="preserve">ТИМОШЕНКО Евгений</t>
  </si>
  <si>
    <t xml:space="preserve">ДМИТРИЕВ Валентин</t>
  </si>
  <si>
    <t xml:space="preserve">шк. №6</t>
  </si>
  <si>
    <t xml:space="preserve">УСТИНЕНКО Максим</t>
  </si>
  <si>
    <t xml:space="preserve">ТЕТЕРИН Данил</t>
  </si>
  <si>
    <t xml:space="preserve">РЕВУКА Алексей</t>
  </si>
  <si>
    <t xml:space="preserve">ЗЕНЬКИН Александр</t>
  </si>
  <si>
    <t xml:space="preserve">ДЕЕВ Влад</t>
  </si>
  <si>
    <t xml:space="preserve">СУГАТОВ Илья</t>
  </si>
  <si>
    <t xml:space="preserve">шк. №5</t>
  </si>
  <si>
    <t xml:space="preserve">СЕМЕНОВ Александр</t>
  </si>
  <si>
    <t xml:space="preserve">МАРТЫНОВ Александр</t>
  </si>
  <si>
    <t xml:space="preserve">ГУЛИЦКИЙ Данил</t>
  </si>
  <si>
    <t xml:space="preserve">СОКОЛОВ Андрей</t>
  </si>
  <si>
    <t xml:space="preserve">ТАММ А.Т.</t>
  </si>
  <si>
    <t xml:space="preserve">ГЛИНКИН Георгий</t>
  </si>
  <si>
    <t xml:space="preserve">АСЛАМОВ Дмитрий</t>
  </si>
  <si>
    <t xml:space="preserve">ШЕЯНОВ Сергей</t>
  </si>
  <si>
    <t xml:space="preserve">АРС</t>
  </si>
  <si>
    <t xml:space="preserve">(2 круга)</t>
  </si>
  <si>
    <t xml:space="preserve">группа М15 - Юноши 1994-95 г.г.р.</t>
  </si>
  <si>
    <t xml:space="preserve">группа М17 - Юноши 1993-92 г.г.р.</t>
  </si>
  <si>
    <t xml:space="preserve">СУЛАЦКИЙ Даниил</t>
  </si>
  <si>
    <t xml:space="preserve">М17</t>
  </si>
  <si>
    <t xml:space="preserve">КРЮКОВ Кирилл</t>
  </si>
  <si>
    <t xml:space="preserve">М15</t>
  </si>
  <si>
    <t xml:space="preserve">ШЕВЧЕНКО Даниил</t>
  </si>
  <si>
    <t xml:space="preserve">ПОЛЯШОВ Павел</t>
  </si>
  <si>
    <t xml:space="preserve">шк. №3</t>
  </si>
  <si>
    <t xml:space="preserve">ШКАРИН Михаил</t>
  </si>
  <si>
    <t xml:space="preserve">ЯНКИН Валерий</t>
  </si>
  <si>
    <t xml:space="preserve">ЛОГИНОВ Евгений</t>
  </si>
  <si>
    <t xml:space="preserve">ФИЛИППОВ Роман</t>
  </si>
  <si>
    <t xml:space="preserve">ШЛЁНСКИЙ Роман</t>
  </si>
  <si>
    <t xml:space="preserve">МАКАРОВ Андрей</t>
  </si>
  <si>
    <t xml:space="preserve">ПИСПОНЕН Дмитрий</t>
  </si>
  <si>
    <t xml:space="preserve">Дистанция 9 км (3 круга)</t>
  </si>
  <si>
    <t xml:space="preserve">группа М - Мужчины 1991-80 г.г.р.</t>
  </si>
  <si>
    <t xml:space="preserve">группа М30 - Мужчины 1970-79 г.г.р.</t>
  </si>
  <si>
    <t xml:space="preserve">группа М40 - Мужчины 1960-69 г.г.р.</t>
  </si>
  <si>
    <t xml:space="preserve">СЕМЕНОВ Дмитрий</t>
  </si>
  <si>
    <t xml:space="preserve">ЛАЭС, Ювента</t>
  </si>
  <si>
    <t xml:space="preserve">М30</t>
  </si>
  <si>
    <t xml:space="preserve">СЕМЕНОВ Валерий</t>
  </si>
  <si>
    <t xml:space="preserve">.+Ультра</t>
  </si>
  <si>
    <t xml:space="preserve">М40</t>
  </si>
  <si>
    <t xml:space="preserve">ЛОЖКИН Андрей</t>
  </si>
  <si>
    <t xml:space="preserve">ЛДЮСШ</t>
  </si>
  <si>
    <t xml:space="preserve">М</t>
  </si>
  <si>
    <t xml:space="preserve">ЦАРЕНКО Сергей</t>
  </si>
  <si>
    <t xml:space="preserve">Сильвия</t>
  </si>
  <si>
    <t xml:space="preserve">СЕРГЕЕВ Павел</t>
  </si>
  <si>
    <t xml:space="preserve">ДОЦЕНКО Александр</t>
  </si>
  <si>
    <t xml:space="preserve">КУХ Михаил</t>
  </si>
  <si>
    <t xml:space="preserve">Псков</t>
  </si>
  <si>
    <t xml:space="preserve">КУЗЬМИН Александр</t>
  </si>
  <si>
    <t xml:space="preserve">ЗОЛОТУХИН Вячеслав</t>
  </si>
  <si>
    <t xml:space="preserve">БАРЫШНИКОВ Андрей</t>
  </si>
  <si>
    <t xml:space="preserve">НИ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:ss.00"/>
    <numFmt numFmtId="167" formatCode="h:mm\/ss"/>
    <numFmt numFmtId="168" formatCode="m\/ss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7.5"/>
      <name val="Arial Narrow"/>
      <family val="2"/>
    </font>
    <font>
      <sz val="10"/>
      <name val="Arial Narrow"/>
      <family val="2"/>
    </font>
    <font>
      <sz val="14"/>
      <name val="Arial Narrow"/>
      <family val="2"/>
    </font>
    <font>
      <b val="true"/>
      <sz val="14"/>
      <name val="Arial Cyr"/>
      <family val="2"/>
      <charset val="204"/>
    </font>
    <font>
      <i val="true"/>
      <sz val="11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i val="true"/>
      <sz val="9"/>
      <name val="Arial Cyr"/>
      <family val="2"/>
      <charset val="204"/>
    </font>
    <font>
      <i val="true"/>
      <sz val="11"/>
      <name val="Arial Narrow"/>
      <family val="2"/>
    </font>
    <font>
      <i val="true"/>
      <sz val="10"/>
      <name val="Arial Narrow"/>
      <family val="2"/>
    </font>
    <font>
      <sz val="7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5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0" fillId="2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1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8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6" fillId="0" borderId="1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7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6" fillId="0" borderId="21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2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7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6" fillId="0" borderId="24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2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7" fillId="0" borderId="2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6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6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  <cellStyle name="Обычный_Кросс_ос_итог" xfId="22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6;&#1073;&#1097;&#1080;&#1077;/&#1070;&#1074;&#1077;&#1085;&#1090;&#1072;_&#1044;&#1086;&#1082;&#1091;&#1084;&#1077;&#1085;&#1090;&#1099;/&#1055;&#1088;&#1086;&#1090;&#1086;&#1082;&#1086;&#1083;&#1099;%20&#1080;%20&#1079;&#1072;&#1103;&#1074;&#1082;&#1080;/&#1050;&#1091;&#1073;&#1082;&#1080;_&#1070;&#1074;&#1077;&#1085;&#1090;&#1099;/Kup_0809/&#1054;&#1060;&#1055;_5&#1076;&#1077;&#10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6;&#1073;&#1097;&#1080;&#1077;/&#1070;&#1074;&#1077;&#1085;&#1090;&#1072;_&#1044;&#1086;&#1082;&#1091;&#1084;&#1077;&#1085;&#1090;&#1099;/&#1055;&#1088;&#1086;&#1090;&#1086;&#1082;&#1086;&#1083;&#1099;%20&#1080;%20&#1079;&#1072;&#1103;&#1074;&#1082;&#1080;/&#1050;&#1091;&#1073;&#1082;&#1080;_&#1070;&#1074;&#1077;&#1085;&#1090;&#1099;/Kup_0809/&#1054;&#1060;&#105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indows/&#1056;&#1072;&#1073;&#1086;&#1095;&#1080;&#1081;%20&#1089;&#1090;&#1086;&#1083;/&#1051;&#1080;&#1089;&#1090;%20Microsoft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6;&#1073;&#1097;&#1080;&#1077;/&#1070;&#1074;&#1077;&#1085;&#1090;&#1072;_&#1044;&#1086;&#1082;&#1091;&#1084;&#1077;&#1085;&#1090;&#1099;/&#1055;&#1088;&#1086;&#1090;&#1086;&#1082;&#1086;&#1083;&#1099;%20&#1080;%20&#1079;&#1072;&#1103;&#1074;&#1082;&#1080;/&#1050;&#1091;&#1073;&#1082;&#1080;_&#1070;&#1074;&#1077;&#1085;&#1090;&#1099;/Kup_0809/START_&#1055;&#1057;&#1055;&#1073;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6;&#1073;&#1097;&#1080;&#1077;/&#1070;&#1074;&#1077;&#1085;&#1090;&#1072;_&#1044;&#1086;&#1082;&#1091;&#1084;&#1077;&#1085;&#1090;&#1099;/&#1055;&#1088;&#1086;&#1090;&#1086;&#1082;&#1086;&#1083;&#1099;%20&#1080;%20&#1079;&#1072;&#1103;&#1074;&#1082;&#1080;/&#1050;&#1091;&#1073;&#1082;&#1080;_&#1070;&#1074;&#1077;&#1085;&#1090;&#1099;/Kup_0809/&#1044;&#1077;&#1076;_&#1084;&#1086;&#1088;&#1086;&#10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6;&#1073;&#1097;&#1080;&#1077;/&#1070;&#1074;&#1077;&#1085;&#1090;&#1072;_&#1044;&#1086;&#1082;&#1091;&#1084;&#1077;&#1085;&#1090;&#1099;/&#1055;&#1088;&#1086;&#1090;&#1086;&#1082;&#1086;&#1083;&#1099;%20&#1080;%20&#1079;&#1072;&#1103;&#1074;&#1082;&#1080;/&#1050;&#1091;&#1073;&#1082;&#1080;_&#1070;&#1074;&#1077;&#1085;&#1090;&#1099;/Kup_0809/WINDOWS/TEMP/&#1050;&#1088;&#1086;&#1089;&#1089;_&#1070;&#1074;&#1077;&#1085;&#1090;&#1072;/invITOG_&#1055;&#1057;&#1055;&#1073;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6;&#1073;&#1097;&#1080;&#1077;/&#1070;&#1074;&#1077;&#1085;&#1090;&#1072;_&#1044;&#1086;&#1082;&#1091;&#1084;&#1077;&#1085;&#1090;&#1099;/&#1055;&#1088;&#1086;&#1090;&#1086;&#1082;&#1086;&#1083;&#1099;%20&#1080;%20&#1079;&#1072;&#1103;&#1074;&#1082;&#1080;/&#1050;&#1091;&#1073;&#1082;&#1080;_&#1070;&#1074;&#1077;&#1085;&#1090;&#1099;/Kup_0809/&#1041;_&#1059;&#1095;&#1072;&#1097;&#1080;&#1077;&#1089;&#11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6;&#1073;&#1097;&#1080;&#1077;/&#1070;&#1074;&#1077;&#1085;&#1090;&#1072;_&#1044;&#1086;&#1082;&#1091;&#1084;&#1077;&#1085;&#1090;&#1099;/&#1055;&#1088;&#1086;&#1090;&#1086;&#1082;&#1086;&#1083;&#1099;%20&#1080;%20&#1079;&#1072;&#1103;&#1074;&#1082;&#1080;/&#1050;&#1091;&#1073;&#1082;&#1080;_&#1070;&#1074;&#1077;&#1085;&#1090;&#1099;/Kup_0809/&#1057;_&#1044;&#1102;&#1085;&#10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6;&#1073;&#1097;&#1080;&#1077;/&#1070;&#1074;&#1077;&#1085;&#1090;&#1072;_&#1044;&#1086;&#1082;&#1091;&#1084;&#1077;&#1085;&#1090;&#1099;/&#1055;&#1088;&#1086;&#1090;&#1086;&#1082;&#1086;&#1083;&#1099;%20&#1080;%20&#1079;&#1072;&#1103;&#1074;&#1082;&#1080;/&#1050;&#1091;&#1073;&#1082;&#1080;_&#1070;&#1074;&#1077;&#1085;&#1090;&#1099;/Kup_0809/&#1054;&#1060;&#1055;_&#1079;&#1080;&#1084;&#1072;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6;&#1073;&#1097;&#1080;&#1077;/&#1070;&#1074;&#1077;&#1085;&#1090;&#1072;_&#1044;&#1086;&#1082;&#1091;&#1084;&#1077;&#1085;&#1090;&#1099;/&#1055;&#1088;&#1086;&#1090;&#1086;&#1082;&#1086;&#1083;&#1099;%20&#1080;%20&#1079;&#1072;&#1103;&#1074;&#1082;&#1080;/&#1050;&#1091;&#1073;&#1082;&#1080;_&#1070;&#1074;&#1077;&#1085;&#1090;&#1099;/Kup_0809/windows/&#1056;&#1072;&#1073;&#1086;&#1095;&#1080;&#1081;%20&#1089;&#1090;&#1086;&#1083;/&#1051;&#1080;&#1089;&#1090;%20Microsoft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-мл"/>
      <sheetName val="ИТОГ-ст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осс"/>
      <sheetName val="Статистика"/>
      <sheetName val="ВВОД"/>
      <sheetName val="1"/>
      <sheetName val="2"/>
      <sheetName val="3"/>
      <sheetName val="4"/>
      <sheetName val="5"/>
      <sheetName val="ИТОГ-мл"/>
      <sheetName val="ИТОГ-мл (2)"/>
      <sheetName val="ИТОГ-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Microsoft Excel"/>
      <sheetName val="База_УЧ(все)"/>
      <sheetName val="м30"/>
      <sheetName val="#ССЫЛКА"/>
      <sheetName val="Группы"/>
      <sheetName val="Кубок_Личны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и"/>
      <sheetName val="obr_st"/>
      <sheetName val="Стартовый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РяДы"/>
      <sheetName val="др"/>
      <sheetName val="ПАРАМ"/>
      <sheetName val="OFORM"/>
      <sheetName val="St"/>
      <sheetName val="Tr"/>
      <sheetName val="Старт"/>
      <sheetName val="Zzz"/>
      <sheetName val="Sort"/>
      <sheetName val="Вып"/>
      <sheetName val="Итог"/>
      <sheetName val="Фини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инв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опровождение"/>
      <sheetName val="Возр_гр"/>
      <sheetName val="База_УЧ(все)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6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осс"/>
      <sheetName val="Статистика"/>
      <sheetName val="ВВОД"/>
      <sheetName val="1"/>
      <sheetName val="2"/>
      <sheetName val="3"/>
      <sheetName val="4"/>
      <sheetName val="5"/>
      <sheetName val="ИТОГ-м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Microsoft Excel"/>
      <sheetName val="База_УЧ(все)"/>
      <sheetName val="м30"/>
      <sheetName val="#ССЫЛКА"/>
      <sheetName val="Группы"/>
      <sheetName val="Кубок_Личны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3" width="24.7"/>
    <col collapsed="false" customWidth="true" hidden="false" outlineLevel="0" max="4" min="4" style="4" width="4.7"/>
    <col collapsed="false" customWidth="true" hidden="false" outlineLevel="0" max="5" min="5" style="5" width="14.7"/>
    <col collapsed="false" customWidth="true" hidden="false" outlineLevel="0" max="6" min="6" style="5" width="12.28"/>
    <col collapsed="false" customWidth="true" hidden="false" outlineLevel="0" max="7" min="7" style="6" width="11.99"/>
    <col collapsed="false" customWidth="true" hidden="false" outlineLevel="0" max="8" min="8" style="7" width="7.14"/>
    <col collapsed="false" customWidth="true" hidden="false" outlineLevel="0" max="9" min="9" style="8" width="5.71"/>
    <col collapsed="false" customWidth="true" hidden="false" outlineLevel="0" max="10" min="10" style="9" width="4.7"/>
    <col collapsed="false" customWidth="false" hidden="false" outlineLevel="0" max="257" min="11" style="10" width="9.14"/>
  </cols>
  <sheetData>
    <row r="1" customFormat="false" ht="21.95" hidden="false" customHeight="true" outlineLevel="0" collapsed="false">
      <c r="A1" s="11"/>
      <c r="B1" s="12"/>
      <c r="C1" s="13"/>
      <c r="D1" s="14"/>
      <c r="E1" s="15"/>
      <c r="F1" s="15"/>
      <c r="G1" s="16"/>
      <c r="H1" s="17"/>
      <c r="I1" s="18"/>
      <c r="J1" s="19" t="s">
        <v>0</v>
      </c>
    </row>
    <row r="2" customFormat="false" ht="21.95" hidden="false" customHeight="true" outlineLevel="0" collapsed="false">
      <c r="A2" s="20" t="s">
        <v>1</v>
      </c>
      <c r="B2" s="21"/>
      <c r="C2" s="10"/>
      <c r="D2" s="22"/>
      <c r="E2" s="23"/>
      <c r="F2" s="23"/>
      <c r="G2" s="24"/>
      <c r="H2" s="25"/>
      <c r="I2" s="26"/>
      <c r="J2" s="27" t="s">
        <v>2</v>
      </c>
    </row>
    <row r="3" customFormat="false" ht="21.95" hidden="false" customHeight="true" outlineLevel="0" collapsed="false">
      <c r="A3" s="28" t="s">
        <v>3</v>
      </c>
      <c r="B3" s="29"/>
      <c r="C3" s="30"/>
      <c r="D3" s="30"/>
      <c r="E3" s="31"/>
      <c r="F3" s="31"/>
      <c r="G3" s="32"/>
      <c r="H3" s="33"/>
      <c r="I3" s="34"/>
      <c r="J3" s="35" t="s">
        <v>4</v>
      </c>
    </row>
    <row r="4" s="44" customFormat="true" ht="6" hidden="false" customHeight="true" outlineLevel="0" collapsed="false">
      <c r="A4" s="36"/>
      <c r="B4" s="37"/>
      <c r="C4" s="38"/>
      <c r="D4" s="38"/>
      <c r="E4" s="39"/>
      <c r="F4" s="39"/>
      <c r="G4" s="40"/>
      <c r="H4" s="41"/>
      <c r="I4" s="42"/>
      <c r="J4" s="43"/>
    </row>
    <row r="5" s="48" customFormat="true" ht="9.75" hidden="false" customHeight="true" outlineLevel="0" collapsed="false">
      <c r="A5" s="45" t="s">
        <v>5</v>
      </c>
      <c r="B5" s="45" t="s">
        <v>6</v>
      </c>
      <c r="C5" s="45" t="s">
        <v>7</v>
      </c>
      <c r="D5" s="45" t="s">
        <v>8</v>
      </c>
      <c r="E5" s="46" t="s">
        <v>9</v>
      </c>
      <c r="F5" s="46" t="s">
        <v>10</v>
      </c>
      <c r="G5" s="45"/>
      <c r="H5" s="47" t="s">
        <v>11</v>
      </c>
      <c r="I5" s="45" t="s">
        <v>12</v>
      </c>
      <c r="J5" s="45" t="s">
        <v>13</v>
      </c>
    </row>
    <row r="6" s="48" customFormat="true" ht="4.15" hidden="false" customHeight="true" outlineLevel="0" collapsed="false">
      <c r="A6" s="45"/>
      <c r="B6" s="45"/>
      <c r="C6" s="45"/>
      <c r="D6" s="45"/>
      <c r="E6" s="49"/>
      <c r="F6" s="49"/>
      <c r="G6" s="45"/>
      <c r="H6" s="47"/>
      <c r="I6" s="45"/>
      <c r="J6" s="45"/>
    </row>
    <row r="7" s="48" customFormat="true" ht="3" hidden="true" customHeight="true" outlineLevel="0" collapsed="false">
      <c r="A7" s="50"/>
      <c r="B7" s="51"/>
      <c r="C7" s="51"/>
      <c r="D7" s="52"/>
      <c r="E7" s="53"/>
      <c r="F7" s="53"/>
      <c r="G7" s="52"/>
      <c r="H7" s="54"/>
      <c r="I7" s="55"/>
      <c r="J7" s="56"/>
    </row>
    <row r="8" s="48" customFormat="true" ht="3" hidden="true" customHeight="true" outlineLevel="0" collapsed="false">
      <c r="A8" s="50"/>
      <c r="B8" s="51"/>
      <c r="C8" s="51"/>
      <c r="D8" s="52"/>
      <c r="E8" s="53"/>
      <c r="F8" s="53"/>
      <c r="G8" s="52"/>
      <c r="H8" s="54"/>
      <c r="I8" s="55"/>
      <c r="J8" s="56"/>
    </row>
    <row r="9" s="48" customFormat="true" ht="3" hidden="true" customHeight="true" outlineLevel="0" collapsed="false">
      <c r="A9" s="50"/>
      <c r="B9" s="51"/>
      <c r="C9" s="51"/>
      <c r="D9" s="52"/>
      <c r="E9" s="53"/>
      <c r="F9" s="53"/>
      <c r="G9" s="57"/>
      <c r="H9" s="54"/>
      <c r="I9" s="57"/>
      <c r="J9" s="56"/>
    </row>
    <row r="10" s="48" customFormat="true" ht="15.95" hidden="true" customHeight="true" outlineLevel="0" collapsed="false">
      <c r="A10" s="58"/>
      <c r="B10" s="59"/>
      <c r="C10" s="59"/>
      <c r="D10" s="60"/>
      <c r="E10" s="61"/>
      <c r="F10" s="61"/>
      <c r="G10" s="62"/>
      <c r="H10" s="63"/>
      <c r="I10" s="64"/>
      <c r="J10" s="65"/>
    </row>
    <row r="11" s="75" customFormat="true" ht="21" hidden="false" customHeight="true" outlineLevel="0" collapsed="false">
      <c r="A11" s="66"/>
      <c r="B11" s="67"/>
      <c r="C11" s="68"/>
      <c r="D11" s="69"/>
      <c r="E11" s="70"/>
      <c r="F11" s="70"/>
      <c r="G11" s="71"/>
      <c r="H11" s="72" t="s">
        <v>14</v>
      </c>
      <c r="I11" s="73"/>
      <c r="J11" s="74"/>
    </row>
    <row r="12" s="75" customFormat="true" ht="21" hidden="false" customHeight="true" outlineLevel="0" collapsed="false">
      <c r="A12" s="76"/>
      <c r="B12" s="77"/>
      <c r="C12" s="78" t="s">
        <v>15</v>
      </c>
      <c r="D12" s="79"/>
      <c r="E12" s="80"/>
      <c r="F12" s="80"/>
      <c r="G12" s="81"/>
      <c r="H12" s="82"/>
      <c r="I12" s="83"/>
      <c r="J12" s="84"/>
    </row>
    <row r="13" customFormat="false" ht="12.75" hidden="false" customHeight="true" outlineLevel="0" collapsed="false">
      <c r="A13" s="85" t="n">
        <v>1</v>
      </c>
      <c r="B13" s="86" t="n">
        <v>601</v>
      </c>
      <c r="C13" s="87" t="s">
        <v>16</v>
      </c>
      <c r="D13" s="88" t="n">
        <v>2000</v>
      </c>
      <c r="E13" s="89" t="s">
        <v>17</v>
      </c>
      <c r="F13" s="89"/>
      <c r="G13" s="90"/>
      <c r="H13" s="91" t="n">
        <v>0.00193287037037037</v>
      </c>
      <c r="I13" s="92" t="s">
        <v>18</v>
      </c>
      <c r="J13" s="93" t="n">
        <v>1</v>
      </c>
    </row>
    <row r="14" customFormat="false" ht="12.75" hidden="false" customHeight="true" outlineLevel="0" collapsed="false">
      <c r="A14" s="85" t="n">
        <v>2</v>
      </c>
      <c r="B14" s="86" t="n">
        <v>662</v>
      </c>
      <c r="C14" s="87" t="s">
        <v>19</v>
      </c>
      <c r="D14" s="88" t="n">
        <v>2000</v>
      </c>
      <c r="E14" s="89" t="s">
        <v>20</v>
      </c>
      <c r="F14" s="89" t="s">
        <v>21</v>
      </c>
      <c r="G14" s="90"/>
      <c r="H14" s="91" t="n">
        <v>0.00199074074074074</v>
      </c>
      <c r="I14" s="92" t="s">
        <v>18</v>
      </c>
      <c r="J14" s="93" t="n">
        <v>2</v>
      </c>
    </row>
    <row r="15" customFormat="false" ht="12.75" hidden="false" customHeight="true" outlineLevel="0" collapsed="false">
      <c r="A15" s="85" t="n">
        <v>3</v>
      </c>
      <c r="B15" s="86" t="n">
        <v>650</v>
      </c>
      <c r="C15" s="87" t="s">
        <v>22</v>
      </c>
      <c r="D15" s="88" t="n">
        <v>2001</v>
      </c>
      <c r="E15" s="89" t="s">
        <v>20</v>
      </c>
      <c r="F15" s="89" t="s">
        <v>23</v>
      </c>
      <c r="G15" s="90"/>
      <c r="H15" s="91" t="n">
        <v>0.00204861111111111</v>
      </c>
      <c r="I15" s="92" t="s">
        <v>18</v>
      </c>
      <c r="J15" s="93" t="n">
        <v>3</v>
      </c>
    </row>
    <row r="16" customFormat="false" ht="12.75" hidden="false" customHeight="true" outlineLevel="0" collapsed="false">
      <c r="A16" s="85" t="n">
        <v>4</v>
      </c>
      <c r="B16" s="86" t="n">
        <v>504</v>
      </c>
      <c r="C16" s="87" t="s">
        <v>24</v>
      </c>
      <c r="D16" s="88" t="n">
        <v>2000</v>
      </c>
      <c r="E16" s="89"/>
      <c r="F16" s="89"/>
      <c r="G16" s="90"/>
      <c r="H16" s="91" t="n">
        <v>0.0022337962962963</v>
      </c>
      <c r="I16" s="94" t="s">
        <v>18</v>
      </c>
      <c r="J16" s="95" t="n">
        <v>4</v>
      </c>
    </row>
    <row r="17" customFormat="false" ht="12.75" hidden="false" customHeight="true" outlineLevel="0" collapsed="false">
      <c r="A17" s="85" t="n">
        <v>5</v>
      </c>
      <c r="B17" s="86" t="n">
        <v>667</v>
      </c>
      <c r="C17" s="87" t="s">
        <v>25</v>
      </c>
      <c r="D17" s="88" t="n">
        <v>2000</v>
      </c>
      <c r="E17" s="89" t="s">
        <v>20</v>
      </c>
      <c r="F17" s="89" t="s">
        <v>21</v>
      </c>
      <c r="G17" s="90"/>
      <c r="H17" s="91" t="n">
        <v>0.00225694444444444</v>
      </c>
      <c r="I17" s="94" t="s">
        <v>18</v>
      </c>
      <c r="J17" s="95" t="n">
        <v>5</v>
      </c>
    </row>
    <row r="18" customFormat="false" ht="12.75" hidden="false" customHeight="true" outlineLevel="0" collapsed="false">
      <c r="A18" s="85" t="n">
        <v>6</v>
      </c>
      <c r="B18" s="86" t="n">
        <v>738</v>
      </c>
      <c r="C18" s="87" t="s">
        <v>26</v>
      </c>
      <c r="D18" s="88" t="n">
        <v>2000</v>
      </c>
      <c r="E18" s="89" t="s">
        <v>20</v>
      </c>
      <c r="F18" s="89" t="s">
        <v>27</v>
      </c>
      <c r="G18" s="90"/>
      <c r="H18" s="91" t="n">
        <v>0.00239583333333333</v>
      </c>
      <c r="I18" s="94" t="s">
        <v>18</v>
      </c>
      <c r="J18" s="95" t="n">
        <v>6</v>
      </c>
    </row>
    <row r="19" customFormat="false" ht="12.75" hidden="false" customHeight="true" outlineLevel="0" collapsed="false">
      <c r="A19" s="85" t="n">
        <v>7</v>
      </c>
      <c r="B19" s="86" t="n">
        <v>663</v>
      </c>
      <c r="C19" s="87" t="s">
        <v>28</v>
      </c>
      <c r="D19" s="88" t="n">
        <v>2000</v>
      </c>
      <c r="E19" s="89" t="s">
        <v>20</v>
      </c>
      <c r="F19" s="89" t="s">
        <v>29</v>
      </c>
      <c r="G19" s="90"/>
      <c r="H19" s="91" t="n">
        <v>0.0024537037037037</v>
      </c>
      <c r="I19" s="92" t="s">
        <v>30</v>
      </c>
      <c r="J19" s="93" t="n">
        <v>1</v>
      </c>
    </row>
    <row r="20" customFormat="false" ht="12.75" hidden="false" customHeight="true" outlineLevel="0" collapsed="false">
      <c r="A20" s="85" t="n">
        <v>8</v>
      </c>
      <c r="B20" s="86" t="n">
        <v>654</v>
      </c>
      <c r="C20" s="87" t="s">
        <v>31</v>
      </c>
      <c r="D20" s="88" t="n">
        <v>2002</v>
      </c>
      <c r="E20" s="89" t="s">
        <v>20</v>
      </c>
      <c r="F20" s="89" t="s">
        <v>32</v>
      </c>
      <c r="G20" s="90"/>
      <c r="H20" s="91" t="n">
        <v>0.0024537037037037</v>
      </c>
      <c r="I20" s="94" t="s">
        <v>18</v>
      </c>
      <c r="J20" s="95" t="n">
        <v>7</v>
      </c>
    </row>
    <row r="21" customFormat="false" ht="12.75" hidden="false" customHeight="true" outlineLevel="0" collapsed="false">
      <c r="A21" s="85" t="n">
        <v>9</v>
      </c>
      <c r="B21" s="86" t="n">
        <v>661</v>
      </c>
      <c r="C21" s="87" t="s">
        <v>33</v>
      </c>
      <c r="D21" s="88" t="n">
        <v>2003</v>
      </c>
      <c r="E21" s="89" t="s">
        <v>20</v>
      </c>
      <c r="F21" s="89" t="s">
        <v>34</v>
      </c>
      <c r="G21" s="90"/>
      <c r="H21" s="91" t="n">
        <v>0.0025462962962963</v>
      </c>
      <c r="I21" s="94" t="s">
        <v>18</v>
      </c>
      <c r="J21" s="95" t="n">
        <v>8</v>
      </c>
    </row>
    <row r="22" customFormat="false" ht="12.75" hidden="false" customHeight="true" outlineLevel="0" collapsed="false">
      <c r="A22" s="85" t="n">
        <v>10</v>
      </c>
      <c r="B22" s="86" t="n">
        <v>655</v>
      </c>
      <c r="C22" s="87" t="s">
        <v>35</v>
      </c>
      <c r="D22" s="88" t="n">
        <v>2004</v>
      </c>
      <c r="E22" s="89" t="s">
        <v>20</v>
      </c>
      <c r="F22" s="89" t="s">
        <v>36</v>
      </c>
      <c r="G22" s="90"/>
      <c r="H22" s="91" t="n">
        <v>0.00271990740740741</v>
      </c>
      <c r="I22" s="94" t="s">
        <v>18</v>
      </c>
      <c r="J22" s="95" t="n">
        <v>9</v>
      </c>
    </row>
    <row r="23" customFormat="false" ht="12.75" hidden="false" customHeight="true" outlineLevel="0" collapsed="false">
      <c r="A23" s="85" t="n">
        <v>11</v>
      </c>
      <c r="B23" s="86" t="n">
        <v>670</v>
      </c>
      <c r="C23" s="87" t="s">
        <v>37</v>
      </c>
      <c r="D23" s="88" t="n">
        <v>2003</v>
      </c>
      <c r="E23" s="89" t="s">
        <v>20</v>
      </c>
      <c r="F23" s="89" t="s">
        <v>38</v>
      </c>
      <c r="G23" s="90"/>
      <c r="H23" s="91" t="n">
        <v>0.00289351851851852</v>
      </c>
      <c r="I23" s="92" t="s">
        <v>30</v>
      </c>
      <c r="J23" s="93" t="n">
        <v>2</v>
      </c>
    </row>
    <row r="24" customFormat="false" ht="12.75" hidden="false" customHeight="true" outlineLevel="0" collapsed="false">
      <c r="A24" s="85" t="n">
        <v>12</v>
      </c>
      <c r="B24" s="86" t="n">
        <v>637</v>
      </c>
      <c r="C24" s="87" t="s">
        <v>39</v>
      </c>
      <c r="D24" s="88" t="n">
        <v>2001</v>
      </c>
      <c r="E24" s="89" t="s">
        <v>20</v>
      </c>
      <c r="F24" s="89" t="s">
        <v>40</v>
      </c>
      <c r="G24" s="90"/>
      <c r="H24" s="91" t="n">
        <v>0.00292824074074074</v>
      </c>
      <c r="I24" s="92" t="s">
        <v>30</v>
      </c>
      <c r="J24" s="93" t="n">
        <v>3</v>
      </c>
    </row>
    <row r="25" customFormat="false" ht="12.75" hidden="false" customHeight="true" outlineLevel="0" collapsed="false">
      <c r="A25" s="85" t="n">
        <v>13</v>
      </c>
      <c r="B25" s="86" t="n">
        <v>791</v>
      </c>
      <c r="C25" s="87" t="s">
        <v>41</v>
      </c>
      <c r="D25" s="88" t="n">
        <v>2002</v>
      </c>
      <c r="E25" s="89" t="s">
        <v>20</v>
      </c>
      <c r="F25" s="89" t="s">
        <v>42</v>
      </c>
      <c r="G25" s="90"/>
      <c r="H25" s="91" t="n">
        <v>0.00310185185185185</v>
      </c>
      <c r="I25" s="94" t="s">
        <v>18</v>
      </c>
      <c r="J25" s="95" t="n">
        <v>10</v>
      </c>
    </row>
    <row r="26" customFormat="false" ht="12.75" hidden="false" customHeight="true" outlineLevel="0" collapsed="false">
      <c r="A26" s="96" t="n">
        <v>14</v>
      </c>
      <c r="B26" s="97" t="n">
        <v>600</v>
      </c>
      <c r="C26" s="98" t="s">
        <v>43</v>
      </c>
      <c r="D26" s="99" t="n">
        <v>2004</v>
      </c>
      <c r="E26" s="100" t="s">
        <v>20</v>
      </c>
      <c r="F26" s="100" t="s">
        <v>44</v>
      </c>
      <c r="G26" s="101"/>
      <c r="H26" s="102" t="n">
        <v>0.00311342592592593</v>
      </c>
      <c r="I26" s="103" t="s">
        <v>18</v>
      </c>
      <c r="J26" s="104" t="n">
        <v>11</v>
      </c>
    </row>
    <row r="27" s="75" customFormat="true" ht="21" hidden="false" customHeight="true" outlineLevel="0" collapsed="false">
      <c r="A27" s="66"/>
      <c r="B27" s="67"/>
      <c r="C27" s="68"/>
      <c r="D27" s="69"/>
      <c r="E27" s="70"/>
      <c r="F27" s="70"/>
      <c r="G27" s="71"/>
      <c r="H27" s="72" t="s">
        <v>14</v>
      </c>
      <c r="I27" s="73"/>
      <c r="J27" s="74"/>
    </row>
    <row r="28" s="75" customFormat="true" ht="21" hidden="false" customHeight="true" outlineLevel="0" collapsed="false">
      <c r="A28" s="76"/>
      <c r="B28" s="77"/>
      <c r="C28" s="78" t="s">
        <v>45</v>
      </c>
      <c r="D28" s="79"/>
      <c r="E28" s="80"/>
      <c r="F28" s="80"/>
      <c r="G28" s="81"/>
      <c r="H28" s="82"/>
      <c r="I28" s="83"/>
      <c r="J28" s="84"/>
    </row>
    <row r="29" customFormat="false" ht="12.75" hidden="false" customHeight="true" outlineLevel="0" collapsed="false">
      <c r="A29" s="85" t="n">
        <v>1</v>
      </c>
      <c r="B29" s="86" t="n">
        <v>751</v>
      </c>
      <c r="C29" s="87" t="s">
        <v>46</v>
      </c>
      <c r="D29" s="88"/>
      <c r="E29" s="89" t="s">
        <v>20</v>
      </c>
      <c r="F29" s="89"/>
      <c r="G29" s="90"/>
      <c r="H29" s="91" t="n">
        <v>0.00208333333333333</v>
      </c>
      <c r="I29" s="105"/>
      <c r="J29" s="95" t="n">
        <v>1</v>
      </c>
    </row>
    <row r="30" customFormat="false" ht="12.75" hidden="false" customHeight="true" outlineLevel="0" collapsed="false">
      <c r="A30" s="85" t="n">
        <v>2</v>
      </c>
      <c r="B30" s="86" t="n">
        <v>665</v>
      </c>
      <c r="C30" s="87" t="s">
        <v>47</v>
      </c>
      <c r="D30" s="88" t="n">
        <v>1999</v>
      </c>
      <c r="E30" s="89" t="s">
        <v>20</v>
      </c>
      <c r="F30" s="89" t="s">
        <v>27</v>
      </c>
      <c r="G30" s="90"/>
      <c r="H30" s="91" t="n">
        <v>0.00224537037037037</v>
      </c>
      <c r="I30" s="105"/>
      <c r="J30" s="95" t="n">
        <v>2</v>
      </c>
    </row>
    <row r="31" customFormat="false" ht="12.75" hidden="false" customHeight="true" outlineLevel="0" collapsed="false">
      <c r="A31" s="96" t="n">
        <v>3</v>
      </c>
      <c r="B31" s="97" t="n">
        <v>86</v>
      </c>
      <c r="C31" s="98" t="s">
        <v>48</v>
      </c>
      <c r="D31" s="99" t="n">
        <v>1998</v>
      </c>
      <c r="E31" s="100" t="s">
        <v>20</v>
      </c>
      <c r="F31" s="100" t="s">
        <v>49</v>
      </c>
      <c r="G31" s="101"/>
      <c r="H31" s="102" t="n">
        <v>0.00267361111111111</v>
      </c>
      <c r="I31" s="106"/>
      <c r="J31" s="104" t="n">
        <v>3</v>
      </c>
    </row>
  </sheetData>
  <mergeCells count="8">
    <mergeCell ref="A5:A6"/>
    <mergeCell ref="B5:B6"/>
    <mergeCell ref="C5:C6"/>
    <mergeCell ref="D5:D6"/>
    <mergeCell ref="G5:G6"/>
    <mergeCell ref="H5:H6"/>
    <mergeCell ref="I5:I6"/>
    <mergeCell ref="J5:J6"/>
  </mergeCells>
  <conditionalFormatting sqref="I11:I31">
    <cfRule type="expression" priority="2" aboveAverage="0" equalAverage="0" bottom="0" percent="0" rank="0" text="" dxfId="0">
      <formula>J11=1</formula>
    </cfRule>
  </conditionalFormatting>
  <printOptions headings="false" gridLines="false" gridLinesSet="true" horizontalCentered="true" verticalCentered="false"/>
  <pageMargins left="0.984027777777778" right="0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Стр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3" width="24.7"/>
    <col collapsed="false" customWidth="true" hidden="false" outlineLevel="0" max="4" min="4" style="4" width="4.7"/>
    <col collapsed="false" customWidth="true" hidden="false" outlineLevel="0" max="5" min="5" style="5" width="14.7"/>
    <col collapsed="false" customWidth="true" hidden="false" outlineLevel="0" max="6" min="6" style="5" width="12.28"/>
    <col collapsed="false" customWidth="true" hidden="false" outlineLevel="0" max="7" min="7" style="6" width="11.99"/>
    <col collapsed="false" customWidth="true" hidden="false" outlineLevel="0" max="8" min="8" style="7" width="7.14"/>
    <col collapsed="false" customWidth="true" hidden="false" outlineLevel="0" max="9" min="9" style="8" width="5.71"/>
    <col collapsed="false" customWidth="true" hidden="false" outlineLevel="0" max="10" min="10" style="9" width="4.7"/>
    <col collapsed="false" customWidth="false" hidden="false" outlineLevel="0" max="257" min="11" style="10" width="9.14"/>
  </cols>
  <sheetData>
    <row r="1" customFormat="false" ht="21.95" hidden="false" customHeight="true" outlineLevel="0" collapsed="false">
      <c r="A1" s="11"/>
      <c r="B1" s="12"/>
      <c r="C1" s="13"/>
      <c r="D1" s="14"/>
      <c r="E1" s="15"/>
      <c r="F1" s="15"/>
      <c r="G1" s="16"/>
      <c r="H1" s="17"/>
      <c r="I1" s="18"/>
      <c r="J1" s="19" t="s">
        <v>0</v>
      </c>
    </row>
    <row r="2" customFormat="false" ht="21.95" hidden="false" customHeight="true" outlineLevel="0" collapsed="false">
      <c r="A2" s="20" t="s">
        <v>1</v>
      </c>
      <c r="B2" s="21"/>
      <c r="C2" s="10"/>
      <c r="D2" s="22"/>
      <c r="E2" s="23"/>
      <c r="F2" s="23"/>
      <c r="G2" s="24"/>
      <c r="H2" s="25"/>
      <c r="I2" s="26"/>
      <c r="J2" s="27" t="s">
        <v>2</v>
      </c>
    </row>
    <row r="3" customFormat="false" ht="21.95" hidden="false" customHeight="true" outlineLevel="0" collapsed="false">
      <c r="A3" s="28" t="s">
        <v>3</v>
      </c>
      <c r="B3" s="29"/>
      <c r="C3" s="30"/>
      <c r="D3" s="30"/>
      <c r="E3" s="31"/>
      <c r="F3" s="31"/>
      <c r="G3" s="32"/>
      <c r="H3" s="33"/>
      <c r="I3" s="34"/>
      <c r="J3" s="35" t="s">
        <v>4</v>
      </c>
    </row>
    <row r="4" s="44" customFormat="true" ht="6" hidden="false" customHeight="true" outlineLevel="0" collapsed="false">
      <c r="A4" s="36"/>
      <c r="B4" s="37"/>
      <c r="C4" s="38"/>
      <c r="D4" s="38"/>
      <c r="E4" s="39"/>
      <c r="F4" s="39"/>
      <c r="G4" s="40"/>
      <c r="H4" s="41"/>
      <c r="I4" s="42"/>
      <c r="J4" s="43"/>
    </row>
    <row r="5" s="48" customFormat="true" ht="9.75" hidden="false" customHeight="true" outlineLevel="0" collapsed="false">
      <c r="A5" s="45" t="s">
        <v>5</v>
      </c>
      <c r="B5" s="45" t="s">
        <v>6</v>
      </c>
      <c r="C5" s="45" t="s">
        <v>7</v>
      </c>
      <c r="D5" s="45" t="s">
        <v>8</v>
      </c>
      <c r="E5" s="46" t="s">
        <v>9</v>
      </c>
      <c r="F5" s="46" t="s">
        <v>10</v>
      </c>
      <c r="G5" s="45"/>
      <c r="H5" s="47" t="s">
        <v>11</v>
      </c>
      <c r="I5" s="45" t="s">
        <v>12</v>
      </c>
      <c r="J5" s="45" t="s">
        <v>13</v>
      </c>
    </row>
    <row r="6" s="48" customFormat="true" ht="4.15" hidden="false" customHeight="true" outlineLevel="0" collapsed="false">
      <c r="A6" s="45"/>
      <c r="B6" s="45"/>
      <c r="C6" s="45"/>
      <c r="D6" s="45"/>
      <c r="E6" s="49"/>
      <c r="F6" s="49"/>
      <c r="G6" s="45"/>
      <c r="H6" s="47"/>
      <c r="I6" s="45"/>
      <c r="J6" s="45"/>
    </row>
    <row r="7" s="48" customFormat="true" ht="3" hidden="true" customHeight="true" outlineLevel="0" collapsed="false">
      <c r="A7" s="50"/>
      <c r="B7" s="51"/>
      <c r="C7" s="51"/>
      <c r="D7" s="52"/>
      <c r="E7" s="53"/>
      <c r="F7" s="53"/>
      <c r="G7" s="52"/>
      <c r="H7" s="54"/>
      <c r="I7" s="55"/>
      <c r="J7" s="56"/>
    </row>
    <row r="8" s="48" customFormat="true" ht="3" hidden="true" customHeight="true" outlineLevel="0" collapsed="false">
      <c r="A8" s="50"/>
      <c r="B8" s="51"/>
      <c r="C8" s="51"/>
      <c r="D8" s="52"/>
      <c r="E8" s="53"/>
      <c r="F8" s="53"/>
      <c r="G8" s="52"/>
      <c r="H8" s="54"/>
      <c r="I8" s="55"/>
      <c r="J8" s="56"/>
    </row>
    <row r="9" s="48" customFormat="true" ht="3" hidden="true" customHeight="true" outlineLevel="0" collapsed="false">
      <c r="A9" s="50"/>
      <c r="B9" s="51"/>
      <c r="C9" s="51"/>
      <c r="D9" s="52"/>
      <c r="E9" s="53"/>
      <c r="F9" s="53"/>
      <c r="G9" s="57"/>
      <c r="H9" s="54"/>
      <c r="I9" s="57"/>
      <c r="J9" s="56"/>
    </row>
    <row r="10" s="48" customFormat="true" ht="15.95" hidden="true" customHeight="true" outlineLevel="0" collapsed="false">
      <c r="A10" s="58"/>
      <c r="B10" s="59"/>
      <c r="C10" s="59"/>
      <c r="D10" s="60"/>
      <c r="E10" s="61"/>
      <c r="F10" s="61"/>
      <c r="G10" s="62"/>
      <c r="H10" s="63"/>
      <c r="I10" s="64"/>
      <c r="J10" s="65"/>
    </row>
    <row r="11" s="75" customFormat="true" ht="21" hidden="false" customHeight="true" outlineLevel="0" collapsed="false">
      <c r="A11" s="66"/>
      <c r="B11" s="67"/>
      <c r="C11" s="68"/>
      <c r="D11" s="69"/>
      <c r="E11" s="70"/>
      <c r="F11" s="70"/>
      <c r="G11" s="71"/>
      <c r="H11" s="72" t="s">
        <v>50</v>
      </c>
      <c r="I11" s="73"/>
      <c r="J11" s="74"/>
    </row>
    <row r="12" s="75" customFormat="true" ht="21" hidden="false" customHeight="true" outlineLevel="0" collapsed="false">
      <c r="A12" s="76"/>
      <c r="B12" s="77"/>
      <c r="C12" s="78" t="s">
        <v>51</v>
      </c>
      <c r="D12" s="79"/>
      <c r="E12" s="80"/>
      <c r="F12" s="80"/>
      <c r="G12" s="81"/>
      <c r="H12" s="82"/>
      <c r="I12" s="83"/>
      <c r="J12" s="84"/>
    </row>
    <row r="13" s="75" customFormat="true" ht="21" hidden="false" customHeight="true" outlineLevel="0" collapsed="false">
      <c r="A13" s="76"/>
      <c r="B13" s="77"/>
      <c r="C13" s="78" t="s">
        <v>52</v>
      </c>
      <c r="D13" s="79"/>
      <c r="E13" s="80"/>
      <c r="F13" s="80"/>
      <c r="G13" s="81"/>
      <c r="H13" s="82"/>
      <c r="I13" s="83"/>
      <c r="J13" s="84"/>
    </row>
    <row r="14" s="75" customFormat="true" ht="21" hidden="false" customHeight="true" outlineLevel="0" collapsed="false">
      <c r="A14" s="76"/>
      <c r="B14" s="77"/>
      <c r="C14" s="78" t="s">
        <v>53</v>
      </c>
      <c r="D14" s="79"/>
      <c r="E14" s="80"/>
      <c r="F14" s="80"/>
      <c r="G14" s="81"/>
      <c r="H14" s="82"/>
      <c r="I14" s="83"/>
      <c r="J14" s="84"/>
    </row>
    <row r="15" s="75" customFormat="true" ht="21" hidden="false" customHeight="true" outlineLevel="0" collapsed="false">
      <c r="A15" s="76"/>
      <c r="B15" s="77"/>
      <c r="C15" s="78" t="s">
        <v>54</v>
      </c>
      <c r="D15" s="79"/>
      <c r="E15" s="80"/>
      <c r="F15" s="80"/>
      <c r="G15" s="81"/>
      <c r="H15" s="82"/>
      <c r="I15" s="83"/>
      <c r="J15" s="84"/>
    </row>
    <row r="16" s="75" customFormat="true" ht="21" hidden="false" customHeight="true" outlineLevel="0" collapsed="false">
      <c r="A16" s="76"/>
      <c r="B16" s="77"/>
      <c r="C16" s="78" t="s">
        <v>55</v>
      </c>
      <c r="D16" s="79"/>
      <c r="E16" s="80"/>
      <c r="F16" s="80"/>
      <c r="G16" s="81"/>
      <c r="H16" s="82"/>
      <c r="I16" s="83"/>
      <c r="J16" s="84"/>
    </row>
    <row r="17" s="75" customFormat="true" ht="21" hidden="false" customHeight="true" outlineLevel="0" collapsed="false">
      <c r="A17" s="76"/>
      <c r="B17" s="77"/>
      <c r="C17" s="78" t="s">
        <v>56</v>
      </c>
      <c r="D17" s="79"/>
      <c r="E17" s="80"/>
      <c r="F17" s="80"/>
      <c r="G17" s="81"/>
      <c r="H17" s="82"/>
      <c r="I17" s="83"/>
      <c r="J17" s="84"/>
    </row>
    <row r="18" customFormat="false" ht="12.75" hidden="false" customHeight="true" outlineLevel="0" collapsed="false">
      <c r="A18" s="107" t="n">
        <v>1</v>
      </c>
      <c r="B18" s="108" t="n">
        <v>4</v>
      </c>
      <c r="C18" s="109" t="s">
        <v>57</v>
      </c>
      <c r="D18" s="110" t="n">
        <v>1993</v>
      </c>
      <c r="E18" s="111" t="s">
        <v>20</v>
      </c>
      <c r="F18" s="111"/>
      <c r="G18" s="112"/>
      <c r="H18" s="113" t="n">
        <v>0.00768518518518519</v>
      </c>
      <c r="I18" s="114" t="s">
        <v>58</v>
      </c>
      <c r="J18" s="115" t="n">
        <v>1</v>
      </c>
    </row>
    <row r="19" customFormat="false" ht="12.75" hidden="false" customHeight="true" outlineLevel="0" collapsed="false">
      <c r="A19" s="107" t="n">
        <v>2</v>
      </c>
      <c r="B19" s="86" t="n">
        <v>7</v>
      </c>
      <c r="C19" s="87" t="s">
        <v>59</v>
      </c>
      <c r="D19" s="88" t="n">
        <v>1993</v>
      </c>
      <c r="E19" s="89" t="s">
        <v>20</v>
      </c>
      <c r="F19" s="89" t="s">
        <v>60</v>
      </c>
      <c r="G19" s="90"/>
      <c r="H19" s="91" t="n">
        <v>0.00770833333333333</v>
      </c>
      <c r="I19" s="92" t="s">
        <v>58</v>
      </c>
      <c r="J19" s="93" t="n">
        <v>2</v>
      </c>
    </row>
    <row r="20" customFormat="false" ht="12.75" hidden="false" customHeight="true" outlineLevel="0" collapsed="false">
      <c r="A20" s="107" t="n">
        <v>3</v>
      </c>
      <c r="B20" s="86" t="n">
        <v>17</v>
      </c>
      <c r="C20" s="87" t="s">
        <v>61</v>
      </c>
      <c r="D20" s="88" t="n">
        <v>1992</v>
      </c>
      <c r="E20" s="89" t="s">
        <v>20</v>
      </c>
      <c r="F20" s="89" t="s">
        <v>62</v>
      </c>
      <c r="G20" s="90"/>
      <c r="H20" s="91" t="n">
        <v>0.00774305555555556</v>
      </c>
      <c r="I20" s="92" t="s">
        <v>58</v>
      </c>
      <c r="J20" s="93" t="n">
        <v>3</v>
      </c>
    </row>
    <row r="21" customFormat="false" ht="12.75" hidden="false" customHeight="true" outlineLevel="0" collapsed="false">
      <c r="A21" s="107" t="n">
        <v>4</v>
      </c>
      <c r="B21" s="86" t="n">
        <v>83</v>
      </c>
      <c r="C21" s="87" t="s">
        <v>63</v>
      </c>
      <c r="D21" s="88" t="n">
        <v>1995</v>
      </c>
      <c r="E21" s="89" t="s">
        <v>20</v>
      </c>
      <c r="F21" s="89" t="s">
        <v>64</v>
      </c>
      <c r="G21" s="90"/>
      <c r="H21" s="91" t="n">
        <v>0.0078125</v>
      </c>
      <c r="I21" s="92" t="s">
        <v>65</v>
      </c>
      <c r="J21" s="93" t="n">
        <v>1</v>
      </c>
    </row>
    <row r="22" customFormat="false" ht="12.75" hidden="false" customHeight="true" outlineLevel="0" collapsed="false">
      <c r="A22" s="107" t="n">
        <v>5</v>
      </c>
      <c r="B22" s="86" t="n">
        <v>90</v>
      </c>
      <c r="C22" s="87" t="s">
        <v>66</v>
      </c>
      <c r="D22" s="88" t="n">
        <v>1992</v>
      </c>
      <c r="E22" s="89" t="s">
        <v>20</v>
      </c>
      <c r="F22" s="89" t="s">
        <v>64</v>
      </c>
      <c r="G22" s="90"/>
      <c r="H22" s="91" t="n">
        <v>0.0078587962962963</v>
      </c>
      <c r="I22" s="94" t="s">
        <v>58</v>
      </c>
      <c r="J22" s="95" t="n">
        <v>4</v>
      </c>
    </row>
    <row r="23" customFormat="false" ht="12.75" hidden="false" customHeight="true" outlineLevel="0" collapsed="false">
      <c r="A23" s="107" t="n">
        <v>6</v>
      </c>
      <c r="B23" s="86" t="n">
        <v>73</v>
      </c>
      <c r="C23" s="87" t="s">
        <v>67</v>
      </c>
      <c r="D23" s="88" t="n">
        <v>1996</v>
      </c>
      <c r="E23" s="89" t="s">
        <v>20</v>
      </c>
      <c r="F23" s="89" t="s">
        <v>64</v>
      </c>
      <c r="G23" s="90"/>
      <c r="H23" s="91" t="n">
        <v>0.00787037037037037</v>
      </c>
      <c r="I23" s="92" t="s">
        <v>68</v>
      </c>
      <c r="J23" s="93" t="n">
        <v>1</v>
      </c>
    </row>
    <row r="24" customFormat="false" ht="12.75" hidden="false" customHeight="true" outlineLevel="0" collapsed="false">
      <c r="A24" s="107" t="n">
        <v>7</v>
      </c>
      <c r="B24" s="86" t="n">
        <v>85</v>
      </c>
      <c r="C24" s="87" t="s">
        <v>69</v>
      </c>
      <c r="D24" s="88" t="n">
        <v>1994</v>
      </c>
      <c r="E24" s="89" t="s">
        <v>20</v>
      </c>
      <c r="F24" s="89" t="s">
        <v>64</v>
      </c>
      <c r="G24" s="90"/>
      <c r="H24" s="91" t="n">
        <v>0.00792824074074074</v>
      </c>
      <c r="I24" s="92" t="s">
        <v>65</v>
      </c>
      <c r="J24" s="93" t="n">
        <v>2</v>
      </c>
    </row>
    <row r="25" customFormat="false" ht="12.75" hidden="false" customHeight="true" outlineLevel="0" collapsed="false">
      <c r="A25" s="107" t="n">
        <v>8</v>
      </c>
      <c r="B25" s="86" t="n">
        <v>71</v>
      </c>
      <c r="C25" s="87" t="s">
        <v>70</v>
      </c>
      <c r="D25" s="88" t="n">
        <v>1997</v>
      </c>
      <c r="E25" s="89" t="s">
        <v>20</v>
      </c>
      <c r="F25" s="89" t="s">
        <v>64</v>
      </c>
      <c r="G25" s="90"/>
      <c r="H25" s="91" t="n">
        <v>0.00795138888888889</v>
      </c>
      <c r="I25" s="92" t="s">
        <v>68</v>
      </c>
      <c r="J25" s="93" t="n">
        <v>2</v>
      </c>
    </row>
    <row r="26" customFormat="false" ht="12.75" hidden="false" customHeight="true" outlineLevel="0" collapsed="false">
      <c r="A26" s="107" t="n">
        <v>9</v>
      </c>
      <c r="B26" s="86" t="n">
        <v>19</v>
      </c>
      <c r="C26" s="87" t="s">
        <v>71</v>
      </c>
      <c r="D26" s="88" t="n">
        <v>1997</v>
      </c>
      <c r="E26" s="89" t="s">
        <v>72</v>
      </c>
      <c r="F26" s="89"/>
      <c r="G26" s="90"/>
      <c r="H26" s="91" t="n">
        <v>0.00795717592592593</v>
      </c>
      <c r="I26" s="92" t="s">
        <v>68</v>
      </c>
      <c r="J26" s="93" t="n">
        <v>3</v>
      </c>
    </row>
    <row r="27" customFormat="false" ht="12.75" hidden="false" customHeight="true" outlineLevel="0" collapsed="false">
      <c r="A27" s="107" t="n">
        <v>10</v>
      </c>
      <c r="B27" s="86" t="n">
        <v>67</v>
      </c>
      <c r="C27" s="87" t="s">
        <v>73</v>
      </c>
      <c r="D27" s="88" t="n">
        <v>1993</v>
      </c>
      <c r="E27" s="89" t="s">
        <v>20</v>
      </c>
      <c r="F27" s="89" t="s">
        <v>74</v>
      </c>
      <c r="G27" s="90"/>
      <c r="H27" s="91" t="n">
        <v>0.00800925925925926</v>
      </c>
      <c r="I27" s="94" t="s">
        <v>58</v>
      </c>
      <c r="J27" s="95" t="n">
        <v>5</v>
      </c>
    </row>
    <row r="28" customFormat="false" ht="12.75" hidden="false" customHeight="true" outlineLevel="0" collapsed="false">
      <c r="A28" s="107" t="n">
        <v>11</v>
      </c>
      <c r="B28" s="86" t="n">
        <v>76</v>
      </c>
      <c r="C28" s="87" t="s">
        <v>75</v>
      </c>
      <c r="D28" s="88" t="n">
        <v>1996</v>
      </c>
      <c r="E28" s="89" t="s">
        <v>20</v>
      </c>
      <c r="F28" s="89" t="s">
        <v>64</v>
      </c>
      <c r="G28" s="90"/>
      <c r="H28" s="91" t="n">
        <v>0.00832175925925926</v>
      </c>
      <c r="I28" s="94" t="s">
        <v>68</v>
      </c>
      <c r="J28" s="95" t="n">
        <v>4</v>
      </c>
    </row>
    <row r="29" customFormat="false" ht="12.75" hidden="false" customHeight="true" outlineLevel="0" collapsed="false">
      <c r="A29" s="107" t="n">
        <v>12</v>
      </c>
      <c r="B29" s="86" t="n">
        <v>5</v>
      </c>
      <c r="C29" s="87" t="s">
        <v>76</v>
      </c>
      <c r="D29" s="88" t="n">
        <v>1998</v>
      </c>
      <c r="E29" s="89" t="s">
        <v>20</v>
      </c>
      <c r="F29" s="89" t="s">
        <v>77</v>
      </c>
      <c r="G29" s="90"/>
      <c r="H29" s="91" t="n">
        <v>0.00834490740740741</v>
      </c>
      <c r="I29" s="92" t="s">
        <v>78</v>
      </c>
      <c r="J29" s="93" t="n">
        <v>1</v>
      </c>
    </row>
    <row r="30" customFormat="false" ht="12.75" hidden="false" customHeight="true" outlineLevel="0" collapsed="false">
      <c r="A30" s="107" t="n">
        <v>13</v>
      </c>
      <c r="B30" s="86" t="n">
        <v>66</v>
      </c>
      <c r="C30" s="87" t="s">
        <v>79</v>
      </c>
      <c r="D30" s="88" t="n">
        <v>1993</v>
      </c>
      <c r="E30" s="89" t="s">
        <v>20</v>
      </c>
      <c r="F30" s="89" t="s">
        <v>74</v>
      </c>
      <c r="G30" s="90"/>
      <c r="H30" s="91" t="n">
        <v>0.00844907407407407</v>
      </c>
      <c r="I30" s="94" t="s">
        <v>58</v>
      </c>
      <c r="J30" s="95" t="n">
        <v>6</v>
      </c>
    </row>
    <row r="31" customFormat="false" ht="12.75" hidden="false" customHeight="true" outlineLevel="0" collapsed="false">
      <c r="A31" s="107" t="n">
        <v>14</v>
      </c>
      <c r="B31" s="86" t="n">
        <v>51</v>
      </c>
      <c r="C31" s="87" t="s">
        <v>80</v>
      </c>
      <c r="D31" s="88" t="n">
        <v>1998</v>
      </c>
      <c r="E31" s="89" t="s">
        <v>20</v>
      </c>
      <c r="F31" s="89" t="s">
        <v>81</v>
      </c>
      <c r="G31" s="90"/>
      <c r="H31" s="91" t="n">
        <v>0.00850694444444444</v>
      </c>
      <c r="I31" s="92" t="s">
        <v>78</v>
      </c>
      <c r="J31" s="93" t="n">
        <v>2</v>
      </c>
    </row>
    <row r="32" customFormat="false" ht="12.75" hidden="false" customHeight="true" outlineLevel="0" collapsed="false">
      <c r="A32" s="107" t="n">
        <v>15</v>
      </c>
      <c r="B32" s="86" t="n">
        <v>72</v>
      </c>
      <c r="C32" s="87" t="s">
        <v>82</v>
      </c>
      <c r="D32" s="88" t="n">
        <v>1995</v>
      </c>
      <c r="E32" s="89" t="s">
        <v>20</v>
      </c>
      <c r="F32" s="89" t="s">
        <v>64</v>
      </c>
      <c r="G32" s="90"/>
      <c r="H32" s="91" t="n">
        <v>0.00855324074074074</v>
      </c>
      <c r="I32" s="92" t="s">
        <v>65</v>
      </c>
      <c r="J32" s="93" t="n">
        <v>3</v>
      </c>
    </row>
    <row r="33" customFormat="false" ht="12.75" hidden="false" customHeight="true" outlineLevel="0" collapsed="false">
      <c r="A33" s="107" t="n">
        <v>16</v>
      </c>
      <c r="B33" s="86" t="n">
        <v>2</v>
      </c>
      <c r="C33" s="87" t="s">
        <v>83</v>
      </c>
      <c r="D33" s="88" t="n">
        <v>1996</v>
      </c>
      <c r="E33" s="89" t="s">
        <v>20</v>
      </c>
      <c r="F33" s="89" t="s">
        <v>60</v>
      </c>
      <c r="G33" s="90"/>
      <c r="H33" s="91" t="n">
        <v>0.00859953703703704</v>
      </c>
      <c r="I33" s="94" t="s">
        <v>68</v>
      </c>
      <c r="J33" s="95" t="n">
        <v>5</v>
      </c>
    </row>
    <row r="34" customFormat="false" ht="12.75" hidden="false" customHeight="true" outlineLevel="0" collapsed="false">
      <c r="A34" s="107" t="n">
        <v>17</v>
      </c>
      <c r="B34" s="86" t="n">
        <v>65</v>
      </c>
      <c r="C34" s="87" t="s">
        <v>84</v>
      </c>
      <c r="D34" s="88" t="n">
        <v>1996</v>
      </c>
      <c r="E34" s="89" t="s">
        <v>20</v>
      </c>
      <c r="F34" s="89" t="s">
        <v>64</v>
      </c>
      <c r="G34" s="90"/>
      <c r="H34" s="91" t="n">
        <v>0.00863425925925926</v>
      </c>
      <c r="I34" s="94" t="s">
        <v>68</v>
      </c>
      <c r="J34" s="95" t="n">
        <v>6</v>
      </c>
    </row>
    <row r="35" customFormat="false" ht="12.75" hidden="false" customHeight="true" outlineLevel="0" collapsed="false">
      <c r="A35" s="107" t="n">
        <v>18</v>
      </c>
      <c r="B35" s="86" t="n">
        <v>99</v>
      </c>
      <c r="C35" s="87" t="s">
        <v>85</v>
      </c>
      <c r="D35" s="88" t="n">
        <v>1994</v>
      </c>
      <c r="E35" s="89" t="s">
        <v>86</v>
      </c>
      <c r="F35" s="89"/>
      <c r="G35" s="90"/>
      <c r="H35" s="91" t="n">
        <v>0.00881944444444444</v>
      </c>
      <c r="I35" s="94" t="s">
        <v>65</v>
      </c>
      <c r="J35" s="95" t="n">
        <v>4</v>
      </c>
    </row>
    <row r="36" customFormat="false" ht="12.75" hidden="false" customHeight="true" outlineLevel="0" collapsed="false">
      <c r="A36" s="107" t="n">
        <v>19</v>
      </c>
      <c r="B36" s="86" t="n">
        <v>1</v>
      </c>
      <c r="C36" s="87" t="s">
        <v>87</v>
      </c>
      <c r="D36" s="88" t="n">
        <v>1997</v>
      </c>
      <c r="E36" s="89" t="s">
        <v>20</v>
      </c>
      <c r="F36" s="89" t="s">
        <v>77</v>
      </c>
      <c r="G36" s="90"/>
      <c r="H36" s="91" t="n">
        <v>0.00892361111111111</v>
      </c>
      <c r="I36" s="94" t="s">
        <v>68</v>
      </c>
      <c r="J36" s="95" t="n">
        <v>7</v>
      </c>
    </row>
    <row r="37" customFormat="false" ht="12.75" hidden="false" customHeight="true" outlineLevel="0" collapsed="false">
      <c r="A37" s="107" t="n">
        <v>20</v>
      </c>
      <c r="B37" s="86" t="n">
        <v>54</v>
      </c>
      <c r="C37" s="87" t="s">
        <v>88</v>
      </c>
      <c r="D37" s="88" t="n">
        <v>1998</v>
      </c>
      <c r="E37" s="89" t="s">
        <v>20</v>
      </c>
      <c r="F37" s="89" t="s">
        <v>81</v>
      </c>
      <c r="G37" s="90"/>
      <c r="H37" s="91" t="n">
        <v>0.00930555555555556</v>
      </c>
      <c r="I37" s="92" t="s">
        <v>78</v>
      </c>
      <c r="J37" s="93" t="n">
        <v>3</v>
      </c>
    </row>
    <row r="38" customFormat="false" ht="12.75" hidden="false" customHeight="true" outlineLevel="0" collapsed="false">
      <c r="A38" s="107" t="n">
        <v>21</v>
      </c>
      <c r="B38" s="86" t="n">
        <v>68</v>
      </c>
      <c r="C38" s="87" t="s">
        <v>89</v>
      </c>
      <c r="D38" s="88" t="n">
        <v>1996</v>
      </c>
      <c r="E38" s="89" t="s">
        <v>90</v>
      </c>
      <c r="F38" s="89"/>
      <c r="G38" s="90"/>
      <c r="H38" s="91" t="n">
        <v>0.00936342592592593</v>
      </c>
      <c r="I38" s="94" t="s">
        <v>68</v>
      </c>
      <c r="J38" s="95" t="n">
        <v>8</v>
      </c>
    </row>
    <row r="39" customFormat="false" ht="12.75" hidden="false" customHeight="true" outlineLevel="0" collapsed="false">
      <c r="A39" s="107" t="n">
        <v>22</v>
      </c>
      <c r="B39" s="86" t="n">
        <v>63</v>
      </c>
      <c r="C39" s="87" t="s">
        <v>91</v>
      </c>
      <c r="D39" s="88" t="n">
        <v>1996</v>
      </c>
      <c r="E39" s="89" t="s">
        <v>90</v>
      </c>
      <c r="F39" s="89"/>
      <c r="G39" s="90"/>
      <c r="H39" s="91" t="n">
        <v>0.00989583333333333</v>
      </c>
      <c r="I39" s="94" t="s">
        <v>68</v>
      </c>
      <c r="J39" s="95" t="n">
        <v>9</v>
      </c>
    </row>
    <row r="40" customFormat="false" ht="12.75" hidden="false" customHeight="true" outlineLevel="0" collapsed="false">
      <c r="A40" s="107" t="n">
        <v>23</v>
      </c>
      <c r="B40" s="86" t="n">
        <v>69</v>
      </c>
      <c r="C40" s="87" t="s">
        <v>92</v>
      </c>
      <c r="D40" s="88" t="n">
        <v>1996</v>
      </c>
      <c r="E40" s="89" t="s">
        <v>90</v>
      </c>
      <c r="F40" s="89"/>
      <c r="G40" s="90"/>
      <c r="H40" s="91" t="n">
        <v>0.0104398148148148</v>
      </c>
      <c r="I40" s="94" t="s">
        <v>68</v>
      </c>
      <c r="J40" s="95" t="n">
        <v>10</v>
      </c>
    </row>
    <row r="41" customFormat="false" ht="12.75" hidden="false" customHeight="true" outlineLevel="0" collapsed="false">
      <c r="A41" s="107" t="n">
        <v>24</v>
      </c>
      <c r="B41" s="86" t="n">
        <v>96</v>
      </c>
      <c r="C41" s="87" t="s">
        <v>93</v>
      </c>
      <c r="D41" s="88" t="n">
        <v>1996</v>
      </c>
      <c r="E41" s="89" t="s">
        <v>20</v>
      </c>
      <c r="F41" s="89" t="s">
        <v>64</v>
      </c>
      <c r="G41" s="90"/>
      <c r="H41" s="91" t="n">
        <v>0.0114583333333333</v>
      </c>
      <c r="I41" s="94" t="s">
        <v>68</v>
      </c>
      <c r="J41" s="95" t="n">
        <v>11</v>
      </c>
    </row>
    <row r="42" customFormat="false" ht="12.75" hidden="false" customHeight="true" outlineLevel="0" collapsed="false">
      <c r="A42" s="107" t="n">
        <v>25</v>
      </c>
      <c r="B42" s="86" t="n">
        <v>82</v>
      </c>
      <c r="C42" s="87" t="s">
        <v>94</v>
      </c>
      <c r="D42" s="88" t="n">
        <v>1962</v>
      </c>
      <c r="E42" s="89" t="s">
        <v>20</v>
      </c>
      <c r="F42" s="89" t="s">
        <v>64</v>
      </c>
      <c r="G42" s="90"/>
      <c r="H42" s="91" t="n">
        <v>0.0115625</v>
      </c>
      <c r="I42" s="92" t="s">
        <v>95</v>
      </c>
      <c r="J42" s="93" t="n">
        <v>1</v>
      </c>
    </row>
    <row r="43" customFormat="false" ht="12.75" hidden="false" customHeight="true" outlineLevel="0" collapsed="false">
      <c r="A43" s="107" t="n">
        <v>26</v>
      </c>
      <c r="B43" s="86" t="n">
        <v>74</v>
      </c>
      <c r="C43" s="87" t="s">
        <v>96</v>
      </c>
      <c r="D43" s="88" t="n">
        <v>1996</v>
      </c>
      <c r="E43" s="89" t="s">
        <v>20</v>
      </c>
      <c r="F43" s="89" t="s">
        <v>64</v>
      </c>
      <c r="G43" s="90"/>
      <c r="H43" s="91" t="n">
        <v>0.0117708333333333</v>
      </c>
      <c r="I43" s="94" t="s">
        <v>68</v>
      </c>
      <c r="J43" s="95" t="n">
        <v>12</v>
      </c>
    </row>
    <row r="44" customFormat="false" ht="12.75" hidden="false" customHeight="true" outlineLevel="0" collapsed="false">
      <c r="A44" s="107" t="n">
        <v>27</v>
      </c>
      <c r="B44" s="86" t="n">
        <v>91</v>
      </c>
      <c r="C44" s="87" t="s">
        <v>97</v>
      </c>
      <c r="D44" s="88" t="n">
        <v>1968</v>
      </c>
      <c r="E44" s="89" t="s">
        <v>20</v>
      </c>
      <c r="F44" s="89" t="s">
        <v>64</v>
      </c>
      <c r="G44" s="90"/>
      <c r="H44" s="91" t="n">
        <v>0.0117708333333333</v>
      </c>
      <c r="I44" s="92" t="s">
        <v>95</v>
      </c>
      <c r="J44" s="93" t="n">
        <v>2</v>
      </c>
    </row>
    <row r="45" customFormat="false" ht="12.75" hidden="false" customHeight="true" outlineLevel="0" collapsed="false">
      <c r="A45" s="107" t="n">
        <v>28</v>
      </c>
      <c r="B45" s="86" t="n">
        <v>84</v>
      </c>
      <c r="C45" s="87" t="s">
        <v>98</v>
      </c>
      <c r="D45" s="88" t="n">
        <v>1994</v>
      </c>
      <c r="E45" s="89" t="s">
        <v>20</v>
      </c>
      <c r="F45" s="89" t="s">
        <v>64</v>
      </c>
      <c r="G45" s="90"/>
      <c r="H45" s="91" t="n">
        <v>0.0126736111111111</v>
      </c>
      <c r="I45" s="94" t="s">
        <v>65</v>
      </c>
      <c r="J45" s="95" t="n">
        <v>5</v>
      </c>
    </row>
    <row r="46" customFormat="false" ht="12.75" hidden="false" customHeight="true" outlineLevel="0" collapsed="false">
      <c r="A46" s="107" t="n">
        <v>29</v>
      </c>
      <c r="B46" s="86" t="n">
        <v>38</v>
      </c>
      <c r="C46" s="87" t="s">
        <v>99</v>
      </c>
      <c r="D46" s="88" t="n">
        <v>1953</v>
      </c>
      <c r="E46" s="89" t="s">
        <v>20</v>
      </c>
      <c r="F46" s="89" t="s">
        <v>81</v>
      </c>
      <c r="G46" s="90"/>
      <c r="H46" s="91" t="n">
        <v>0.0126967592592593</v>
      </c>
      <c r="I46" s="92" t="s">
        <v>100</v>
      </c>
      <c r="J46" s="93" t="n">
        <v>1</v>
      </c>
    </row>
    <row r="47" customFormat="false" ht="12.75" hidden="false" customHeight="true" outlineLevel="0" collapsed="false">
      <c r="A47" s="107" t="n">
        <v>30</v>
      </c>
      <c r="B47" s="86" t="n">
        <v>22</v>
      </c>
      <c r="C47" s="87" t="s">
        <v>101</v>
      </c>
      <c r="D47" s="88" t="n">
        <v>1935</v>
      </c>
      <c r="E47" s="89" t="s">
        <v>20</v>
      </c>
      <c r="F47" s="89" t="s">
        <v>81</v>
      </c>
      <c r="G47" s="90" t="s">
        <v>102</v>
      </c>
      <c r="H47" s="91" t="n">
        <v>0.0132523148148148</v>
      </c>
      <c r="I47" s="92" t="s">
        <v>100</v>
      </c>
      <c r="J47" s="93" t="n">
        <v>2</v>
      </c>
    </row>
    <row r="48" customFormat="false" ht="12.75" hidden="false" customHeight="true" outlineLevel="0" collapsed="false">
      <c r="A48" s="107" t="n">
        <v>31</v>
      </c>
      <c r="B48" s="86" t="n">
        <v>39</v>
      </c>
      <c r="C48" s="87" t="s">
        <v>103</v>
      </c>
      <c r="D48" s="88" t="n">
        <v>1929</v>
      </c>
      <c r="E48" s="89" t="s">
        <v>104</v>
      </c>
      <c r="F48" s="89"/>
      <c r="G48" s="90"/>
      <c r="H48" s="91" t="n">
        <v>0.0137731481481481</v>
      </c>
      <c r="I48" s="92" t="s">
        <v>100</v>
      </c>
      <c r="J48" s="93" t="n">
        <v>3</v>
      </c>
    </row>
    <row r="49" customFormat="false" ht="12.75" hidden="false" customHeight="true" outlineLevel="0" collapsed="false">
      <c r="A49" s="107" t="n">
        <v>32</v>
      </c>
      <c r="B49" s="86" t="n">
        <v>33</v>
      </c>
      <c r="C49" s="87" t="s">
        <v>105</v>
      </c>
      <c r="D49" s="88" t="n">
        <v>1998</v>
      </c>
      <c r="E49" s="89" t="s">
        <v>20</v>
      </c>
      <c r="F49" s="89" t="s">
        <v>60</v>
      </c>
      <c r="G49" s="90"/>
      <c r="H49" s="91" t="n">
        <v>0.0194791666666667</v>
      </c>
      <c r="I49" s="94" t="s">
        <v>78</v>
      </c>
      <c r="J49" s="95" t="n">
        <v>4</v>
      </c>
    </row>
    <row r="50" customFormat="false" ht="12.75" hidden="false" customHeight="true" outlineLevel="0" collapsed="false">
      <c r="A50" s="107" t="n">
        <v>33</v>
      </c>
      <c r="B50" s="86" t="n">
        <v>37</v>
      </c>
      <c r="C50" s="87" t="s">
        <v>106</v>
      </c>
      <c r="D50" s="88" t="n">
        <v>1998</v>
      </c>
      <c r="E50" s="89" t="s">
        <v>20</v>
      </c>
      <c r="F50" s="89" t="s">
        <v>60</v>
      </c>
      <c r="G50" s="90"/>
      <c r="H50" s="116" t="s">
        <v>107</v>
      </c>
      <c r="I50" s="94" t="s">
        <v>78</v>
      </c>
      <c r="J50" s="95"/>
    </row>
    <row r="51" customFormat="false" ht="12.75" hidden="false" customHeight="true" outlineLevel="0" collapsed="false">
      <c r="A51" s="117" t="n">
        <v>34</v>
      </c>
      <c r="B51" s="97" t="n">
        <v>3</v>
      </c>
      <c r="C51" s="98" t="s">
        <v>108</v>
      </c>
      <c r="D51" s="99" t="n">
        <v>1998</v>
      </c>
      <c r="E51" s="100" t="s">
        <v>20</v>
      </c>
      <c r="F51" s="100" t="s">
        <v>60</v>
      </c>
      <c r="G51" s="101"/>
      <c r="H51" s="118" t="s">
        <v>107</v>
      </c>
      <c r="I51" s="103" t="s">
        <v>78</v>
      </c>
      <c r="J51" s="104"/>
    </row>
    <row r="52" s="75" customFormat="true" ht="21" hidden="false" customHeight="true" outlineLevel="0" collapsed="false">
      <c r="A52" s="66"/>
      <c r="B52" s="67"/>
      <c r="C52" s="68"/>
      <c r="D52" s="69"/>
      <c r="E52" s="70"/>
      <c r="F52" s="70"/>
      <c r="G52" s="71"/>
      <c r="H52" s="72" t="s">
        <v>109</v>
      </c>
      <c r="I52" s="73"/>
      <c r="J52" s="74"/>
    </row>
    <row r="53" s="75" customFormat="true" ht="21" hidden="false" customHeight="true" outlineLevel="0" collapsed="false">
      <c r="A53" s="76"/>
      <c r="B53" s="77"/>
      <c r="C53" s="78" t="s">
        <v>110</v>
      </c>
      <c r="D53" s="79"/>
      <c r="E53" s="80"/>
      <c r="F53" s="80"/>
      <c r="G53" s="81"/>
      <c r="H53" s="82"/>
      <c r="I53" s="83"/>
      <c r="J53" s="84"/>
    </row>
    <row r="54" s="75" customFormat="true" ht="21" hidden="false" customHeight="true" outlineLevel="0" collapsed="false">
      <c r="A54" s="76"/>
      <c r="B54" s="77"/>
      <c r="C54" s="78" t="s">
        <v>111</v>
      </c>
      <c r="D54" s="79"/>
      <c r="E54" s="80"/>
      <c r="F54" s="80"/>
      <c r="G54" s="81"/>
      <c r="H54" s="82"/>
      <c r="I54" s="83"/>
      <c r="J54" s="84"/>
    </row>
    <row r="55" customFormat="false" ht="12.75" hidden="false" customHeight="true" outlineLevel="0" collapsed="false">
      <c r="A55" s="85" t="n">
        <v>1</v>
      </c>
      <c r="B55" s="86" t="n">
        <v>222</v>
      </c>
      <c r="C55" s="87" t="s">
        <v>112</v>
      </c>
      <c r="D55" s="88" t="n">
        <v>1984</v>
      </c>
      <c r="E55" s="89" t="s">
        <v>20</v>
      </c>
      <c r="F55" s="89"/>
      <c r="G55" s="90"/>
      <c r="H55" s="91" t="n">
        <v>0.0152083333333333</v>
      </c>
      <c r="I55" s="92" t="s">
        <v>113</v>
      </c>
      <c r="J55" s="93" t="n">
        <v>1</v>
      </c>
    </row>
    <row r="56" customFormat="false" ht="12.75" hidden="false" customHeight="true" outlineLevel="0" collapsed="false">
      <c r="A56" s="85" t="n">
        <v>2</v>
      </c>
      <c r="B56" s="86" t="n">
        <v>230</v>
      </c>
      <c r="C56" s="87" t="s">
        <v>114</v>
      </c>
      <c r="D56" s="88" t="n">
        <v>1982</v>
      </c>
      <c r="E56" s="89" t="s">
        <v>20</v>
      </c>
      <c r="F56" s="89" t="s">
        <v>64</v>
      </c>
      <c r="G56" s="90"/>
      <c r="H56" s="91" t="n">
        <v>0.0157986111111111</v>
      </c>
      <c r="I56" s="92" t="s">
        <v>113</v>
      </c>
      <c r="J56" s="93" t="n">
        <v>2</v>
      </c>
    </row>
    <row r="57" customFormat="false" ht="12.75" hidden="false" customHeight="true" outlineLevel="0" collapsed="false">
      <c r="A57" s="85" t="n">
        <v>3</v>
      </c>
      <c r="B57" s="86" t="n">
        <v>236</v>
      </c>
      <c r="C57" s="87" t="s">
        <v>115</v>
      </c>
      <c r="D57" s="88" t="n">
        <v>1980</v>
      </c>
      <c r="E57" s="89" t="s">
        <v>20</v>
      </c>
      <c r="F57" s="89" t="s">
        <v>64</v>
      </c>
      <c r="G57" s="90"/>
      <c r="H57" s="91" t="n">
        <v>0.0163657407407407</v>
      </c>
      <c r="I57" s="92" t="s">
        <v>113</v>
      </c>
      <c r="J57" s="93" t="n">
        <v>3</v>
      </c>
    </row>
    <row r="58" customFormat="false" ht="12.75" hidden="false" customHeight="true" outlineLevel="0" collapsed="false">
      <c r="A58" s="85" t="n">
        <v>4</v>
      </c>
      <c r="B58" s="86" t="n">
        <v>226</v>
      </c>
      <c r="C58" s="87" t="s">
        <v>116</v>
      </c>
      <c r="D58" s="88" t="n">
        <v>1991</v>
      </c>
      <c r="E58" s="89" t="s">
        <v>20</v>
      </c>
      <c r="F58" s="89" t="s">
        <v>117</v>
      </c>
      <c r="G58" s="90"/>
      <c r="H58" s="91" t="n">
        <v>0.0203819444444444</v>
      </c>
      <c r="I58" s="94" t="s">
        <v>113</v>
      </c>
      <c r="J58" s="95" t="n">
        <v>4</v>
      </c>
    </row>
    <row r="59" customFormat="false" ht="12.75" hidden="false" customHeight="true" outlineLevel="0" collapsed="false">
      <c r="A59" s="85" t="n">
        <v>5</v>
      </c>
      <c r="B59" s="86" t="n">
        <v>221</v>
      </c>
      <c r="C59" s="87" t="s">
        <v>118</v>
      </c>
      <c r="D59" s="88" t="n">
        <v>1976</v>
      </c>
      <c r="E59" s="89" t="s">
        <v>20</v>
      </c>
      <c r="F59" s="89" t="s">
        <v>77</v>
      </c>
      <c r="G59" s="90"/>
      <c r="H59" s="91" t="n">
        <v>0.0212037037037037</v>
      </c>
      <c r="I59" s="92" t="s">
        <v>119</v>
      </c>
      <c r="J59" s="93" t="n">
        <v>1</v>
      </c>
    </row>
    <row r="60" customFormat="false" ht="12.75" hidden="false" customHeight="true" outlineLevel="0" collapsed="false">
      <c r="A60" s="96" t="n">
        <v>6</v>
      </c>
      <c r="B60" s="97" t="n">
        <v>200</v>
      </c>
      <c r="C60" s="98" t="s">
        <v>120</v>
      </c>
      <c r="D60" s="99" t="n">
        <v>1982</v>
      </c>
      <c r="E60" s="100" t="s">
        <v>20</v>
      </c>
      <c r="F60" s="100" t="s">
        <v>121</v>
      </c>
      <c r="G60" s="101"/>
      <c r="H60" s="102" t="n">
        <v>0.0241666666666667</v>
      </c>
      <c r="I60" s="103" t="s">
        <v>113</v>
      </c>
      <c r="J60" s="104" t="n">
        <v>5</v>
      </c>
    </row>
  </sheetData>
  <mergeCells count="8">
    <mergeCell ref="A5:A6"/>
    <mergeCell ref="B5:B6"/>
    <mergeCell ref="C5:C6"/>
    <mergeCell ref="D5:D6"/>
    <mergeCell ref="G5:G6"/>
    <mergeCell ref="H5:H6"/>
    <mergeCell ref="I5:I6"/>
    <mergeCell ref="J5:J6"/>
  </mergeCells>
  <conditionalFormatting sqref="I11:I60">
    <cfRule type="expression" priority="2" aboveAverage="0" equalAverage="0" bottom="0" percent="0" rank="0" text="" dxfId="1">
      <formula>J11=1</formula>
    </cfRule>
  </conditionalFormatting>
  <printOptions headings="false" gridLines="false" gridLinesSet="true" horizontalCentered="true" verticalCentered="false"/>
  <pageMargins left="0.984027777777778" right="0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Стр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3" width="24.7"/>
    <col collapsed="false" customWidth="true" hidden="false" outlineLevel="0" max="4" min="4" style="4" width="4.7"/>
    <col collapsed="false" customWidth="true" hidden="false" outlineLevel="0" max="5" min="5" style="5" width="14.7"/>
    <col collapsed="false" customWidth="true" hidden="false" outlineLevel="0" max="6" min="6" style="5" width="12.28"/>
    <col collapsed="false" customWidth="true" hidden="false" outlineLevel="0" max="7" min="7" style="6" width="11.99"/>
    <col collapsed="false" customWidth="true" hidden="false" outlineLevel="0" max="8" min="8" style="7" width="7.14"/>
    <col collapsed="false" customWidth="true" hidden="false" outlineLevel="0" max="9" min="9" style="8" width="5.71"/>
    <col collapsed="false" customWidth="true" hidden="false" outlineLevel="0" max="10" min="10" style="9" width="4.7"/>
    <col collapsed="false" customWidth="false" hidden="false" outlineLevel="0" max="257" min="11" style="10" width="9.14"/>
  </cols>
  <sheetData>
    <row r="1" customFormat="false" ht="21.95" hidden="false" customHeight="true" outlineLevel="0" collapsed="false">
      <c r="A1" s="11"/>
      <c r="B1" s="12"/>
      <c r="C1" s="13"/>
      <c r="D1" s="14"/>
      <c r="E1" s="15"/>
      <c r="F1" s="15"/>
      <c r="G1" s="16"/>
      <c r="H1" s="17"/>
      <c r="I1" s="18"/>
      <c r="J1" s="19" t="s">
        <v>0</v>
      </c>
    </row>
    <row r="2" customFormat="false" ht="21.95" hidden="false" customHeight="true" outlineLevel="0" collapsed="false">
      <c r="A2" s="20" t="s">
        <v>1</v>
      </c>
      <c r="B2" s="21"/>
      <c r="C2" s="10"/>
      <c r="D2" s="22"/>
      <c r="E2" s="23"/>
      <c r="F2" s="23"/>
      <c r="G2" s="24"/>
      <c r="H2" s="25"/>
      <c r="I2" s="26"/>
      <c r="J2" s="27" t="s">
        <v>2</v>
      </c>
    </row>
    <row r="3" customFormat="false" ht="21.95" hidden="false" customHeight="true" outlineLevel="0" collapsed="false">
      <c r="A3" s="28" t="s">
        <v>3</v>
      </c>
      <c r="B3" s="29"/>
      <c r="C3" s="30"/>
      <c r="D3" s="30"/>
      <c r="E3" s="31"/>
      <c r="F3" s="31"/>
      <c r="G3" s="32"/>
      <c r="H3" s="33"/>
      <c r="I3" s="34"/>
      <c r="J3" s="35" t="s">
        <v>4</v>
      </c>
    </row>
    <row r="4" s="44" customFormat="true" ht="6" hidden="false" customHeight="true" outlineLevel="0" collapsed="false">
      <c r="A4" s="36"/>
      <c r="B4" s="37"/>
      <c r="C4" s="38"/>
      <c r="D4" s="38"/>
      <c r="E4" s="39"/>
      <c r="F4" s="39"/>
      <c r="G4" s="40"/>
      <c r="H4" s="41"/>
      <c r="I4" s="42"/>
      <c r="J4" s="43"/>
    </row>
    <row r="5" s="48" customFormat="true" ht="9.75" hidden="false" customHeight="true" outlineLevel="0" collapsed="false">
      <c r="A5" s="45" t="s">
        <v>5</v>
      </c>
      <c r="B5" s="45" t="s">
        <v>6</v>
      </c>
      <c r="C5" s="45" t="s">
        <v>7</v>
      </c>
      <c r="D5" s="45" t="s">
        <v>8</v>
      </c>
      <c r="E5" s="46" t="s">
        <v>9</v>
      </c>
      <c r="F5" s="46" t="s">
        <v>10</v>
      </c>
      <c r="G5" s="45"/>
      <c r="H5" s="47" t="s">
        <v>11</v>
      </c>
      <c r="I5" s="45" t="s">
        <v>12</v>
      </c>
      <c r="J5" s="45" t="s">
        <v>13</v>
      </c>
    </row>
    <row r="6" s="48" customFormat="true" ht="4.15" hidden="false" customHeight="true" outlineLevel="0" collapsed="false">
      <c r="A6" s="45"/>
      <c r="B6" s="45"/>
      <c r="C6" s="45"/>
      <c r="D6" s="45"/>
      <c r="E6" s="49"/>
      <c r="F6" s="49"/>
      <c r="G6" s="45"/>
      <c r="H6" s="47"/>
      <c r="I6" s="45"/>
      <c r="J6" s="45"/>
    </row>
    <row r="7" s="48" customFormat="true" ht="3" hidden="true" customHeight="true" outlineLevel="0" collapsed="false">
      <c r="A7" s="50"/>
      <c r="B7" s="51"/>
      <c r="C7" s="51"/>
      <c r="D7" s="52"/>
      <c r="E7" s="53"/>
      <c r="F7" s="53"/>
      <c r="G7" s="52"/>
      <c r="H7" s="54"/>
      <c r="I7" s="55"/>
      <c r="J7" s="56"/>
    </row>
    <row r="8" s="48" customFormat="true" ht="3" hidden="true" customHeight="true" outlineLevel="0" collapsed="false">
      <c r="A8" s="50"/>
      <c r="B8" s="51"/>
      <c r="C8" s="51"/>
      <c r="D8" s="52"/>
      <c r="E8" s="53"/>
      <c r="F8" s="53"/>
      <c r="G8" s="52"/>
      <c r="H8" s="54"/>
      <c r="I8" s="55"/>
      <c r="J8" s="56"/>
    </row>
    <row r="9" s="48" customFormat="true" ht="3" hidden="true" customHeight="true" outlineLevel="0" collapsed="false">
      <c r="A9" s="50"/>
      <c r="B9" s="51"/>
      <c r="C9" s="51"/>
      <c r="D9" s="52"/>
      <c r="E9" s="53"/>
      <c r="F9" s="53"/>
      <c r="G9" s="57"/>
      <c r="H9" s="54"/>
      <c r="I9" s="57"/>
      <c r="J9" s="56"/>
    </row>
    <row r="10" s="48" customFormat="true" ht="15.95" hidden="true" customHeight="true" outlineLevel="0" collapsed="false">
      <c r="A10" s="58"/>
      <c r="B10" s="59"/>
      <c r="C10" s="59"/>
      <c r="D10" s="60"/>
      <c r="E10" s="61"/>
      <c r="F10" s="61"/>
      <c r="G10" s="62"/>
      <c r="H10" s="63"/>
      <c r="I10" s="64"/>
      <c r="J10" s="65"/>
    </row>
    <row r="11" s="75" customFormat="true" ht="21" hidden="false" customHeight="true" outlineLevel="0" collapsed="false">
      <c r="A11" s="66"/>
      <c r="B11" s="67"/>
      <c r="C11" s="68"/>
      <c r="D11" s="69"/>
      <c r="E11" s="70"/>
      <c r="F11" s="70"/>
      <c r="G11" s="71"/>
      <c r="H11" s="72" t="s">
        <v>50</v>
      </c>
      <c r="I11" s="73"/>
      <c r="J11" s="74"/>
    </row>
    <row r="12" s="75" customFormat="true" ht="21" hidden="false" customHeight="true" outlineLevel="0" collapsed="false">
      <c r="A12" s="76"/>
      <c r="B12" s="77"/>
      <c r="C12" s="78" t="s">
        <v>122</v>
      </c>
      <c r="D12" s="79"/>
      <c r="E12" s="80"/>
      <c r="F12" s="80"/>
      <c r="G12" s="81"/>
      <c r="H12" s="82"/>
      <c r="I12" s="83"/>
      <c r="J12" s="84"/>
    </row>
    <row r="13" s="75" customFormat="true" ht="21" hidden="false" customHeight="true" outlineLevel="0" collapsed="false">
      <c r="A13" s="76"/>
      <c r="B13" s="77"/>
      <c r="C13" s="78" t="s">
        <v>123</v>
      </c>
      <c r="D13" s="79"/>
      <c r="E13" s="80"/>
      <c r="F13" s="80"/>
      <c r="G13" s="81"/>
      <c r="H13" s="82"/>
      <c r="I13" s="83"/>
      <c r="J13" s="84"/>
    </row>
    <row r="14" s="75" customFormat="true" ht="21" hidden="false" customHeight="true" outlineLevel="0" collapsed="false">
      <c r="A14" s="76"/>
      <c r="B14" s="77"/>
      <c r="C14" s="78" t="s">
        <v>124</v>
      </c>
      <c r="D14" s="79"/>
      <c r="E14" s="80"/>
      <c r="F14" s="80"/>
      <c r="G14" s="81"/>
      <c r="H14" s="82"/>
      <c r="I14" s="83"/>
      <c r="J14" s="84"/>
    </row>
    <row r="15" s="75" customFormat="true" ht="21" hidden="false" customHeight="true" outlineLevel="0" collapsed="false">
      <c r="A15" s="76"/>
      <c r="B15" s="77"/>
      <c r="C15" s="78" t="s">
        <v>125</v>
      </c>
      <c r="D15" s="79"/>
      <c r="E15" s="80"/>
      <c r="F15" s="80"/>
      <c r="G15" s="81"/>
      <c r="H15" s="82"/>
      <c r="I15" s="83"/>
      <c r="J15" s="84"/>
    </row>
    <row r="16" customFormat="false" ht="12.75" hidden="false" customHeight="true" outlineLevel="0" collapsed="false">
      <c r="A16" s="85" t="n">
        <v>1</v>
      </c>
      <c r="B16" s="86" t="n">
        <v>11</v>
      </c>
      <c r="C16" s="87" t="s">
        <v>126</v>
      </c>
      <c r="D16" s="88" t="n">
        <v>1952</v>
      </c>
      <c r="E16" s="89" t="s">
        <v>127</v>
      </c>
      <c r="F16" s="89"/>
      <c r="G16" s="90"/>
      <c r="H16" s="91" t="n">
        <v>0.00668981481481481</v>
      </c>
      <c r="I16" s="119" t="s">
        <v>128</v>
      </c>
      <c r="J16" s="93" t="n">
        <v>1</v>
      </c>
    </row>
    <row r="17" customFormat="false" ht="12.75" hidden="false" customHeight="true" outlineLevel="0" collapsed="false">
      <c r="A17" s="85" t="n">
        <v>2</v>
      </c>
      <c r="B17" s="86" t="n">
        <v>41</v>
      </c>
      <c r="C17" s="87" t="s">
        <v>129</v>
      </c>
      <c r="D17" s="88" t="n">
        <v>1948</v>
      </c>
      <c r="E17" s="89" t="s">
        <v>86</v>
      </c>
      <c r="F17" s="89"/>
      <c r="G17" s="90"/>
      <c r="H17" s="91" t="n">
        <v>0.00693287037037037</v>
      </c>
      <c r="I17" s="119" t="s">
        <v>130</v>
      </c>
      <c r="J17" s="93" t="n">
        <v>1</v>
      </c>
    </row>
    <row r="18" customFormat="false" ht="12.75" hidden="false" customHeight="true" outlineLevel="0" collapsed="false">
      <c r="A18" s="85" t="n">
        <v>3</v>
      </c>
      <c r="B18" s="86" t="n">
        <v>75</v>
      </c>
      <c r="C18" s="87" t="s">
        <v>131</v>
      </c>
      <c r="D18" s="88" t="n">
        <v>1959</v>
      </c>
      <c r="E18" s="89" t="s">
        <v>20</v>
      </c>
      <c r="F18" s="89" t="s">
        <v>132</v>
      </c>
      <c r="G18" s="90"/>
      <c r="H18" s="120" t="n">
        <v>0.00697916666666667</v>
      </c>
      <c r="I18" s="119" t="s">
        <v>128</v>
      </c>
      <c r="J18" s="93" t="n">
        <v>2</v>
      </c>
    </row>
    <row r="19" customFormat="false" ht="12.75" hidden="false" customHeight="true" outlineLevel="0" collapsed="false">
      <c r="A19" s="85" t="n">
        <v>4</v>
      </c>
      <c r="B19" s="86" t="n">
        <v>92</v>
      </c>
      <c r="C19" s="87" t="s">
        <v>133</v>
      </c>
      <c r="D19" s="88" t="n">
        <v>1956</v>
      </c>
      <c r="E19" s="89" t="s">
        <v>20</v>
      </c>
      <c r="F19" s="89" t="s">
        <v>134</v>
      </c>
      <c r="G19" s="90"/>
      <c r="H19" s="120" t="n">
        <v>0.00699074074074074</v>
      </c>
      <c r="I19" s="119" t="s">
        <v>128</v>
      </c>
      <c r="J19" s="93" t="n">
        <v>3</v>
      </c>
    </row>
    <row r="20" customFormat="false" ht="12.75" hidden="false" customHeight="true" outlineLevel="0" collapsed="false">
      <c r="A20" s="85" t="n">
        <v>5</v>
      </c>
      <c r="B20" s="86" t="n">
        <v>32</v>
      </c>
      <c r="C20" s="87" t="s">
        <v>135</v>
      </c>
      <c r="D20" s="88" t="n">
        <v>1954</v>
      </c>
      <c r="E20" s="89" t="s">
        <v>17</v>
      </c>
      <c r="F20" s="89"/>
      <c r="G20" s="90"/>
      <c r="H20" s="91" t="n">
        <v>0.00740740740740741</v>
      </c>
      <c r="I20" s="105" t="s">
        <v>128</v>
      </c>
      <c r="J20" s="95" t="n">
        <v>4</v>
      </c>
    </row>
    <row r="21" customFormat="false" ht="12.75" hidden="false" customHeight="true" outlineLevel="0" collapsed="false">
      <c r="A21" s="85" t="n">
        <v>6</v>
      </c>
      <c r="B21" s="86" t="n">
        <v>25</v>
      </c>
      <c r="C21" s="87" t="s">
        <v>136</v>
      </c>
      <c r="D21" s="88" t="n">
        <v>1998</v>
      </c>
      <c r="E21" s="89" t="s">
        <v>20</v>
      </c>
      <c r="F21" s="89" t="s">
        <v>60</v>
      </c>
      <c r="G21" s="90"/>
      <c r="H21" s="91" t="n">
        <v>0.00759259259259259</v>
      </c>
      <c r="I21" s="119" t="s">
        <v>137</v>
      </c>
      <c r="J21" s="93" t="n">
        <v>1</v>
      </c>
    </row>
    <row r="22" customFormat="false" ht="12.75" hidden="false" customHeight="true" outlineLevel="0" collapsed="false">
      <c r="A22" s="85" t="n">
        <v>7</v>
      </c>
      <c r="B22" s="86" t="n">
        <v>44</v>
      </c>
      <c r="C22" s="87" t="s">
        <v>138</v>
      </c>
      <c r="D22" s="88" t="n">
        <v>1998</v>
      </c>
      <c r="E22" s="89" t="s">
        <v>20</v>
      </c>
      <c r="F22" s="89" t="s">
        <v>64</v>
      </c>
      <c r="G22" s="90"/>
      <c r="H22" s="91" t="n">
        <v>0.00765046296296296</v>
      </c>
      <c r="I22" s="119" t="s">
        <v>137</v>
      </c>
      <c r="J22" s="93" t="n">
        <v>2</v>
      </c>
    </row>
    <row r="23" customFormat="false" ht="12.75" hidden="false" customHeight="true" outlineLevel="0" collapsed="false">
      <c r="A23" s="85" t="n">
        <v>8</v>
      </c>
      <c r="B23" s="86" t="n">
        <v>26</v>
      </c>
      <c r="C23" s="87" t="s">
        <v>139</v>
      </c>
      <c r="D23" s="88" t="n">
        <v>1998</v>
      </c>
      <c r="E23" s="89" t="s">
        <v>20</v>
      </c>
      <c r="F23" s="89" t="s">
        <v>60</v>
      </c>
      <c r="G23" s="90"/>
      <c r="H23" s="91" t="n">
        <v>0.00774305555555556</v>
      </c>
      <c r="I23" s="119" t="s">
        <v>137</v>
      </c>
      <c r="J23" s="93" t="n">
        <v>3</v>
      </c>
    </row>
    <row r="24" customFormat="false" ht="12.75" hidden="false" customHeight="true" outlineLevel="0" collapsed="false">
      <c r="A24" s="85" t="n">
        <v>9</v>
      </c>
      <c r="B24" s="86" t="n">
        <v>46</v>
      </c>
      <c r="C24" s="87" t="s">
        <v>140</v>
      </c>
      <c r="D24" s="88" t="n">
        <v>1996</v>
      </c>
      <c r="E24" s="89" t="s">
        <v>20</v>
      </c>
      <c r="F24" s="89" t="s">
        <v>64</v>
      </c>
      <c r="G24" s="90"/>
      <c r="H24" s="91" t="n">
        <v>0.00788194444444444</v>
      </c>
      <c r="I24" s="119" t="s">
        <v>141</v>
      </c>
      <c r="J24" s="93" t="n">
        <v>1</v>
      </c>
    </row>
    <row r="25" customFormat="false" ht="12.75" hidden="false" customHeight="true" outlineLevel="0" collapsed="false">
      <c r="A25" s="85" t="n">
        <v>10</v>
      </c>
      <c r="B25" s="86" t="n">
        <v>80</v>
      </c>
      <c r="C25" s="87" t="s">
        <v>142</v>
      </c>
      <c r="D25" s="88" t="n">
        <v>1996</v>
      </c>
      <c r="E25" s="89" t="s">
        <v>20</v>
      </c>
      <c r="F25" s="89" t="s">
        <v>117</v>
      </c>
      <c r="G25" s="90"/>
      <c r="H25" s="91" t="n">
        <v>0.00790509259259259</v>
      </c>
      <c r="I25" s="119" t="s">
        <v>141</v>
      </c>
      <c r="J25" s="93" t="n">
        <v>2</v>
      </c>
    </row>
    <row r="26" customFormat="false" ht="12.75" hidden="false" customHeight="true" outlineLevel="0" collapsed="false">
      <c r="A26" s="85" t="n">
        <v>11</v>
      </c>
      <c r="B26" s="86" t="n">
        <v>13</v>
      </c>
      <c r="C26" s="87" t="s">
        <v>143</v>
      </c>
      <c r="D26" s="88" t="n">
        <v>1996</v>
      </c>
      <c r="E26" s="89" t="s">
        <v>20</v>
      </c>
      <c r="F26" s="89" t="s">
        <v>64</v>
      </c>
      <c r="G26" s="90"/>
      <c r="H26" s="91" t="n">
        <v>0.00791087962962963</v>
      </c>
      <c r="I26" s="119" t="s">
        <v>141</v>
      </c>
      <c r="J26" s="93" t="n">
        <v>3</v>
      </c>
    </row>
    <row r="27" customFormat="false" ht="12.75" hidden="false" customHeight="true" outlineLevel="0" collapsed="false">
      <c r="A27" s="85" t="n">
        <v>12</v>
      </c>
      <c r="B27" s="86" t="n">
        <v>12</v>
      </c>
      <c r="C27" s="87" t="s">
        <v>144</v>
      </c>
      <c r="D27" s="88" t="n">
        <v>1938</v>
      </c>
      <c r="E27" s="89" t="s">
        <v>20</v>
      </c>
      <c r="F27" s="89" t="s">
        <v>132</v>
      </c>
      <c r="G27" s="90"/>
      <c r="H27" s="91" t="n">
        <v>0.00795138888888889</v>
      </c>
      <c r="I27" s="119" t="s">
        <v>130</v>
      </c>
      <c r="J27" s="93" t="n">
        <v>2</v>
      </c>
    </row>
    <row r="28" customFormat="false" ht="12.75" hidden="false" customHeight="true" outlineLevel="0" collapsed="false">
      <c r="A28" s="85" t="n">
        <v>13</v>
      </c>
      <c r="B28" s="86" t="n">
        <v>59</v>
      </c>
      <c r="C28" s="87" t="s">
        <v>145</v>
      </c>
      <c r="D28" s="88" t="n">
        <v>1998</v>
      </c>
      <c r="E28" s="89" t="s">
        <v>20</v>
      </c>
      <c r="F28" s="89" t="s">
        <v>77</v>
      </c>
      <c r="G28" s="90"/>
      <c r="H28" s="91" t="n">
        <v>0.00822916666666667</v>
      </c>
      <c r="I28" s="105" t="s">
        <v>137</v>
      </c>
      <c r="J28" s="95" t="n">
        <v>4</v>
      </c>
    </row>
    <row r="29" customFormat="false" ht="12.75" hidden="false" customHeight="true" outlineLevel="0" collapsed="false">
      <c r="A29" s="85" t="n">
        <v>14</v>
      </c>
      <c r="B29" s="86" t="n">
        <v>61</v>
      </c>
      <c r="C29" s="87" t="s">
        <v>146</v>
      </c>
      <c r="D29" s="88" t="n">
        <v>1999</v>
      </c>
      <c r="E29" s="89" t="s">
        <v>90</v>
      </c>
      <c r="F29" s="89"/>
      <c r="G29" s="90"/>
      <c r="H29" s="91" t="n">
        <v>0.00822916666666667</v>
      </c>
      <c r="I29" s="105" t="s">
        <v>137</v>
      </c>
      <c r="J29" s="95" t="n">
        <v>4</v>
      </c>
    </row>
    <row r="30" customFormat="false" ht="12.75" hidden="false" customHeight="true" outlineLevel="0" collapsed="false">
      <c r="A30" s="85" t="n">
        <v>15</v>
      </c>
      <c r="B30" s="86" t="n">
        <v>43</v>
      </c>
      <c r="C30" s="87" t="s">
        <v>147</v>
      </c>
      <c r="D30" s="88" t="n">
        <v>1996</v>
      </c>
      <c r="E30" s="89" t="s">
        <v>20</v>
      </c>
      <c r="F30" s="89" t="s">
        <v>64</v>
      </c>
      <c r="G30" s="90"/>
      <c r="H30" s="91" t="n">
        <v>0.00822916666666667</v>
      </c>
      <c r="I30" s="105" t="s">
        <v>141</v>
      </c>
      <c r="J30" s="95" t="n">
        <v>4</v>
      </c>
    </row>
    <row r="31" customFormat="false" ht="12.75" hidden="false" customHeight="true" outlineLevel="0" collapsed="false">
      <c r="A31" s="85" t="n">
        <v>16</v>
      </c>
      <c r="B31" s="86" t="n">
        <v>6</v>
      </c>
      <c r="C31" s="87" t="s">
        <v>148</v>
      </c>
      <c r="D31" s="88" t="n">
        <v>1998</v>
      </c>
      <c r="E31" s="89" t="s">
        <v>20</v>
      </c>
      <c r="F31" s="89" t="s">
        <v>64</v>
      </c>
      <c r="G31" s="90"/>
      <c r="H31" s="91" t="n">
        <v>0.00824074074074074</v>
      </c>
      <c r="I31" s="105" t="s">
        <v>137</v>
      </c>
      <c r="J31" s="95" t="n">
        <v>6</v>
      </c>
    </row>
    <row r="32" customFormat="false" ht="12.75" hidden="false" customHeight="true" outlineLevel="0" collapsed="false">
      <c r="A32" s="85" t="n">
        <v>17</v>
      </c>
      <c r="B32" s="86" t="n">
        <v>45</v>
      </c>
      <c r="C32" s="87" t="s">
        <v>149</v>
      </c>
      <c r="D32" s="88" t="n">
        <v>1996</v>
      </c>
      <c r="E32" s="89" t="s">
        <v>20</v>
      </c>
      <c r="F32" s="89" t="s">
        <v>64</v>
      </c>
      <c r="G32" s="90"/>
      <c r="H32" s="91" t="n">
        <v>0.00840277777777778</v>
      </c>
      <c r="I32" s="105" t="s">
        <v>141</v>
      </c>
      <c r="J32" s="95" t="n">
        <v>5</v>
      </c>
    </row>
    <row r="33" customFormat="false" ht="12.75" hidden="false" customHeight="true" outlineLevel="0" collapsed="false">
      <c r="A33" s="85" t="n">
        <v>18</v>
      </c>
      <c r="B33" s="86" t="n">
        <v>98</v>
      </c>
      <c r="C33" s="87" t="s">
        <v>150</v>
      </c>
      <c r="D33" s="121" t="n">
        <v>1996</v>
      </c>
      <c r="E33" s="89" t="s">
        <v>20</v>
      </c>
      <c r="F33" s="89" t="s">
        <v>64</v>
      </c>
      <c r="G33" s="90"/>
      <c r="H33" s="91" t="n">
        <v>0.00855324074074074</v>
      </c>
      <c r="I33" s="105" t="s">
        <v>141</v>
      </c>
      <c r="J33" s="95" t="n">
        <v>6</v>
      </c>
    </row>
    <row r="34" customFormat="false" ht="12.75" hidden="false" customHeight="true" outlineLevel="0" collapsed="false">
      <c r="A34" s="85" t="n">
        <v>19</v>
      </c>
      <c r="B34" s="86" t="n">
        <v>55</v>
      </c>
      <c r="C34" s="87" t="s">
        <v>151</v>
      </c>
      <c r="D34" s="88" t="n">
        <v>1955</v>
      </c>
      <c r="E34" s="89" t="s">
        <v>20</v>
      </c>
      <c r="F34" s="89" t="s">
        <v>152</v>
      </c>
      <c r="G34" s="90"/>
      <c r="H34" s="91" t="n">
        <v>0.00864583333333333</v>
      </c>
      <c r="I34" s="105" t="s">
        <v>128</v>
      </c>
      <c r="J34" s="95" t="n">
        <v>5</v>
      </c>
    </row>
    <row r="35" customFormat="false" ht="12.75" hidden="false" customHeight="true" outlineLevel="0" collapsed="false">
      <c r="A35" s="85" t="n">
        <v>20</v>
      </c>
      <c r="B35" s="86" t="n">
        <v>56</v>
      </c>
      <c r="C35" s="87" t="s">
        <v>153</v>
      </c>
      <c r="D35" s="88" t="n">
        <v>1998</v>
      </c>
      <c r="E35" s="89" t="s">
        <v>90</v>
      </c>
      <c r="F35" s="89"/>
      <c r="G35" s="90"/>
      <c r="H35" s="91" t="n">
        <v>0.00869212962962963</v>
      </c>
      <c r="I35" s="105" t="s">
        <v>137</v>
      </c>
      <c r="J35" s="95" t="n">
        <v>7</v>
      </c>
    </row>
    <row r="36" customFormat="false" ht="12.75" hidden="false" customHeight="true" outlineLevel="0" collapsed="false">
      <c r="A36" s="85" t="n">
        <v>21</v>
      </c>
      <c r="B36" s="86" t="n">
        <v>42</v>
      </c>
      <c r="C36" s="87" t="s">
        <v>154</v>
      </c>
      <c r="D36" s="88" t="n">
        <v>1998</v>
      </c>
      <c r="E36" s="89" t="s">
        <v>20</v>
      </c>
      <c r="F36" s="89" t="s">
        <v>64</v>
      </c>
      <c r="G36" s="90"/>
      <c r="H36" s="91" t="n">
        <v>0.00886574074074074</v>
      </c>
      <c r="I36" s="105" t="s">
        <v>137</v>
      </c>
      <c r="J36" s="95" t="n">
        <v>8</v>
      </c>
    </row>
    <row r="37" customFormat="false" ht="12.75" hidden="false" customHeight="true" outlineLevel="0" collapsed="false">
      <c r="A37" s="85" t="n">
        <v>22</v>
      </c>
      <c r="B37" s="86" t="n">
        <v>23</v>
      </c>
      <c r="C37" s="87" t="s">
        <v>155</v>
      </c>
      <c r="D37" s="88" t="n">
        <v>1997</v>
      </c>
      <c r="E37" s="89" t="s">
        <v>20</v>
      </c>
      <c r="F37" s="89" t="s">
        <v>156</v>
      </c>
      <c r="G37" s="90"/>
      <c r="H37" s="91" t="n">
        <v>0.00900462962962963</v>
      </c>
      <c r="I37" s="105" t="s">
        <v>141</v>
      </c>
      <c r="J37" s="95" t="n">
        <v>7</v>
      </c>
    </row>
    <row r="38" customFormat="false" ht="12.75" hidden="false" customHeight="true" outlineLevel="0" collapsed="false">
      <c r="A38" s="85" t="n">
        <v>23</v>
      </c>
      <c r="B38" s="86" t="n">
        <v>48</v>
      </c>
      <c r="C38" s="87" t="s">
        <v>157</v>
      </c>
      <c r="D38" s="88" t="n">
        <v>1999</v>
      </c>
      <c r="E38" s="89" t="s">
        <v>20</v>
      </c>
      <c r="F38" s="89" t="s">
        <v>81</v>
      </c>
      <c r="G38" s="90"/>
      <c r="H38" s="91" t="n">
        <v>0.0090625</v>
      </c>
      <c r="I38" s="105" t="s">
        <v>137</v>
      </c>
      <c r="J38" s="95" t="n">
        <v>9</v>
      </c>
    </row>
    <row r="39" customFormat="false" ht="12.75" hidden="false" customHeight="true" outlineLevel="0" collapsed="false">
      <c r="A39" s="85" t="n">
        <v>24</v>
      </c>
      <c r="B39" s="86" t="n">
        <v>88</v>
      </c>
      <c r="C39" s="87" t="s">
        <v>158</v>
      </c>
      <c r="D39" s="88" t="n">
        <v>1996</v>
      </c>
      <c r="E39" s="89" t="s">
        <v>20</v>
      </c>
      <c r="F39" s="89" t="s">
        <v>64</v>
      </c>
      <c r="G39" s="90"/>
      <c r="H39" s="91" t="n">
        <v>0.0090625</v>
      </c>
      <c r="I39" s="105" t="s">
        <v>141</v>
      </c>
      <c r="J39" s="95" t="n">
        <v>8</v>
      </c>
    </row>
    <row r="40" customFormat="false" ht="12.75" hidden="false" customHeight="true" outlineLevel="0" collapsed="false">
      <c r="A40" s="85" t="n">
        <v>25</v>
      </c>
      <c r="B40" s="86" t="n">
        <v>18</v>
      </c>
      <c r="C40" s="87" t="s">
        <v>159</v>
      </c>
      <c r="D40" s="88" t="n">
        <v>1999</v>
      </c>
      <c r="E40" s="89" t="s">
        <v>20</v>
      </c>
      <c r="F40" s="89" t="s">
        <v>60</v>
      </c>
      <c r="G40" s="90"/>
      <c r="H40" s="91" t="n">
        <v>0.00956018518518519</v>
      </c>
      <c r="I40" s="105" t="s">
        <v>137</v>
      </c>
      <c r="J40" s="95" t="n">
        <v>10</v>
      </c>
    </row>
    <row r="41" customFormat="false" ht="12.75" hidden="false" customHeight="true" outlineLevel="0" collapsed="false">
      <c r="A41" s="85" t="n">
        <v>26</v>
      </c>
      <c r="B41" s="86" t="n">
        <v>28</v>
      </c>
      <c r="C41" s="87" t="s">
        <v>160</v>
      </c>
      <c r="D41" s="88" t="n">
        <v>1998</v>
      </c>
      <c r="E41" s="89" t="s">
        <v>20</v>
      </c>
      <c r="F41" s="89" t="s">
        <v>60</v>
      </c>
      <c r="G41" s="90"/>
      <c r="H41" s="91" t="n">
        <v>0.00975694444444445</v>
      </c>
      <c r="I41" s="105" t="s">
        <v>137</v>
      </c>
      <c r="J41" s="95" t="n">
        <v>11</v>
      </c>
    </row>
    <row r="42" customFormat="false" ht="12.75" hidden="false" customHeight="true" outlineLevel="0" collapsed="false">
      <c r="A42" s="85" t="n">
        <v>27</v>
      </c>
      <c r="B42" s="86" t="n">
        <v>62</v>
      </c>
      <c r="C42" s="87" t="s">
        <v>161</v>
      </c>
      <c r="D42" s="88" t="n">
        <v>1997</v>
      </c>
      <c r="E42" s="89" t="s">
        <v>90</v>
      </c>
      <c r="F42" s="89"/>
      <c r="G42" s="90"/>
      <c r="H42" s="91" t="n">
        <v>0.00980324074074074</v>
      </c>
      <c r="I42" s="105" t="s">
        <v>141</v>
      </c>
      <c r="J42" s="95" t="n">
        <v>9</v>
      </c>
    </row>
    <row r="43" customFormat="false" ht="12.75" hidden="false" customHeight="true" outlineLevel="0" collapsed="false">
      <c r="A43" s="85" t="n">
        <v>28</v>
      </c>
      <c r="B43" s="86" t="n">
        <v>93</v>
      </c>
      <c r="C43" s="87" t="s">
        <v>162</v>
      </c>
      <c r="D43" s="88" t="n">
        <v>1997</v>
      </c>
      <c r="E43" s="89" t="s">
        <v>20</v>
      </c>
      <c r="F43" s="89" t="s">
        <v>163</v>
      </c>
      <c r="G43" s="90"/>
      <c r="H43" s="91" t="n">
        <v>0.00988425925925926</v>
      </c>
      <c r="I43" s="105" t="s">
        <v>141</v>
      </c>
      <c r="J43" s="95" t="n">
        <v>10</v>
      </c>
    </row>
    <row r="44" customFormat="false" ht="12.75" hidden="false" customHeight="true" outlineLevel="0" collapsed="false">
      <c r="A44" s="85" t="n">
        <v>29</v>
      </c>
      <c r="B44" s="86" t="n">
        <v>35</v>
      </c>
      <c r="C44" s="87" t="s">
        <v>164</v>
      </c>
      <c r="D44" s="88" t="n">
        <v>1998</v>
      </c>
      <c r="E44" s="89" t="s">
        <v>20</v>
      </c>
      <c r="F44" s="89" t="s">
        <v>64</v>
      </c>
      <c r="G44" s="90"/>
      <c r="H44" s="91" t="n">
        <v>0.0102777777777778</v>
      </c>
      <c r="I44" s="105" t="s">
        <v>137</v>
      </c>
      <c r="J44" s="95" t="n">
        <v>12</v>
      </c>
    </row>
    <row r="45" customFormat="false" ht="12.75" hidden="false" customHeight="true" outlineLevel="0" collapsed="false">
      <c r="A45" s="85" t="n">
        <v>30</v>
      </c>
      <c r="B45" s="86" t="n">
        <v>34</v>
      </c>
      <c r="C45" s="87" t="s">
        <v>165</v>
      </c>
      <c r="D45" s="88" t="n">
        <v>1998</v>
      </c>
      <c r="E45" s="89" t="s">
        <v>20</v>
      </c>
      <c r="F45" s="89" t="s">
        <v>81</v>
      </c>
      <c r="G45" s="90"/>
      <c r="H45" s="91" t="n">
        <v>0.0102893518518519</v>
      </c>
      <c r="I45" s="105" t="s">
        <v>137</v>
      </c>
      <c r="J45" s="95" t="n">
        <v>13</v>
      </c>
    </row>
    <row r="46" customFormat="false" ht="12.75" hidden="false" customHeight="true" outlineLevel="0" collapsed="false">
      <c r="A46" s="85" t="n">
        <v>31</v>
      </c>
      <c r="B46" s="86" t="n">
        <v>89</v>
      </c>
      <c r="C46" s="87" t="s">
        <v>166</v>
      </c>
      <c r="D46" s="88" t="n">
        <v>1998</v>
      </c>
      <c r="E46" s="89" t="s">
        <v>20</v>
      </c>
      <c r="F46" s="89" t="s">
        <v>81</v>
      </c>
      <c r="G46" s="90"/>
      <c r="H46" s="91" t="n">
        <v>0.0113425925925926</v>
      </c>
      <c r="I46" s="105" t="s">
        <v>137</v>
      </c>
      <c r="J46" s="95" t="n">
        <v>14</v>
      </c>
    </row>
    <row r="47" customFormat="false" ht="12.75" hidden="false" customHeight="true" outlineLevel="0" collapsed="false">
      <c r="A47" s="85" t="n">
        <v>32</v>
      </c>
      <c r="B47" s="86" t="n">
        <v>24</v>
      </c>
      <c r="C47" s="87" t="s">
        <v>167</v>
      </c>
      <c r="D47" s="88" t="n">
        <v>1998</v>
      </c>
      <c r="E47" s="89" t="s">
        <v>20</v>
      </c>
      <c r="F47" s="89" t="s">
        <v>60</v>
      </c>
      <c r="G47" s="90"/>
      <c r="H47" s="91" t="n">
        <v>0.0116550925925926</v>
      </c>
      <c r="I47" s="105" t="s">
        <v>137</v>
      </c>
      <c r="J47" s="95" t="n">
        <v>15</v>
      </c>
    </row>
    <row r="48" customFormat="false" ht="12.75" hidden="false" customHeight="true" outlineLevel="0" collapsed="false">
      <c r="A48" s="85" t="n">
        <v>33</v>
      </c>
      <c r="B48" s="86" t="n">
        <v>49</v>
      </c>
      <c r="C48" s="87" t="s">
        <v>168</v>
      </c>
      <c r="D48" s="88" t="n">
        <v>1953</v>
      </c>
      <c r="E48" s="89" t="s">
        <v>17</v>
      </c>
      <c r="F48" s="89"/>
      <c r="G48" s="90"/>
      <c r="H48" s="91" t="n">
        <v>0.0118287037037037</v>
      </c>
      <c r="I48" s="105" t="s">
        <v>128</v>
      </c>
      <c r="J48" s="95" t="n">
        <v>6</v>
      </c>
    </row>
    <row r="49" customFormat="false" ht="12.75" hidden="false" customHeight="true" outlineLevel="0" collapsed="false">
      <c r="A49" s="85" t="n">
        <v>34</v>
      </c>
      <c r="B49" s="86" t="n">
        <v>58</v>
      </c>
      <c r="C49" s="87" t="s">
        <v>169</v>
      </c>
      <c r="D49" s="88" t="n">
        <v>1999</v>
      </c>
      <c r="E49" s="89" t="s">
        <v>20</v>
      </c>
      <c r="F49" s="89" t="s">
        <v>49</v>
      </c>
      <c r="G49" s="90"/>
      <c r="H49" s="91" t="n">
        <v>0.0122800925925926</v>
      </c>
      <c r="I49" s="105" t="s">
        <v>137</v>
      </c>
      <c r="J49" s="95" t="n">
        <v>16</v>
      </c>
    </row>
    <row r="50" customFormat="false" ht="12.75" hidden="false" customHeight="true" outlineLevel="0" collapsed="false">
      <c r="A50" s="85" t="n">
        <v>35</v>
      </c>
      <c r="B50" s="86" t="n">
        <v>53</v>
      </c>
      <c r="C50" s="87" t="s">
        <v>170</v>
      </c>
      <c r="D50" s="88" t="n">
        <v>1998</v>
      </c>
      <c r="E50" s="89" t="s">
        <v>20</v>
      </c>
      <c r="F50" s="89" t="s">
        <v>64</v>
      </c>
      <c r="G50" s="90"/>
      <c r="H50" s="91" t="n">
        <v>0.0124305555555556</v>
      </c>
      <c r="I50" s="105" t="s">
        <v>137</v>
      </c>
      <c r="J50" s="95" t="n">
        <v>17</v>
      </c>
    </row>
    <row r="51" customFormat="false" ht="12.75" hidden="false" customHeight="true" outlineLevel="0" collapsed="false">
      <c r="A51" s="96" t="n">
        <v>36</v>
      </c>
      <c r="B51" s="97" t="n">
        <v>27</v>
      </c>
      <c r="C51" s="98" t="s">
        <v>171</v>
      </c>
      <c r="D51" s="99" t="n">
        <v>1957</v>
      </c>
      <c r="E51" s="100"/>
      <c r="F51" s="100" t="s">
        <v>172</v>
      </c>
      <c r="G51" s="101" t="s">
        <v>173</v>
      </c>
      <c r="H51" s="102" t="n">
        <v>0.0237384259259259</v>
      </c>
      <c r="I51" s="106" t="s">
        <v>128</v>
      </c>
      <c r="J51" s="104" t="n">
        <v>7</v>
      </c>
    </row>
    <row r="52" s="75" customFormat="true" ht="21" hidden="false" customHeight="true" outlineLevel="0" collapsed="false">
      <c r="A52" s="66"/>
      <c r="B52" s="67"/>
      <c r="C52" s="68"/>
      <c r="D52" s="69"/>
      <c r="E52" s="70"/>
      <c r="F52" s="70"/>
      <c r="G52" s="71"/>
      <c r="H52" s="72" t="s">
        <v>109</v>
      </c>
      <c r="I52" s="73"/>
      <c r="J52" s="74"/>
    </row>
    <row r="53" s="75" customFormat="true" ht="21" hidden="false" customHeight="true" outlineLevel="0" collapsed="false">
      <c r="A53" s="76"/>
      <c r="B53" s="77"/>
      <c r="C53" s="78" t="s">
        <v>174</v>
      </c>
      <c r="D53" s="79"/>
      <c r="E53" s="80"/>
      <c r="F53" s="80"/>
      <c r="G53" s="81"/>
      <c r="H53" s="82"/>
      <c r="I53" s="83"/>
      <c r="J53" s="84"/>
    </row>
    <row r="54" s="75" customFormat="true" ht="21" hidden="false" customHeight="true" outlineLevel="0" collapsed="false">
      <c r="A54" s="76"/>
      <c r="B54" s="77"/>
      <c r="C54" s="78" t="s">
        <v>175</v>
      </c>
      <c r="D54" s="79"/>
      <c r="E54" s="80"/>
      <c r="F54" s="80"/>
      <c r="G54" s="81"/>
      <c r="H54" s="82"/>
      <c r="I54" s="83"/>
      <c r="J54" s="84"/>
    </row>
    <row r="55" customFormat="false" ht="12.75" hidden="false" customHeight="true" outlineLevel="0" collapsed="false">
      <c r="A55" s="85" t="n">
        <v>1</v>
      </c>
      <c r="B55" s="86" t="n">
        <v>215</v>
      </c>
      <c r="C55" s="87" t="s">
        <v>176</v>
      </c>
      <c r="D55" s="88" t="n">
        <v>1993</v>
      </c>
      <c r="E55" s="89" t="s">
        <v>20</v>
      </c>
      <c r="F55" s="89" t="s">
        <v>64</v>
      </c>
      <c r="G55" s="90"/>
      <c r="H55" s="91" t="n">
        <v>0.0130671296296296</v>
      </c>
      <c r="I55" s="119" t="s">
        <v>177</v>
      </c>
      <c r="J55" s="93" t="n">
        <v>1</v>
      </c>
    </row>
    <row r="56" customFormat="false" ht="12.75" hidden="false" customHeight="true" outlineLevel="0" collapsed="false">
      <c r="A56" s="85" t="n">
        <v>2</v>
      </c>
      <c r="B56" s="86" t="n">
        <v>208</v>
      </c>
      <c r="C56" s="87" t="s">
        <v>178</v>
      </c>
      <c r="D56" s="88" t="n">
        <v>1994</v>
      </c>
      <c r="E56" s="89" t="s">
        <v>20</v>
      </c>
      <c r="F56" s="89" t="s">
        <v>117</v>
      </c>
      <c r="G56" s="90"/>
      <c r="H56" s="91" t="n">
        <v>0.0131018518518519</v>
      </c>
      <c r="I56" s="119" t="s">
        <v>179</v>
      </c>
      <c r="J56" s="93" t="n">
        <v>1</v>
      </c>
    </row>
    <row r="57" customFormat="false" ht="12.75" hidden="false" customHeight="true" outlineLevel="0" collapsed="false">
      <c r="A57" s="85" t="n">
        <v>3</v>
      </c>
      <c r="B57" s="86" t="n">
        <v>220</v>
      </c>
      <c r="C57" s="87" t="s">
        <v>180</v>
      </c>
      <c r="D57" s="88" t="n">
        <v>1995</v>
      </c>
      <c r="E57" s="89" t="s">
        <v>20</v>
      </c>
      <c r="F57" s="89" t="s">
        <v>64</v>
      </c>
      <c r="G57" s="90"/>
      <c r="H57" s="91" t="n">
        <v>0.0137615740740741</v>
      </c>
      <c r="I57" s="119" t="s">
        <v>179</v>
      </c>
      <c r="J57" s="93" t="n">
        <v>2</v>
      </c>
    </row>
    <row r="58" customFormat="false" ht="12.75" hidden="false" customHeight="true" outlineLevel="0" collapsed="false">
      <c r="A58" s="85" t="n">
        <v>4</v>
      </c>
      <c r="B58" s="86" t="n">
        <v>205</v>
      </c>
      <c r="C58" s="87" t="s">
        <v>181</v>
      </c>
      <c r="D58" s="88" t="n">
        <v>1992</v>
      </c>
      <c r="E58" s="89" t="s">
        <v>20</v>
      </c>
      <c r="F58" s="89" t="s">
        <v>182</v>
      </c>
      <c r="G58" s="90"/>
      <c r="H58" s="91" t="n">
        <v>0.0138425925925926</v>
      </c>
      <c r="I58" s="119" t="s">
        <v>177</v>
      </c>
      <c r="J58" s="93" t="n">
        <v>2</v>
      </c>
    </row>
    <row r="59" customFormat="false" ht="12.75" hidden="false" customHeight="true" outlineLevel="0" collapsed="false">
      <c r="A59" s="85" t="n">
        <v>5</v>
      </c>
      <c r="B59" s="86" t="n">
        <v>201</v>
      </c>
      <c r="C59" s="87" t="s">
        <v>183</v>
      </c>
      <c r="D59" s="88" t="n">
        <v>1993</v>
      </c>
      <c r="E59" s="89" t="s">
        <v>20</v>
      </c>
      <c r="F59" s="89" t="s">
        <v>81</v>
      </c>
      <c r="G59" s="90"/>
      <c r="H59" s="91" t="n">
        <v>0.0139236111111111</v>
      </c>
      <c r="I59" s="119" t="s">
        <v>177</v>
      </c>
      <c r="J59" s="93" t="n">
        <v>3</v>
      </c>
    </row>
    <row r="60" customFormat="false" ht="12.75" hidden="false" customHeight="true" outlineLevel="0" collapsed="false">
      <c r="A60" s="85" t="n">
        <v>6</v>
      </c>
      <c r="B60" s="86" t="n">
        <v>206</v>
      </c>
      <c r="C60" s="87" t="s">
        <v>184</v>
      </c>
      <c r="D60" s="88" t="n">
        <v>1994</v>
      </c>
      <c r="E60" s="89" t="s">
        <v>20</v>
      </c>
      <c r="F60" s="89" t="s">
        <v>117</v>
      </c>
      <c r="G60" s="90"/>
      <c r="H60" s="91" t="n">
        <v>0.0141782407407407</v>
      </c>
      <c r="I60" s="119" t="s">
        <v>179</v>
      </c>
      <c r="J60" s="93" t="n">
        <v>3</v>
      </c>
    </row>
    <row r="61" customFormat="false" ht="12.75" hidden="false" customHeight="true" outlineLevel="0" collapsed="false">
      <c r="A61" s="85" t="n">
        <v>7</v>
      </c>
      <c r="B61" s="86" t="n">
        <v>207</v>
      </c>
      <c r="C61" s="87" t="s">
        <v>185</v>
      </c>
      <c r="D61" s="88" t="n">
        <v>1995</v>
      </c>
      <c r="E61" s="89" t="s">
        <v>20</v>
      </c>
      <c r="F61" s="89" t="s">
        <v>81</v>
      </c>
      <c r="G61" s="90"/>
      <c r="H61" s="91" t="n">
        <v>0.0147337962962963</v>
      </c>
      <c r="I61" s="105" t="s">
        <v>179</v>
      </c>
      <c r="J61" s="95" t="n">
        <v>4</v>
      </c>
    </row>
    <row r="62" customFormat="false" ht="12.75" hidden="false" customHeight="true" outlineLevel="0" collapsed="false">
      <c r="A62" s="85" t="n">
        <v>8</v>
      </c>
      <c r="B62" s="86" t="n">
        <v>217</v>
      </c>
      <c r="C62" s="87" t="s">
        <v>186</v>
      </c>
      <c r="D62" s="88" t="n">
        <v>1994</v>
      </c>
      <c r="E62" s="89" t="s">
        <v>20</v>
      </c>
      <c r="F62" s="89" t="s">
        <v>64</v>
      </c>
      <c r="G62" s="90"/>
      <c r="H62" s="91" t="n">
        <v>0.0152430555555556</v>
      </c>
      <c r="I62" s="105" t="s">
        <v>179</v>
      </c>
      <c r="J62" s="95" t="n">
        <v>5</v>
      </c>
    </row>
    <row r="63" customFormat="false" ht="12.75" hidden="false" customHeight="true" outlineLevel="0" collapsed="false">
      <c r="A63" s="85" t="n">
        <v>9</v>
      </c>
      <c r="B63" s="86" t="n">
        <v>202</v>
      </c>
      <c r="C63" s="87" t="s">
        <v>187</v>
      </c>
      <c r="D63" s="88" t="n">
        <v>1992</v>
      </c>
      <c r="E63" s="89" t="s">
        <v>20</v>
      </c>
      <c r="F63" s="89" t="s">
        <v>81</v>
      </c>
      <c r="G63" s="90"/>
      <c r="H63" s="91" t="n">
        <v>0.0167361111111111</v>
      </c>
      <c r="I63" s="105" t="s">
        <v>177</v>
      </c>
      <c r="J63" s="95" t="n">
        <v>4</v>
      </c>
    </row>
    <row r="64" customFormat="false" ht="12.75" hidden="false" customHeight="true" outlineLevel="0" collapsed="false">
      <c r="A64" s="85" t="n">
        <v>10</v>
      </c>
      <c r="B64" s="86" t="n">
        <v>229</v>
      </c>
      <c r="C64" s="87" t="s">
        <v>188</v>
      </c>
      <c r="D64" s="88" t="n">
        <v>1995</v>
      </c>
      <c r="E64" s="89" t="s">
        <v>20</v>
      </c>
      <c r="F64" s="89" t="s">
        <v>64</v>
      </c>
      <c r="G64" s="90"/>
      <c r="H64" s="91" t="n">
        <v>0.017037037037037</v>
      </c>
      <c r="I64" s="105" t="s">
        <v>179</v>
      </c>
      <c r="J64" s="95" t="n">
        <v>6</v>
      </c>
    </row>
    <row r="65" customFormat="false" ht="12.75" hidden="false" customHeight="true" outlineLevel="0" collapsed="false">
      <c r="A65" s="96" t="n">
        <v>11</v>
      </c>
      <c r="B65" s="97" t="n">
        <v>225</v>
      </c>
      <c r="C65" s="98" t="s">
        <v>189</v>
      </c>
      <c r="D65" s="99" t="n">
        <v>1995</v>
      </c>
      <c r="E65" s="100" t="s">
        <v>20</v>
      </c>
      <c r="F65" s="100" t="s">
        <v>64</v>
      </c>
      <c r="G65" s="101"/>
      <c r="H65" s="102" t="n">
        <v>0.0186226851851852</v>
      </c>
      <c r="I65" s="106" t="s">
        <v>179</v>
      </c>
      <c r="J65" s="104" t="n">
        <v>7</v>
      </c>
    </row>
    <row r="66" s="75" customFormat="true" ht="21" hidden="false" customHeight="true" outlineLevel="0" collapsed="false">
      <c r="A66" s="122"/>
      <c r="B66" s="77"/>
      <c r="C66" s="78"/>
      <c r="D66" s="123"/>
      <c r="E66" s="124"/>
      <c r="F66" s="124"/>
      <c r="G66" s="125"/>
      <c r="H66" s="126" t="s">
        <v>190</v>
      </c>
      <c r="I66" s="127"/>
      <c r="J66" s="128"/>
    </row>
    <row r="67" s="75" customFormat="true" ht="21" hidden="false" customHeight="true" outlineLevel="0" collapsed="false">
      <c r="A67" s="122"/>
      <c r="B67" s="77"/>
      <c r="C67" s="78" t="s">
        <v>191</v>
      </c>
      <c r="D67" s="123"/>
      <c r="E67" s="124"/>
      <c r="F67" s="124"/>
      <c r="G67" s="125"/>
      <c r="H67" s="82"/>
      <c r="I67" s="127"/>
      <c r="J67" s="128"/>
    </row>
    <row r="68" s="75" customFormat="true" ht="21" hidden="false" customHeight="true" outlineLevel="0" collapsed="false">
      <c r="A68" s="122"/>
      <c r="B68" s="77"/>
      <c r="C68" s="78" t="s">
        <v>192</v>
      </c>
      <c r="D68" s="123"/>
      <c r="E68" s="124"/>
      <c r="F68" s="124"/>
      <c r="G68" s="125"/>
      <c r="H68" s="82"/>
      <c r="I68" s="127"/>
      <c r="J68" s="128"/>
    </row>
    <row r="69" s="75" customFormat="true" ht="21" hidden="false" customHeight="true" outlineLevel="0" collapsed="false">
      <c r="A69" s="122"/>
      <c r="B69" s="77"/>
      <c r="C69" s="78" t="s">
        <v>193</v>
      </c>
      <c r="D69" s="123"/>
      <c r="E69" s="124"/>
      <c r="F69" s="124"/>
      <c r="G69" s="125"/>
      <c r="H69" s="82"/>
      <c r="I69" s="127"/>
      <c r="J69" s="128"/>
    </row>
    <row r="70" customFormat="false" ht="12.75" hidden="false" customHeight="true" outlineLevel="0" collapsed="false">
      <c r="A70" s="129" t="n">
        <v>1</v>
      </c>
      <c r="B70" s="86" t="n">
        <v>307</v>
      </c>
      <c r="C70" s="87" t="s">
        <v>194</v>
      </c>
      <c r="D70" s="130" t="n">
        <v>1975</v>
      </c>
      <c r="E70" s="131" t="s">
        <v>20</v>
      </c>
      <c r="F70" s="131" t="s">
        <v>195</v>
      </c>
      <c r="G70" s="132"/>
      <c r="H70" s="120" t="n">
        <v>0.0173958333333333</v>
      </c>
      <c r="I70" s="119" t="s">
        <v>196</v>
      </c>
      <c r="J70" s="93" t="n">
        <v>1</v>
      </c>
    </row>
    <row r="71" customFormat="false" ht="12.75" hidden="false" customHeight="true" outlineLevel="0" collapsed="false">
      <c r="A71" s="129" t="n">
        <v>2</v>
      </c>
      <c r="B71" s="86" t="n">
        <v>306</v>
      </c>
      <c r="C71" s="87" t="s">
        <v>197</v>
      </c>
      <c r="D71" s="130" t="n">
        <v>1962</v>
      </c>
      <c r="E71" s="131" t="s">
        <v>86</v>
      </c>
      <c r="F71" s="131" t="s">
        <v>198</v>
      </c>
      <c r="G71" s="132"/>
      <c r="H71" s="120" t="n">
        <v>0.0178009259259259</v>
      </c>
      <c r="I71" s="119" t="s">
        <v>199</v>
      </c>
      <c r="J71" s="93" t="n">
        <v>1</v>
      </c>
    </row>
    <row r="72" customFormat="false" ht="12.75" hidden="false" customHeight="true" outlineLevel="0" collapsed="false">
      <c r="A72" s="129" t="n">
        <v>3</v>
      </c>
      <c r="B72" s="86" t="n">
        <v>317</v>
      </c>
      <c r="C72" s="87" t="s">
        <v>200</v>
      </c>
      <c r="D72" s="130" t="n">
        <v>1984</v>
      </c>
      <c r="E72" s="131" t="s">
        <v>20</v>
      </c>
      <c r="F72" s="131" t="s">
        <v>201</v>
      </c>
      <c r="G72" s="132"/>
      <c r="H72" s="120" t="n">
        <v>0.0182291666666667</v>
      </c>
      <c r="I72" s="119" t="s">
        <v>202</v>
      </c>
      <c r="J72" s="93" t="n">
        <v>1</v>
      </c>
    </row>
    <row r="73" customFormat="false" ht="12.75" hidden="false" customHeight="true" outlineLevel="0" collapsed="false">
      <c r="A73" s="129" t="n">
        <v>4</v>
      </c>
      <c r="B73" s="86" t="n">
        <v>300</v>
      </c>
      <c r="C73" s="87" t="s">
        <v>203</v>
      </c>
      <c r="D73" s="130" t="n">
        <v>1960</v>
      </c>
      <c r="E73" s="131" t="s">
        <v>127</v>
      </c>
      <c r="F73" s="131" t="s">
        <v>204</v>
      </c>
      <c r="G73" s="132"/>
      <c r="H73" s="120" t="n">
        <v>0.0188773148148148</v>
      </c>
      <c r="I73" s="119" t="s">
        <v>199</v>
      </c>
      <c r="J73" s="93" t="n">
        <v>2</v>
      </c>
    </row>
    <row r="74" customFormat="false" ht="12.75" hidden="false" customHeight="true" outlineLevel="0" collapsed="false">
      <c r="A74" s="129" t="n">
        <v>5</v>
      </c>
      <c r="B74" s="86" t="n">
        <v>312</v>
      </c>
      <c r="C74" s="87" t="s">
        <v>205</v>
      </c>
      <c r="D74" s="130" t="n">
        <v>1988</v>
      </c>
      <c r="E74" s="131" t="s">
        <v>20</v>
      </c>
      <c r="F74" s="131" t="s">
        <v>64</v>
      </c>
      <c r="G74" s="132"/>
      <c r="H74" s="120" t="n">
        <v>0.0196759259259259</v>
      </c>
      <c r="I74" s="119" t="s">
        <v>202</v>
      </c>
      <c r="J74" s="93" t="n">
        <v>2</v>
      </c>
    </row>
    <row r="75" customFormat="false" ht="12.75" hidden="false" customHeight="true" outlineLevel="0" collapsed="false">
      <c r="A75" s="129" t="n">
        <v>6</v>
      </c>
      <c r="B75" s="86" t="n">
        <v>308</v>
      </c>
      <c r="C75" s="87" t="s">
        <v>206</v>
      </c>
      <c r="D75" s="130" t="n">
        <v>1960</v>
      </c>
      <c r="E75" s="131" t="s">
        <v>86</v>
      </c>
      <c r="F75" s="131" t="s">
        <v>198</v>
      </c>
      <c r="G75" s="132"/>
      <c r="H75" s="120" t="n">
        <v>0.0201851851851852</v>
      </c>
      <c r="I75" s="119" t="s">
        <v>199</v>
      </c>
      <c r="J75" s="93" t="n">
        <v>3</v>
      </c>
    </row>
    <row r="76" customFormat="false" ht="12.75" hidden="false" customHeight="true" outlineLevel="0" collapsed="false">
      <c r="A76" s="129" t="n">
        <v>7</v>
      </c>
      <c r="B76" s="86" t="n">
        <v>303</v>
      </c>
      <c r="C76" s="87" t="s">
        <v>207</v>
      </c>
      <c r="D76" s="130" t="n">
        <v>1958</v>
      </c>
      <c r="E76" s="131" t="s">
        <v>208</v>
      </c>
      <c r="F76" s="131"/>
      <c r="G76" s="132"/>
      <c r="H76" s="120" t="n">
        <v>0.0207175925925926</v>
      </c>
      <c r="I76" s="119" t="s">
        <v>199</v>
      </c>
      <c r="J76" s="93" t="n">
        <v>4</v>
      </c>
    </row>
    <row r="77" customFormat="false" ht="12.75" hidden="false" customHeight="true" outlineLevel="0" collapsed="false">
      <c r="A77" s="129" t="n">
        <v>8</v>
      </c>
      <c r="B77" s="86" t="n">
        <v>309</v>
      </c>
      <c r="C77" s="87" t="s">
        <v>209</v>
      </c>
      <c r="D77" s="130" t="n">
        <v>1962</v>
      </c>
      <c r="E77" s="131"/>
      <c r="F77" s="131"/>
      <c r="G77" s="132"/>
      <c r="H77" s="120" t="n">
        <v>0.0217013888888889</v>
      </c>
      <c r="I77" s="119" t="s">
        <v>199</v>
      </c>
      <c r="J77" s="93" t="n">
        <v>5</v>
      </c>
    </row>
    <row r="78" customFormat="false" ht="12.75" hidden="false" customHeight="true" outlineLevel="0" collapsed="false">
      <c r="A78" s="129" t="n">
        <v>9</v>
      </c>
      <c r="B78" s="86" t="n">
        <v>323</v>
      </c>
      <c r="C78" s="87" t="s">
        <v>210</v>
      </c>
      <c r="D78" s="130" t="n">
        <v>1968</v>
      </c>
      <c r="E78" s="131" t="s">
        <v>20</v>
      </c>
      <c r="F78" s="131" t="s">
        <v>81</v>
      </c>
      <c r="G78" s="132"/>
      <c r="H78" s="120" t="n">
        <v>0.0224652777777778</v>
      </c>
      <c r="I78" s="119" t="s">
        <v>199</v>
      </c>
      <c r="J78" s="93" t="n">
        <v>6</v>
      </c>
    </row>
    <row r="79" customFormat="false" ht="12.75" hidden="false" customHeight="true" outlineLevel="0" collapsed="false">
      <c r="A79" s="133" t="n">
        <v>10</v>
      </c>
      <c r="B79" s="97" t="n">
        <v>311</v>
      </c>
      <c r="C79" s="98" t="s">
        <v>211</v>
      </c>
      <c r="D79" s="134" t="n">
        <v>1972</v>
      </c>
      <c r="E79" s="135" t="s">
        <v>20</v>
      </c>
      <c r="F79" s="135" t="s">
        <v>212</v>
      </c>
      <c r="G79" s="136"/>
      <c r="H79" s="137" t="n">
        <v>0.0240162037037037</v>
      </c>
      <c r="I79" s="138" t="s">
        <v>196</v>
      </c>
      <c r="J79" s="139" t="n">
        <v>2</v>
      </c>
    </row>
  </sheetData>
  <mergeCells count="8">
    <mergeCell ref="A5:A6"/>
    <mergeCell ref="B5:B6"/>
    <mergeCell ref="C5:C6"/>
    <mergeCell ref="D5:D6"/>
    <mergeCell ref="G5:G6"/>
    <mergeCell ref="H5:H6"/>
    <mergeCell ref="I5:I6"/>
    <mergeCell ref="J5:J6"/>
  </mergeCells>
  <conditionalFormatting sqref="I11:I79">
    <cfRule type="expression" priority="2" aboveAverage="0" equalAverage="0" bottom="0" percent="0" rank="0" text="" dxfId="2">
      <formula>J11=1</formula>
    </cfRule>
  </conditionalFormatting>
  <printOptions headings="false" gridLines="false" gridLinesSet="true" horizontalCentered="true" verticalCentered="false"/>
  <pageMargins left="0.984027777777778" right="0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Стр.&amp;P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9:01:09Z</dcterms:created>
  <dc:creator>Наталья</dc:creator>
  <dc:description/>
  <dc:language>en-US</dc:language>
  <cp:lastModifiedBy>Наталья</cp:lastModifiedBy>
  <cp:lastPrinted>2009-05-12T05:47:29Z</cp:lastPrinted>
  <dcterms:modified xsi:type="dcterms:W3CDTF">2009-05-12T05:47:33Z</dcterms:modified>
  <cp:revision>0</cp:revision>
  <dc:subject/>
  <dc:title/>
</cp:coreProperties>
</file>