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ПРОТОКОЛ</t>
  </si>
  <si>
    <t xml:space="preserve">XXI Кросса с возрастным гандикапом,   </t>
  </si>
  <si>
    <t xml:space="preserve">Академ Городок, трасса-круг 2.38км, дистанция.мужчин 15км, женщин -10км. 11-00, 2.10.2005, ясно, тихо, +16*С</t>
  </si>
  <si>
    <t xml:space="preserve">Посвящен Всероссийскому Дню бегуна. Проведен при поддержке Президиума Иркутского научного центра СО РАН</t>
  </si>
  <si>
    <t xml:space="preserve">N....</t>
  </si>
  <si>
    <t xml:space="preserve">Ф.И.О.</t>
  </si>
  <si>
    <t xml:space="preserve">.Год.</t>
  </si>
  <si>
    <t xml:space="preserve">Время(час:мин.сек)</t>
  </si>
  <si>
    <t xml:space="preserve">Место</t>
  </si>
  <si>
    <t xml:space="preserve">рожд.</t>
  </si>
  <si>
    <t xml:space="preserve">Ганди</t>
  </si>
  <si>
    <t xml:space="preserve">Общее.по.кругам,.Ниже.на.каждом.круге, Чистое время.на дистанции:</t>
  </si>
  <si>
    <t xml:space="preserve">КЛБ</t>
  </si>
  <si>
    <t xml:space="preserve">возр.</t>
  </si>
  <si>
    <t xml:space="preserve">капа.</t>
  </si>
  <si>
    <t xml:space="preserve">Ниже-биологический.возраст.(лет).</t>
  </si>
  <si>
    <t xml:space="preserve">.....</t>
  </si>
  <si>
    <t xml:space="preserve">2.5km</t>
  </si>
  <si>
    <t xml:space="preserve">5km</t>
  </si>
  <si>
    <t xml:space="preserve">7.5km</t>
  </si>
  <si>
    <t xml:space="preserve">10km</t>
  </si>
  <si>
    <t xml:space="preserve">12.5km</t>
  </si>
  <si>
    <t xml:space="preserve">15km</t>
  </si>
  <si>
    <t xml:space="preserve">15км</t>
  </si>
  <si>
    <t xml:space="preserve">Мужчины</t>
  </si>
  <si>
    <t xml:space="preserve">Кулыгин Ю.Н</t>
  </si>
  <si>
    <t xml:space="preserve">Старт</t>
  </si>
  <si>
    <t xml:space="preserve">9; 59</t>
  </si>
  <si>
    <t xml:space="preserve">Чернов Ю.И.</t>
  </si>
  <si>
    <t xml:space="preserve">14; 43</t>
  </si>
  <si>
    <t xml:space="preserve">Конев А.А.</t>
  </si>
  <si>
    <t xml:space="preserve">Эол</t>
  </si>
  <si>
    <t xml:space="preserve">2; 75</t>
  </si>
  <si>
    <t xml:space="preserve">Китов.А.Д...</t>
  </si>
  <si>
    <t xml:space="preserve">13; 47</t>
  </si>
  <si>
    <t xml:space="preserve">Никонов В.П.</t>
  </si>
  <si>
    <t xml:space="preserve">Горизонт-Ангарск</t>
  </si>
  <si>
    <t xml:space="preserve">11; 56</t>
  </si>
  <si>
    <t xml:space="preserve">Калугин Ю.В.</t>
  </si>
  <si>
    <t xml:space="preserve">12; 51</t>
  </si>
  <si>
    <t xml:space="preserve">Коваленко.С.Н.</t>
  </si>
  <si>
    <t xml:space="preserve">11,5; 53</t>
  </si>
  <si>
    <t xml:space="preserve">Петрушев В.А.</t>
  </si>
  <si>
    <t xml:space="preserve">12,5; 51</t>
  </si>
  <si>
    <t xml:space="preserve">Деревнин.А.А</t>
  </si>
  <si>
    <t xml:space="preserve">9,5;  58</t>
  </si>
  <si>
    <t xml:space="preserve">Гула А.В.</t>
  </si>
  <si>
    <t xml:space="preserve">11; 52</t>
  </si>
  <si>
    <t xml:space="preserve">Чупаха Вик.Вас.</t>
  </si>
  <si>
    <t xml:space="preserve">10км</t>
  </si>
  <si>
    <t xml:space="preserve">8; 63,0</t>
  </si>
  <si>
    <t xml:space="preserve">Женщины</t>
  </si>
  <si>
    <t xml:space="preserve">Покровская П.Н.</t>
  </si>
  <si>
    <t xml:space="preserve">Горизонт, Ангарск</t>
  </si>
  <si>
    <t xml:space="preserve">3; 54</t>
  </si>
  <si>
    <t xml:space="preserve">Тимофеева Г.Н.</t>
  </si>
  <si>
    <t xml:space="preserve">Табанакова Е.В.</t>
  </si>
  <si>
    <t xml:space="preserve">Конева А.А.</t>
  </si>
  <si>
    <t xml:space="preserve">Эол, ИГХ</t>
  </si>
  <si>
    <t xml:space="preserve">1; 61</t>
  </si>
  <si>
    <t xml:space="preserve">Примечание: биологический возраст для мужчин считается по 15 км, для женщин по 10 км,</t>
  </si>
  <si>
    <t xml:space="preserve">если участник бежал меньше километров, то приходится экстраполировать результат - точность хуже</t>
  </si>
  <si>
    <t xml:space="preserve">Кривая результатов от возраста имеет вид параболы, т.е. двузначна (две ветви) -</t>
  </si>
  <si>
    <t xml:space="preserve">каждому результату соответствует 2 возраста, кроме оптимального (25 лет ), результат моложе, </t>
  </si>
  <si>
    <t xml:space="preserve">как вы видимо бежали бы в детстве, и старше оптимального - выбирайте любой по вкусу.</t>
  </si>
  <si>
    <t xml:space="preserve">Для ребятишек - это, вероятно, время как будете бежать в пожилом возрасте, если не будите</t>
  </si>
  <si>
    <t xml:space="preserve">поддерживать форму. За оптимальное принято время для мужчин 56 мин (3 разр), для женщин - 48 мин (1 юношеский)</t>
  </si>
  <si>
    <t xml:space="preserve">Это время пробегания дистанции без учета гандикапа - нормотив для 3 разряда - 25-26 лет.</t>
  </si>
  <si>
    <t xml:space="preserve">Главный.судья.И.Крюкова</t>
  </si>
  <si>
    <t xml:space="preserve">Судьи: О.Китова, зав.чаепитием Л.Фивейская</t>
  </si>
  <si>
    <t xml:space="preserve">Организатор-секретарь А.Ки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true" hidden="false" outlineLevel="0" max="3" min="3" style="1" width="4.28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5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1.2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2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1"/>
    </row>
    <row r="6" s="5" customFormat="true" ht="11.25" hidden="false" customHeight="false" outlineLevel="0" collapsed="false">
      <c r="A6" s="9" t="s">
        <v>8</v>
      </c>
      <c r="B6" s="12"/>
      <c r="C6" s="9" t="s">
        <v>9</v>
      </c>
      <c r="D6" s="13" t="s">
        <v>10</v>
      </c>
      <c r="E6" s="3" t="s">
        <v>11</v>
      </c>
      <c r="F6" s="3"/>
      <c r="G6" s="3"/>
      <c r="H6" s="3"/>
      <c r="I6" s="3"/>
      <c r="J6" s="3"/>
      <c r="K6" s="14"/>
    </row>
    <row r="7" s="5" customFormat="true" ht="11.25" hidden="false" customHeight="false" outlineLevel="0" collapsed="false">
      <c r="A7" s="12"/>
      <c r="B7" s="9" t="s">
        <v>12</v>
      </c>
      <c r="C7" s="12" t="s">
        <v>13</v>
      </c>
      <c r="D7" s="9" t="s">
        <v>14</v>
      </c>
      <c r="E7" s="15" t="s">
        <v>15</v>
      </c>
      <c r="F7" s="15"/>
      <c r="G7" s="15"/>
      <c r="H7" s="15"/>
      <c r="I7" s="15"/>
      <c r="J7" s="15"/>
      <c r="K7" s="11"/>
    </row>
    <row r="8" s="5" customFormat="true" ht="11.25" hidden="false" customHeight="false" outlineLevel="0" collapsed="false">
      <c r="A8" s="16" t="s">
        <v>16</v>
      </c>
      <c r="B8" s="16"/>
      <c r="C8" s="16" t="n">
        <v>2005</v>
      </c>
      <c r="D8" s="16"/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</row>
    <row r="9" s="5" customFormat="true" ht="11.2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s="5" customFormat="true" ht="11.25" hidden="false" customHeight="false" outlineLevel="0" collapsed="false">
      <c r="A10" s="18" t="n">
        <v>1</v>
      </c>
      <c r="B10" s="19" t="s">
        <v>25</v>
      </c>
      <c r="C10" s="19" t="n">
        <v>1937</v>
      </c>
      <c r="D10" s="20" t="n">
        <v>0.0230555555555556</v>
      </c>
      <c r="E10" s="20" t="n">
        <v>0.0305787037037037</v>
      </c>
      <c r="F10" s="20" t="n">
        <v>0.0384143518518519</v>
      </c>
      <c r="G10" s="20" t="n">
        <v>0.046400462962963</v>
      </c>
      <c r="H10" s="20" t="n">
        <v>0.0544675925925926</v>
      </c>
      <c r="I10" s="20" t="n">
        <v>0.0628240740740741</v>
      </c>
      <c r="J10" s="20" t="n">
        <v>0.0712962962962963</v>
      </c>
      <c r="K10" s="21" t="n">
        <f aca="false">J10-D10</f>
        <v>0.0482407407407407</v>
      </c>
    </row>
    <row r="11" s="5" customFormat="true" ht="11.25" hidden="false" customHeight="false" outlineLevel="0" collapsed="false">
      <c r="A11" s="18"/>
      <c r="B11" s="19" t="s">
        <v>26</v>
      </c>
      <c r="C11" s="19" t="n">
        <f aca="false">C$8-C10</f>
        <v>68</v>
      </c>
      <c r="D11" s="20"/>
      <c r="E11" s="20" t="n">
        <f aca="false">E10-D10</f>
        <v>0.00752314814814815</v>
      </c>
      <c r="F11" s="20" t="n">
        <f aca="false">F10-E10</f>
        <v>0.00783564814814815</v>
      </c>
      <c r="G11" s="20" t="n">
        <f aca="false">G10-F10</f>
        <v>0.00798611111111111</v>
      </c>
      <c r="H11" s="20" t="n">
        <f aca="false">H10-G10</f>
        <v>0.00806712962962963</v>
      </c>
      <c r="I11" s="20" t="n">
        <f aca="false">I10-H10</f>
        <v>0.00835648148148148</v>
      </c>
      <c r="J11" s="20" t="n">
        <f aca="false">J10-I10</f>
        <v>0.00847222222222222</v>
      </c>
      <c r="K11" s="22" t="s">
        <v>27</v>
      </c>
    </row>
    <row r="12" s="5" customFormat="true" ht="11.25" hidden="false" customHeight="false" outlineLevel="0" collapsed="false">
      <c r="A12" s="18" t="n">
        <v>2</v>
      </c>
      <c r="B12" s="19" t="s">
        <v>28</v>
      </c>
      <c r="C12" s="19" t="n">
        <v>1944</v>
      </c>
      <c r="D12" s="20" t="n">
        <v>0.0354166666666667</v>
      </c>
      <c r="E12" s="20" t="n">
        <v>0.0424189814814815</v>
      </c>
      <c r="F12" s="20" t="n">
        <v>0.0493634259259259</v>
      </c>
      <c r="G12" s="20" t="n">
        <v>0.0564699074074074</v>
      </c>
      <c r="H12" s="20" t="n">
        <v>0.0635416666666667</v>
      </c>
      <c r="I12" s="20" t="n">
        <v>0.0706018518518519</v>
      </c>
      <c r="J12" s="20" t="n">
        <v>0.0776851851851852</v>
      </c>
      <c r="K12" s="21" t="n">
        <f aca="false">J12-D12</f>
        <v>0.0422685185185185</v>
      </c>
    </row>
    <row r="13" s="5" customFormat="true" ht="11.25" hidden="false" customHeight="false" outlineLevel="0" collapsed="false">
      <c r="A13" s="18"/>
      <c r="B13" s="19" t="s">
        <v>26</v>
      </c>
      <c r="C13" s="19" t="n">
        <f aca="false">C$8-C12</f>
        <v>61</v>
      </c>
      <c r="D13" s="20"/>
      <c r="E13" s="20" t="n">
        <f aca="false">E12-D12</f>
        <v>0.00700231481481481</v>
      </c>
      <c r="F13" s="20" t="n">
        <f aca="false">F12-E12</f>
        <v>0.00694444444444444</v>
      </c>
      <c r="G13" s="20" t="n">
        <f aca="false">G12-F12</f>
        <v>0.00710648148148148</v>
      </c>
      <c r="H13" s="20" t="n">
        <f aca="false">H12-G12</f>
        <v>0.00707175925925926</v>
      </c>
      <c r="I13" s="20" t="n">
        <f aca="false">I12-H12</f>
        <v>0.00706018518518519</v>
      </c>
      <c r="J13" s="20" t="n">
        <f aca="false">J12-I12</f>
        <v>0.00708333333333333</v>
      </c>
      <c r="K13" s="22" t="s">
        <v>29</v>
      </c>
    </row>
    <row r="14" s="5" customFormat="true" ht="11.25" hidden="false" customHeight="false" outlineLevel="0" collapsed="false">
      <c r="A14" s="19" t="n">
        <v>3</v>
      </c>
      <c r="B14" s="19" t="s">
        <v>30</v>
      </c>
      <c r="C14" s="19" t="n">
        <v>1928</v>
      </c>
      <c r="D14" s="20" t="n">
        <v>0</v>
      </c>
      <c r="E14" s="20" t="n">
        <v>0.0119212962962963</v>
      </c>
      <c r="F14" s="20" t="n">
        <v>0.0253125</v>
      </c>
      <c r="G14" s="20" t="n">
        <v>0.0386689814814815</v>
      </c>
      <c r="H14" s="20" t="n">
        <v>0.0520138888888889</v>
      </c>
      <c r="I14" s="20" t="n">
        <v>0.0660532407407408</v>
      </c>
      <c r="J14" s="20" t="n">
        <v>0.0802083333333333</v>
      </c>
      <c r="K14" s="21" t="n">
        <f aca="false">J14-D14</f>
        <v>0.0802083333333333</v>
      </c>
    </row>
    <row r="15" s="5" customFormat="true" ht="11.25" hidden="false" customHeight="false" outlineLevel="0" collapsed="false">
      <c r="A15" s="18"/>
      <c r="B15" s="19" t="s">
        <v>31</v>
      </c>
      <c r="C15" s="19" t="n">
        <f aca="false">C$8-C14</f>
        <v>77</v>
      </c>
      <c r="D15" s="20"/>
      <c r="E15" s="20" t="n">
        <f aca="false">E14-D14</f>
        <v>0.0119212962962963</v>
      </c>
      <c r="F15" s="20" t="n">
        <f aca="false">F14-E14</f>
        <v>0.0133912037037037</v>
      </c>
      <c r="G15" s="20" t="n">
        <f aca="false">G14-F14</f>
        <v>0.0133564814814815</v>
      </c>
      <c r="H15" s="20" t="n">
        <f aca="false">H14-G14</f>
        <v>0.0133449074074074</v>
      </c>
      <c r="I15" s="20" t="n">
        <f aca="false">I14-H14</f>
        <v>0.0140393518518519</v>
      </c>
      <c r="J15" s="20" t="n">
        <f aca="false">J14-I14</f>
        <v>0.0141550925925926</v>
      </c>
      <c r="K15" s="22" t="s">
        <v>32</v>
      </c>
    </row>
    <row r="16" s="5" customFormat="true" ht="11.25" hidden="false" customHeight="false" outlineLevel="0" collapsed="false">
      <c r="A16" s="18" t="n">
        <v>4</v>
      </c>
      <c r="B16" s="19" t="s">
        <v>33</v>
      </c>
      <c r="C16" s="19" t="n">
        <v>1951</v>
      </c>
      <c r="D16" s="20" t="n">
        <v>0.0392361111111111</v>
      </c>
      <c r="E16" s="20" t="n">
        <v>0.046412037037037</v>
      </c>
      <c r="F16" s="20" t="n">
        <v>0.0533564814814815</v>
      </c>
      <c r="G16" s="20" t="n">
        <v>0.0606597222222222</v>
      </c>
      <c r="H16" s="20" t="n">
        <v>0.0680555555555556</v>
      </c>
      <c r="I16" s="20" t="n">
        <v>0.0753125</v>
      </c>
      <c r="J16" s="20" t="n">
        <v>0.0829050925925926</v>
      </c>
      <c r="K16" s="21" t="n">
        <f aca="false">J16-D16</f>
        <v>0.0436689814814815</v>
      </c>
    </row>
    <row r="17" s="5" customFormat="true" ht="11.25" hidden="false" customHeight="false" outlineLevel="0" collapsed="false">
      <c r="A17" s="18"/>
      <c r="B17" s="19" t="s">
        <v>31</v>
      </c>
      <c r="C17" s="19" t="n">
        <f aca="false">C$8-C16</f>
        <v>54</v>
      </c>
      <c r="D17" s="20"/>
      <c r="E17" s="20" t="n">
        <f aca="false">E16-D16</f>
        <v>0.00717592592592593</v>
      </c>
      <c r="F17" s="20" t="n">
        <f aca="false">F16-E16</f>
        <v>0.00694444444444444</v>
      </c>
      <c r="G17" s="20" t="n">
        <f aca="false">G16-F16</f>
        <v>0.00730324074074074</v>
      </c>
      <c r="H17" s="20" t="n">
        <f aca="false">H16-G16</f>
        <v>0.00739583333333333</v>
      </c>
      <c r="I17" s="20" t="n">
        <f aca="false">I16-H16</f>
        <v>0.00725694444444444</v>
      </c>
      <c r="J17" s="20" t="n">
        <f aca="false">J16-I16</f>
        <v>0.00759259259259259</v>
      </c>
      <c r="K17" s="22" t="s">
        <v>34</v>
      </c>
    </row>
    <row r="18" s="5" customFormat="true" ht="11.25" hidden="false" customHeight="false" outlineLevel="0" collapsed="false">
      <c r="A18" s="19" t="n">
        <v>5</v>
      </c>
      <c r="B18" s="19" t="s">
        <v>35</v>
      </c>
      <c r="C18" s="19" t="n">
        <v>1945</v>
      </c>
      <c r="D18" s="20" t="n">
        <v>0.0363194444444444</v>
      </c>
      <c r="E18" s="20" t="n">
        <v>0.0438078703703704</v>
      </c>
      <c r="F18" s="23" t="n">
        <v>0.0516203703703704</v>
      </c>
      <c r="G18" s="20" t="n">
        <v>0.0595486111111111</v>
      </c>
      <c r="H18" s="20" t="n">
        <v>0.0674074074074074</v>
      </c>
      <c r="I18" s="20" t="n">
        <v>0.0754513888888889</v>
      </c>
      <c r="J18" s="20" t="n">
        <v>0.0834490740740741</v>
      </c>
      <c r="K18" s="21" t="n">
        <f aca="false">J18-D18</f>
        <v>0.0471296296296296</v>
      </c>
    </row>
    <row r="19" s="5" customFormat="true" ht="11.25" hidden="false" customHeight="false" outlineLevel="0" collapsed="false">
      <c r="A19" s="18"/>
      <c r="B19" s="19" t="s">
        <v>36</v>
      </c>
      <c r="C19" s="19" t="n">
        <f aca="false">C$8-C18</f>
        <v>60</v>
      </c>
      <c r="D19" s="20"/>
      <c r="E19" s="20" t="n">
        <f aca="false">E18-D18</f>
        <v>0.00748842592592593</v>
      </c>
      <c r="F19" s="20" t="n">
        <f aca="false">F18-E18</f>
        <v>0.0078125</v>
      </c>
      <c r="G19" s="20" t="n">
        <f aca="false">G18-F18</f>
        <v>0.00792824074074074</v>
      </c>
      <c r="H19" s="20" t="n">
        <f aca="false">H18-G18</f>
        <v>0.0078587962962963</v>
      </c>
      <c r="I19" s="20" t="n">
        <f aca="false">I18-H18</f>
        <v>0.00804398148148148</v>
      </c>
      <c r="J19" s="20" t="n">
        <f aca="false">J18-I18</f>
        <v>0.00799768518518519</v>
      </c>
      <c r="K19" s="22" t="s">
        <v>37</v>
      </c>
    </row>
    <row r="20" s="5" customFormat="true" ht="11.25" hidden="false" customHeight="false" outlineLevel="0" collapsed="false">
      <c r="A20" s="19" t="n">
        <v>6</v>
      </c>
      <c r="B20" s="19" t="s">
        <v>38</v>
      </c>
      <c r="C20" s="19" t="n">
        <v>1950</v>
      </c>
      <c r="D20" s="20" t="n">
        <v>0.03875</v>
      </c>
      <c r="E20" s="20" t="n">
        <v>0.0459606481481481</v>
      </c>
      <c r="F20" s="20" t="n">
        <v>0.0534143518518519</v>
      </c>
      <c r="G20" s="23" t="n">
        <v>0.0609375</v>
      </c>
      <c r="H20" s="20" t="n">
        <v>0.068599537037037</v>
      </c>
      <c r="I20" s="20" t="n">
        <v>0.0762615740740741</v>
      </c>
      <c r="J20" s="20" t="n">
        <v>0.0838425925925926</v>
      </c>
      <c r="K20" s="21" t="n">
        <f aca="false">J20-D20</f>
        <v>0.0450925925925926</v>
      </c>
    </row>
    <row r="21" s="5" customFormat="true" ht="11.25" hidden="false" customHeight="false" outlineLevel="0" collapsed="false">
      <c r="A21" s="18"/>
      <c r="B21" s="19" t="s">
        <v>36</v>
      </c>
      <c r="C21" s="19" t="n">
        <f aca="false">C$8-C20</f>
        <v>55</v>
      </c>
      <c r="D21" s="20"/>
      <c r="E21" s="20" t="n">
        <f aca="false">E20-D20</f>
        <v>0.00721064814814815</v>
      </c>
      <c r="F21" s="20" t="n">
        <f aca="false">F20-E20</f>
        <v>0.0074537037037037</v>
      </c>
      <c r="G21" s="20" t="n">
        <f aca="false">G20-F20</f>
        <v>0.00752314814814815</v>
      </c>
      <c r="H21" s="20" t="n">
        <f aca="false">H20-G20</f>
        <v>0.00766203703703704</v>
      </c>
      <c r="I21" s="20" t="n">
        <f aca="false">I20-H20</f>
        <v>0.00766203703703704</v>
      </c>
      <c r="J21" s="20" t="n">
        <f aca="false">J20-I20</f>
        <v>0.00758101851851852</v>
      </c>
      <c r="K21" s="22" t="s">
        <v>39</v>
      </c>
    </row>
    <row r="22" s="5" customFormat="true" ht="11.25" hidden="false" customHeight="false" outlineLevel="0" collapsed="false">
      <c r="A22" s="19" t="n">
        <v>7</v>
      </c>
      <c r="B22" s="19" t="s">
        <v>40</v>
      </c>
      <c r="C22" s="19" t="n">
        <v>1954</v>
      </c>
      <c r="D22" s="20" t="n">
        <v>0.0403472222222222</v>
      </c>
      <c r="E22" s="20" t="n">
        <v>0.0476736111111111</v>
      </c>
      <c r="F22" s="20" t="n">
        <v>0.0556481481481482</v>
      </c>
      <c r="G22" s="20" t="n">
        <v>0.0632407407407408</v>
      </c>
      <c r="H22" s="20" t="n">
        <v>0.070787037037037</v>
      </c>
      <c r="I22" s="20" t="n">
        <v>0.078275462962963</v>
      </c>
      <c r="J22" s="20" t="n">
        <v>0.0860416666666667</v>
      </c>
      <c r="K22" s="21" t="n">
        <f aca="false">J22-D22</f>
        <v>0.0456944444444445</v>
      </c>
    </row>
    <row r="23" s="5" customFormat="true" ht="11.25" hidden="false" customHeight="false" outlineLevel="0" collapsed="false">
      <c r="A23" s="18"/>
      <c r="B23" s="19" t="s">
        <v>31</v>
      </c>
      <c r="C23" s="19" t="n">
        <f aca="false">C$8-C22</f>
        <v>51</v>
      </c>
      <c r="D23" s="20"/>
      <c r="E23" s="20" t="n">
        <f aca="false">E22-D22</f>
        <v>0.00732638888888889</v>
      </c>
      <c r="F23" s="20" t="n">
        <f aca="false">F22-E22</f>
        <v>0.00797453703703704</v>
      </c>
      <c r="G23" s="20" t="n">
        <f aca="false">G22-F22</f>
        <v>0.00759259259259259</v>
      </c>
      <c r="H23" s="20" t="n">
        <f aca="false">H22-G22</f>
        <v>0.0075462962962963</v>
      </c>
      <c r="I23" s="20" t="n">
        <f aca="false">I22-H22</f>
        <v>0.00748842592592593</v>
      </c>
      <c r="J23" s="20" t="n">
        <f aca="false">J22-I22</f>
        <v>0.0077662037037037</v>
      </c>
      <c r="K23" s="22" t="s">
        <v>41</v>
      </c>
    </row>
    <row r="24" s="5" customFormat="true" ht="11.25" hidden="false" customHeight="false" outlineLevel="0" collapsed="false">
      <c r="A24" s="18" t="n">
        <v>8</v>
      </c>
      <c r="B24" s="19" t="s">
        <v>42</v>
      </c>
      <c r="C24" s="19" t="n">
        <v>1948</v>
      </c>
      <c r="D24" s="20" t="n">
        <v>0.0378472222222222</v>
      </c>
      <c r="E24" s="20" t="n">
        <v>0.0454976851851852</v>
      </c>
      <c r="F24" s="20" t="n">
        <v>0.0533449074074074</v>
      </c>
      <c r="G24" s="20" t="n">
        <v>0.0613657407407407</v>
      </c>
      <c r="H24" s="20" t="n">
        <v>0.0695138888888889</v>
      </c>
      <c r="I24" s="20" t="n">
        <v>0.0781828703703704</v>
      </c>
      <c r="J24" s="20" t="n">
        <v>0.0863425925925926</v>
      </c>
      <c r="K24" s="21" t="n">
        <f aca="false">J24-D24</f>
        <v>0.0484953703703704</v>
      </c>
    </row>
    <row r="25" s="5" customFormat="true" ht="11.25" hidden="false" customHeight="false" outlineLevel="0" collapsed="false">
      <c r="A25" s="18"/>
      <c r="B25" s="19" t="s">
        <v>31</v>
      </c>
      <c r="C25" s="19" t="n">
        <f aca="false">C$8-C24</f>
        <v>57</v>
      </c>
      <c r="D25" s="20"/>
      <c r="E25" s="20" t="n">
        <f aca="false">E24-D24</f>
        <v>0.00765046296296296</v>
      </c>
      <c r="F25" s="20" t="n">
        <f aca="false">F24-E24</f>
        <v>0.00784722222222222</v>
      </c>
      <c r="G25" s="20" t="n">
        <f aca="false">G24-F24</f>
        <v>0.00802083333333333</v>
      </c>
      <c r="H25" s="20" t="n">
        <f aca="false">H24-G24</f>
        <v>0.00814814814814815</v>
      </c>
      <c r="I25" s="20" t="n">
        <f aca="false">I24-H24</f>
        <v>0.00866898148148148</v>
      </c>
      <c r="J25" s="20" t="n">
        <f aca="false">J24-I24</f>
        <v>0.00815972222222222</v>
      </c>
      <c r="K25" s="22" t="s">
        <v>43</v>
      </c>
    </row>
    <row r="26" s="5" customFormat="true" ht="11.25" hidden="false" customHeight="false" outlineLevel="0" collapsed="false">
      <c r="A26" s="18" t="n">
        <v>9</v>
      </c>
      <c r="B26" s="19" t="s">
        <v>44</v>
      </c>
      <c r="C26" s="19" t="n">
        <v>1952</v>
      </c>
      <c r="D26" s="20" t="n">
        <v>0.0395833333333333</v>
      </c>
      <c r="E26" s="20" t="n">
        <v>0.0470833333333333</v>
      </c>
      <c r="F26" s="20" t="n">
        <v>0.0549074074074074</v>
      </c>
      <c r="G26" s="20" t="n">
        <v>0.0625578703703704</v>
      </c>
      <c r="H26" s="20" t="n">
        <v>0.0704513888888889</v>
      </c>
      <c r="I26" s="20" t="n">
        <v>0.0786805555555556</v>
      </c>
      <c r="J26" s="20" t="n">
        <v>0.0872800925925926</v>
      </c>
      <c r="K26" s="21" t="n">
        <f aca="false">J26-D26</f>
        <v>0.0476967592592593</v>
      </c>
    </row>
    <row r="27" s="5" customFormat="true" ht="11.25" hidden="false" customHeight="false" outlineLevel="0" collapsed="false">
      <c r="A27" s="18"/>
      <c r="B27" s="19" t="s">
        <v>31</v>
      </c>
      <c r="C27" s="19" t="n">
        <f aca="false">C$8-C26</f>
        <v>53</v>
      </c>
      <c r="D27" s="20"/>
      <c r="E27" s="20" t="n">
        <f aca="false">E26-D26</f>
        <v>0.0075</v>
      </c>
      <c r="F27" s="20" t="n">
        <f aca="false">F26-E26</f>
        <v>0.00782407407407407</v>
      </c>
      <c r="G27" s="20" t="n">
        <f aca="false">G26-F26</f>
        <v>0.00765046296296296</v>
      </c>
      <c r="H27" s="20" t="n">
        <f aca="false">H26-G26</f>
        <v>0.00789351851851852</v>
      </c>
      <c r="I27" s="20" t="n">
        <f aca="false">I26-H26</f>
        <v>0.00822916666666667</v>
      </c>
      <c r="J27" s="20" t="n">
        <f aca="false">J26-I26</f>
        <v>0.00859953703703704</v>
      </c>
      <c r="K27" s="22" t="s">
        <v>45</v>
      </c>
    </row>
    <row r="28" s="5" customFormat="true" ht="11.25" hidden="false" customHeight="false" outlineLevel="0" collapsed="false">
      <c r="A28" s="18" t="n">
        <v>10</v>
      </c>
      <c r="B28" s="19" t="s">
        <v>46</v>
      </c>
      <c r="C28" s="19" t="n">
        <v>1964</v>
      </c>
      <c r="D28" s="20" t="n">
        <v>0.0432638888888889</v>
      </c>
      <c r="E28" s="20" t="n">
        <v>0.0502314814814815</v>
      </c>
      <c r="F28" s="20" t="n">
        <v>0.0575231481481482</v>
      </c>
      <c r="G28" s="20" t="n">
        <v>0.065162037037037</v>
      </c>
      <c r="H28" s="20" t="n">
        <v>0.0727893518518519</v>
      </c>
      <c r="I28" s="20" t="n">
        <v>0.0806365740740741</v>
      </c>
      <c r="J28" s="20" t="n">
        <v>0.0885648148148148</v>
      </c>
      <c r="K28" s="21" t="n">
        <f aca="false">J28-D28</f>
        <v>0.0453009259259259</v>
      </c>
    </row>
    <row r="29" s="5" customFormat="true" ht="11.25" hidden="false" customHeight="false" outlineLevel="0" collapsed="false">
      <c r="A29" s="18"/>
      <c r="B29" s="19" t="s">
        <v>31</v>
      </c>
      <c r="C29" s="19" t="n">
        <f aca="false">C$8-C28</f>
        <v>41</v>
      </c>
      <c r="D29" s="20"/>
      <c r="E29" s="20" t="n">
        <f aca="false">E28-D28</f>
        <v>0.00696759259259259</v>
      </c>
      <c r="F29" s="20" t="n">
        <f aca="false">F28-E28</f>
        <v>0.00729166666666667</v>
      </c>
      <c r="G29" s="20" t="n">
        <f aca="false">G28-F28</f>
        <v>0.00763888888888889</v>
      </c>
      <c r="H29" s="20" t="n">
        <f aca="false">H28-G28</f>
        <v>0.00762731481481482</v>
      </c>
      <c r="I29" s="20" t="n">
        <f aca="false">I28-H28</f>
        <v>0.00784722222222222</v>
      </c>
      <c r="J29" s="20" t="n">
        <f aca="false">J28-I28</f>
        <v>0.00792824074074074</v>
      </c>
      <c r="K29" s="22" t="s">
        <v>47</v>
      </c>
    </row>
    <row r="30" s="5" customFormat="true" ht="11.25" hidden="false" customHeight="false" outlineLevel="0" collapsed="false">
      <c r="A30" s="18" t="n">
        <v>11</v>
      </c>
      <c r="B30" s="19" t="s">
        <v>48</v>
      </c>
      <c r="C30" s="19" t="n">
        <v>1936</v>
      </c>
      <c r="D30" s="20" t="n">
        <v>0.0215277777777778</v>
      </c>
      <c r="E30" s="20" t="n">
        <v>0.0294791666666667</v>
      </c>
      <c r="F30" s="20" t="n">
        <v>0.0378472222222222</v>
      </c>
      <c r="G30" s="20" t="n">
        <v>0.0462152777777778</v>
      </c>
      <c r="H30" s="20" t="n">
        <v>0.0558217592592593</v>
      </c>
      <c r="I30" s="20" t="n">
        <v>0.0558217592592593</v>
      </c>
      <c r="J30" s="20" t="n">
        <v>0.0558217592592593</v>
      </c>
      <c r="K30" s="21" t="n">
        <f aca="false">J30-D30</f>
        <v>0.0342939814814815</v>
      </c>
    </row>
    <row r="31" s="5" customFormat="true" ht="11.25" hidden="false" customHeight="false" outlineLevel="0" collapsed="false">
      <c r="A31" s="18"/>
      <c r="B31" s="19" t="s">
        <v>26</v>
      </c>
      <c r="C31" s="19" t="n">
        <f aca="false">C$8-C30</f>
        <v>69</v>
      </c>
      <c r="D31" s="20"/>
      <c r="E31" s="20" t="n">
        <f aca="false">E30-D30</f>
        <v>0.00795138888888889</v>
      </c>
      <c r="F31" s="20" t="n">
        <f aca="false">F30-E30</f>
        <v>0.00836805555555556</v>
      </c>
      <c r="G31" s="20" t="n">
        <f aca="false">G30-F30</f>
        <v>0.00836805555555556</v>
      </c>
      <c r="H31" s="20" t="n">
        <f aca="false">H30-G30</f>
        <v>0.00960648148148148</v>
      </c>
      <c r="I31" s="20" t="s">
        <v>49</v>
      </c>
      <c r="J31" s="20" t="n">
        <f aca="false">J30-I30</f>
        <v>0</v>
      </c>
      <c r="K31" s="22" t="s">
        <v>50</v>
      </c>
    </row>
    <row r="32" s="5" customFormat="true" ht="11.25" hidden="false" customHeight="false" outlineLevel="0" collapsed="false">
      <c r="A32" s="18"/>
      <c r="B32" s="19" t="s">
        <v>51</v>
      </c>
      <c r="C32" s="19"/>
      <c r="D32" s="20"/>
      <c r="E32" s="20"/>
      <c r="F32" s="20"/>
      <c r="G32" s="20"/>
      <c r="H32" s="20"/>
      <c r="I32" s="20"/>
      <c r="J32" s="20"/>
      <c r="K32" s="22"/>
    </row>
    <row r="33" s="5" customFormat="true" ht="11.25" hidden="false" customHeight="false" outlineLevel="0" collapsed="false">
      <c r="A33" s="18" t="n">
        <v>1</v>
      </c>
      <c r="B33" s="19" t="s">
        <v>52</v>
      </c>
      <c r="C33" s="19" t="n">
        <v>1934</v>
      </c>
      <c r="D33" s="20" t="n">
        <v>0.00590277777777778</v>
      </c>
      <c r="E33" s="20" t="n">
        <v>0.0167708333333333</v>
      </c>
      <c r="F33" s="20" t="n">
        <v>0.0271643518518519</v>
      </c>
      <c r="G33" s="20" t="n">
        <v>0.0373148148148148</v>
      </c>
      <c r="H33" s="20" t="n">
        <v>0.0473842592592593</v>
      </c>
      <c r="I33" s="20"/>
      <c r="J33" s="20"/>
      <c r="K33" s="21" t="n">
        <f aca="false">H33-D33</f>
        <v>0.0414814814814815</v>
      </c>
    </row>
    <row r="34" s="5" customFormat="true" ht="11.25" hidden="false" customHeight="false" outlineLevel="0" collapsed="false">
      <c r="A34" s="18"/>
      <c r="B34" s="19" t="s">
        <v>53</v>
      </c>
      <c r="C34" s="19" t="n">
        <f aca="false">C$8-C33</f>
        <v>71</v>
      </c>
      <c r="D34" s="20"/>
      <c r="E34" s="20" t="n">
        <f aca="false">E33-D33</f>
        <v>0.0108680555555556</v>
      </c>
      <c r="F34" s="20" t="n">
        <f aca="false">F33-E33</f>
        <v>0.0103935185185185</v>
      </c>
      <c r="G34" s="20" t="n">
        <f aca="false">G33-F33</f>
        <v>0.010150462962963</v>
      </c>
      <c r="H34" s="20" t="n">
        <f aca="false">H33-G33</f>
        <v>0.0100694444444444</v>
      </c>
      <c r="I34" s="20"/>
      <c r="J34" s="20"/>
      <c r="K34" s="22" t="s">
        <v>54</v>
      </c>
    </row>
    <row r="35" s="5" customFormat="true" ht="11.25" hidden="false" customHeight="false" outlineLevel="0" collapsed="false">
      <c r="A35" s="18" t="n">
        <v>2</v>
      </c>
      <c r="B35" s="19" t="s">
        <v>55</v>
      </c>
      <c r="C35" s="19" t="n">
        <v>1949</v>
      </c>
      <c r="D35" s="20" t="n">
        <v>0.0283333333333333</v>
      </c>
      <c r="E35" s="20" t="n">
        <v>0.036724537037037</v>
      </c>
      <c r="F35" s="20" t="n">
        <v>0.0452546296296296</v>
      </c>
      <c r="G35" s="20" t="n">
        <v>0.053587962962963</v>
      </c>
      <c r="H35" s="20" t="n">
        <v>0.0616319444444445</v>
      </c>
      <c r="I35" s="20"/>
      <c r="J35" s="20"/>
      <c r="K35" s="21" t="n">
        <f aca="false">H35-D35</f>
        <v>0.0332986111111111</v>
      </c>
    </row>
    <row r="36" s="5" customFormat="true" ht="11.25" hidden="false" customHeight="false" outlineLevel="0" collapsed="false">
      <c r="A36" s="18"/>
      <c r="B36" s="19" t="s">
        <v>36</v>
      </c>
      <c r="C36" s="19" t="n">
        <f aca="false">C$8-C35</f>
        <v>56</v>
      </c>
      <c r="D36" s="20"/>
      <c r="E36" s="20" t="n">
        <f aca="false">E35-D35</f>
        <v>0.00839120370370371</v>
      </c>
      <c r="F36" s="20" t="n">
        <f aca="false">F35-E35</f>
        <v>0.00853009259259259</v>
      </c>
      <c r="G36" s="20" t="n">
        <f aca="false">G35-F35</f>
        <v>0.00833333333333333</v>
      </c>
      <c r="H36" s="20" t="n">
        <f aca="false">H35-G35</f>
        <v>0.00804398148148148</v>
      </c>
      <c r="I36" s="20"/>
      <c r="J36" s="20"/>
      <c r="K36" s="22" t="n">
        <v>25</v>
      </c>
    </row>
    <row r="37" s="5" customFormat="true" ht="11.25" hidden="false" customHeight="false" outlineLevel="0" collapsed="false">
      <c r="A37" s="18" t="n">
        <v>3</v>
      </c>
      <c r="B37" s="19" t="s">
        <v>56</v>
      </c>
      <c r="C37" s="19" t="n">
        <v>1978</v>
      </c>
      <c r="D37" s="20" t="n">
        <v>0.0413888888888889</v>
      </c>
      <c r="E37" s="20" t="n">
        <v>0.0482291666666667</v>
      </c>
      <c r="F37" s="20" t="n">
        <v>0.0553240740740741</v>
      </c>
      <c r="G37" s="20" t="n">
        <v>0.0623958333333333</v>
      </c>
      <c r="H37" s="20" t="n">
        <v>0.0693865740740741</v>
      </c>
      <c r="I37" s="20"/>
      <c r="J37" s="20"/>
      <c r="K37" s="21" t="n">
        <f aca="false">H37-D37</f>
        <v>0.0279976851851852</v>
      </c>
    </row>
    <row r="38" s="5" customFormat="true" ht="11.25" hidden="false" customHeight="false" outlineLevel="0" collapsed="false">
      <c r="A38" s="18"/>
      <c r="B38" s="19" t="s">
        <v>31</v>
      </c>
      <c r="C38" s="19" t="n">
        <f aca="false">C$8-C37</f>
        <v>27</v>
      </c>
      <c r="D38" s="20"/>
      <c r="E38" s="20" t="n">
        <f aca="false">E37-D37</f>
        <v>0.00684027777777778</v>
      </c>
      <c r="F38" s="20" t="n">
        <f aca="false">F37-E37</f>
        <v>0.00709490740740741</v>
      </c>
      <c r="G38" s="20" t="n">
        <f aca="false">G37-F37</f>
        <v>0.00707175925925926</v>
      </c>
      <c r="H38" s="20" t="n">
        <f aca="false">H37-G37</f>
        <v>0.00699074074074074</v>
      </c>
      <c r="I38" s="20"/>
      <c r="J38" s="20"/>
      <c r="K38" s="22" t="n">
        <v>25</v>
      </c>
    </row>
    <row r="39" s="5" customFormat="true" ht="11.25" hidden="false" customHeight="false" outlineLevel="0" collapsed="false">
      <c r="A39" s="18" t="n">
        <v>4</v>
      </c>
      <c r="B39" s="19" t="s">
        <v>57</v>
      </c>
      <c r="C39" s="19" t="n">
        <v>1964</v>
      </c>
      <c r="D39" s="20" t="n">
        <v>0.0389583333333333</v>
      </c>
      <c r="E39" s="20" t="n">
        <v>0.0504861111111111</v>
      </c>
      <c r="F39" s="20" t="n">
        <v>0.0631597222222222</v>
      </c>
      <c r="G39" s="20" t="n">
        <v>0.0766203703703704</v>
      </c>
      <c r="H39" s="20" t="n">
        <v>0.0898842592592593</v>
      </c>
      <c r="I39" s="20"/>
      <c r="J39" s="20"/>
      <c r="K39" s="21" t="n">
        <f aca="false">H39-D39</f>
        <v>0.0509259259259259</v>
      </c>
    </row>
    <row r="40" s="5" customFormat="true" ht="11.25" hidden="false" customHeight="false" outlineLevel="0" collapsed="false">
      <c r="A40" s="18"/>
      <c r="B40" s="19" t="s">
        <v>58</v>
      </c>
      <c r="C40" s="19" t="n">
        <f aca="false">C$8-C39</f>
        <v>41</v>
      </c>
      <c r="D40" s="20"/>
      <c r="E40" s="20" t="n">
        <f aca="false">E39-D39</f>
        <v>0.0115277777777778</v>
      </c>
      <c r="F40" s="20" t="n">
        <f aca="false">F39-E39</f>
        <v>0.0126736111111111</v>
      </c>
      <c r="G40" s="20" t="n">
        <f aca="false">G39-F39</f>
        <v>0.0134606481481481</v>
      </c>
      <c r="H40" s="20" t="n">
        <f aca="false">H39-G39</f>
        <v>0.0132638888888889</v>
      </c>
      <c r="I40" s="20"/>
      <c r="J40" s="20"/>
      <c r="K40" s="22" t="s">
        <v>59</v>
      </c>
    </row>
    <row r="41" s="5" customFormat="true" ht="11.25" hidden="false" customHeight="false" outlineLevel="0" collapsed="false">
      <c r="A41" s="5" t="s">
        <v>60</v>
      </c>
      <c r="K41" s="4"/>
    </row>
    <row r="42" s="5" customFormat="true" ht="11.25" hidden="false" customHeight="false" outlineLevel="0" collapsed="false">
      <c r="A42" s="5" t="s">
        <v>61</v>
      </c>
      <c r="K42" s="4"/>
    </row>
    <row r="43" s="5" customFormat="true" ht="11.25" hidden="false" customHeight="false" outlineLevel="0" collapsed="false">
      <c r="A43" s="5" t="s">
        <v>62</v>
      </c>
      <c r="K43" s="4"/>
    </row>
    <row r="44" s="5" customFormat="true" ht="11.25" hidden="false" customHeight="false" outlineLevel="0" collapsed="false">
      <c r="A44" s="5" t="s">
        <v>63</v>
      </c>
      <c r="K44" s="4"/>
    </row>
    <row r="45" s="5" customFormat="true" ht="11.25" hidden="false" customHeight="false" outlineLevel="0" collapsed="false">
      <c r="A45" s="5" t="s">
        <v>64</v>
      </c>
      <c r="K45" s="4"/>
    </row>
    <row r="46" s="5" customFormat="true" ht="11.25" hidden="false" customHeight="false" outlineLevel="0" collapsed="false">
      <c r="A46" s="5" t="s">
        <v>65</v>
      </c>
      <c r="K46" s="4"/>
    </row>
    <row r="47" s="5" customFormat="true" ht="11.25" hidden="false" customHeight="false" outlineLevel="0" collapsed="false">
      <c r="A47" s="5" t="s">
        <v>66</v>
      </c>
      <c r="K47" s="4"/>
    </row>
    <row r="48" s="5" customFormat="true" ht="11.25" hidden="false" customHeight="false" outlineLevel="0" collapsed="false">
      <c r="A48" s="5" t="s">
        <v>67</v>
      </c>
      <c r="K48" s="4"/>
    </row>
    <row r="49" s="5" customFormat="true" ht="11.25" hidden="false" customHeight="false" outlineLevel="0" collapsed="false">
      <c r="A49" s="5" t="s">
        <v>68</v>
      </c>
      <c r="C49" s="5" t="s">
        <v>69</v>
      </c>
      <c r="H49" s="5" t="s">
        <v>70</v>
      </c>
      <c r="K49" s="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5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5"/>
    </row>
  </sheetData>
  <mergeCells count="6">
    <mergeCell ref="A1:J1"/>
    <mergeCell ref="A2:J2"/>
    <mergeCell ref="D5:J5"/>
    <mergeCell ref="E6:J6"/>
    <mergeCell ref="E7:J7"/>
    <mergeCell ref="A9:J9"/>
  </mergeCells>
  <printOptions headings="false" gridLines="false" gridLinesSet="true" horizontalCentered="false" verticalCentered="false"/>
  <pageMargins left="0.747916666666667" right="0.747916666666667" top="0.6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36:28Z</dcterms:created>
  <dc:creator>AD</dc:creator>
  <dc:description/>
  <dc:language>en-US</dc:language>
  <cp:lastModifiedBy>adk</cp:lastModifiedBy>
  <cp:lastPrinted>2003-10-05T09:59:08Z</cp:lastPrinted>
  <dcterms:modified xsi:type="dcterms:W3CDTF">2005-10-02T11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1877305</vt:r8>
  </property>
  <property fmtid="{D5CDD505-2E9C-101B-9397-08002B2CF9AE}" pid="3" name="_AuthorEmail">
    <vt:lpwstr>kitov@irigs.irk.ru</vt:lpwstr>
  </property>
  <property fmtid="{D5CDD505-2E9C-101B-9397-08002B2CF9AE}" pid="4" name="_AuthorEmailDisplayName">
    <vt:lpwstr>Aleksander Kitov</vt:lpwstr>
  </property>
  <property fmtid="{D5CDD505-2E9C-101B-9397-08002B2CF9AE}" pid="5" name="_EmailSubject">
    <vt:lpwstr>Протоколы полумарафона</vt:lpwstr>
  </property>
  <property fmtid="{D5CDD505-2E9C-101B-9397-08002B2CF9AE}" pid="6" name="_PreviousAdHocReviewCycleID">
    <vt:r8>-605763192</vt:r8>
  </property>
</Properties>
</file>